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etary Boundary Layer Height and Thickness Data</t>
  </si>
  <si>
    <t xml:space="preserve">Starting 2/21/2006  5:31 AM</t>
  </si>
  <si>
    <t xml:space="preserve">University of Iowa Elastic Lidar</t>
  </si>
  <si>
    <t xml:space="preserve">Column C is the height of the boundary layer, in m, at approximately 2 second intervals. </t>
  </si>
  <si>
    <t xml:space="preserve">Column D is the height of the residual layer in m.  </t>
  </si>
  <si>
    <t xml:space="preserve">Corresponding to this data, the raw lidar data are presented as color images (EPS) named as day and start time</t>
  </si>
  <si>
    <t xml:space="preserve">For more information contact:</t>
  </si>
  <si>
    <t xml:space="preserve">Bill Eichinger</t>
  </si>
  <si>
    <t xml:space="preserve">IIHR Hydroscience and Engineering</t>
  </si>
  <si>
    <t xml:space="preserve">300 Riverside Drive</t>
  </si>
  <si>
    <t xml:space="preserve">University of Iowa</t>
  </si>
  <si>
    <t xml:space="preserve">Iowa City, IA 52242</t>
  </si>
  <si>
    <t xml:space="preserve">PHONE:  319-358-1053</t>
  </si>
  <si>
    <t xml:space="preserve">FAX:  319-335-5238</t>
  </si>
  <si>
    <t xml:space="preserve">EMAIL:  william-eichinger@uiowa.edu</t>
  </si>
  <si>
    <t xml:space="preserve">Local Time</t>
  </si>
  <si>
    <t xml:space="preserve">BL Height (m)</t>
  </si>
  <si>
    <t xml:space="preserve">Residual Layer (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77777777778"/>
          <c:y val="0.0501984126984127"/>
          <c:w val="0.958617283950617"/>
          <c:h val="0.924107142857143"/>
        </c:manualLayout>
      </c:layout>
      <c:scatterChart>
        <c:scatterStyle val="line"/>
        <c:varyColors val="0"/>
        <c:ser>
          <c:idx val="0"/>
          <c:order val="0"/>
          <c:tx>
            <c:strRef>
              <c:f>"Boundary Layer Ht "</c:f>
              <c:strCache>
                <c:ptCount val="1"/>
                <c:pt idx="0">
                  <c:v>Boundary Layer Ht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9:$A$4629</c:f>
              <c:numCache>
                <c:formatCode>General</c:formatCode>
                <c:ptCount val="4611"/>
                <c:pt idx="0">
                  <c:v>0.419861111111111</c:v>
                </c:pt>
                <c:pt idx="1">
                  <c:v>0.419884259259259</c:v>
                </c:pt>
                <c:pt idx="2">
                  <c:v>0.419907407407407</c:v>
                </c:pt>
                <c:pt idx="3">
                  <c:v>0.419930555555556</c:v>
                </c:pt>
                <c:pt idx="4">
                  <c:v>0.419953703703704</c:v>
                </c:pt>
                <c:pt idx="5">
                  <c:v>0.419976851851852</c:v>
                </c:pt>
                <c:pt idx="6">
                  <c:v>0.42</c:v>
                </c:pt>
                <c:pt idx="7">
                  <c:v>0.420023148148148</c:v>
                </c:pt>
                <c:pt idx="8">
                  <c:v>0.420046296296296</c:v>
                </c:pt>
                <c:pt idx="9">
                  <c:v>0.420069444444444</c:v>
                </c:pt>
                <c:pt idx="10">
                  <c:v>0.420092592592593</c:v>
                </c:pt>
                <c:pt idx="11">
                  <c:v>0.420127314814815</c:v>
                </c:pt>
                <c:pt idx="12">
                  <c:v>0.420150462962963</c:v>
                </c:pt>
                <c:pt idx="13">
                  <c:v>0.420173611111111</c:v>
                </c:pt>
                <c:pt idx="14">
                  <c:v>0.420196759259259</c:v>
                </c:pt>
                <c:pt idx="15">
                  <c:v>0.420219907407407</c:v>
                </c:pt>
                <c:pt idx="16">
                  <c:v>0.420243055555556</c:v>
                </c:pt>
                <c:pt idx="17">
                  <c:v>0.420266203703704</c:v>
                </c:pt>
                <c:pt idx="18">
                  <c:v>0.420289351851852</c:v>
                </c:pt>
                <c:pt idx="19">
                  <c:v>0.4203125</c:v>
                </c:pt>
                <c:pt idx="20">
                  <c:v>0.420335648148148</c:v>
                </c:pt>
                <c:pt idx="21">
                  <c:v>0.420358796296296</c:v>
                </c:pt>
                <c:pt idx="22">
                  <c:v>0.420381944444445</c:v>
                </c:pt>
                <c:pt idx="23">
                  <c:v>0.420405092592593</c:v>
                </c:pt>
                <c:pt idx="24">
                  <c:v>0.420428240740741</c:v>
                </c:pt>
                <c:pt idx="25">
                  <c:v>0.420451388888889</c:v>
                </c:pt>
                <c:pt idx="26">
                  <c:v>0.420474537037037</c:v>
                </c:pt>
                <c:pt idx="27">
                  <c:v>0.420497685185185</c:v>
                </c:pt>
                <c:pt idx="28">
                  <c:v>0.420520833333333</c:v>
                </c:pt>
                <c:pt idx="29">
                  <c:v>0.420543981481482</c:v>
                </c:pt>
                <c:pt idx="30">
                  <c:v>0.42056712962963</c:v>
                </c:pt>
                <c:pt idx="31">
                  <c:v>0.420590277777778</c:v>
                </c:pt>
                <c:pt idx="32">
                  <c:v>0.420613425925926</c:v>
                </c:pt>
                <c:pt idx="33">
                  <c:v>0.420636574074074</c:v>
                </c:pt>
                <c:pt idx="34">
                  <c:v>0.420659722222222</c:v>
                </c:pt>
                <c:pt idx="35">
                  <c:v>0.42068287037037</c:v>
                </c:pt>
                <c:pt idx="36">
                  <c:v>0.420717592592593</c:v>
                </c:pt>
                <c:pt idx="37">
                  <c:v>0.420740740740741</c:v>
                </c:pt>
                <c:pt idx="38">
                  <c:v>0.420763888888889</c:v>
                </c:pt>
                <c:pt idx="39">
                  <c:v>0.420787037037037</c:v>
                </c:pt>
                <c:pt idx="40">
                  <c:v>0.420810185185185</c:v>
                </c:pt>
                <c:pt idx="41">
                  <c:v>0.420856481481481</c:v>
                </c:pt>
                <c:pt idx="42">
                  <c:v>0.42087962962963</c:v>
                </c:pt>
                <c:pt idx="43">
                  <c:v>0.420902777777778</c:v>
                </c:pt>
                <c:pt idx="44">
                  <c:v>0.420925925925926</c:v>
                </c:pt>
                <c:pt idx="45">
                  <c:v>0.420949074074074</c:v>
                </c:pt>
                <c:pt idx="46">
                  <c:v>0.420972222222222</c:v>
                </c:pt>
                <c:pt idx="47">
                  <c:v>0.42099537037037</c:v>
                </c:pt>
                <c:pt idx="48">
                  <c:v>0.421018518518519</c:v>
                </c:pt>
                <c:pt idx="49">
                  <c:v>0.421041666666667</c:v>
                </c:pt>
                <c:pt idx="50">
                  <c:v>0.421064814814815</c:v>
                </c:pt>
                <c:pt idx="51">
                  <c:v>0.421087962962963</c:v>
                </c:pt>
                <c:pt idx="52">
                  <c:v>0.421111111111111</c:v>
                </c:pt>
                <c:pt idx="53">
                  <c:v>0.421134259259259</c:v>
                </c:pt>
                <c:pt idx="54">
                  <c:v>0.421157407407407</c:v>
                </c:pt>
                <c:pt idx="55">
                  <c:v>0.421180555555556</c:v>
                </c:pt>
                <c:pt idx="56">
                  <c:v>0.421203703703704</c:v>
                </c:pt>
                <c:pt idx="57">
                  <c:v>0.421226851851852</c:v>
                </c:pt>
                <c:pt idx="58">
                  <c:v>0.42125</c:v>
                </c:pt>
                <c:pt idx="59">
                  <c:v>0.421273148148148</c:v>
                </c:pt>
                <c:pt idx="60">
                  <c:v>0.42130787037037</c:v>
                </c:pt>
                <c:pt idx="61">
                  <c:v>0.421331018518519</c:v>
                </c:pt>
                <c:pt idx="62">
                  <c:v>0.421354166666667</c:v>
                </c:pt>
                <c:pt idx="63">
                  <c:v>0.421377314814815</c:v>
                </c:pt>
                <c:pt idx="64">
                  <c:v>0.421400462962963</c:v>
                </c:pt>
                <c:pt idx="65">
                  <c:v>0.421423611111111</c:v>
                </c:pt>
                <c:pt idx="66">
                  <c:v>0.421446759259259</c:v>
                </c:pt>
                <c:pt idx="67">
                  <c:v>0.421469907407407</c:v>
                </c:pt>
                <c:pt idx="68">
                  <c:v>0.421493055555556</c:v>
                </c:pt>
                <c:pt idx="69">
                  <c:v>0.421516203703704</c:v>
                </c:pt>
                <c:pt idx="70">
                  <c:v>0.421539351851852</c:v>
                </c:pt>
                <c:pt idx="71">
                  <c:v>0.4215625</c:v>
                </c:pt>
                <c:pt idx="72">
                  <c:v>0.421585648148148</c:v>
                </c:pt>
                <c:pt idx="73">
                  <c:v>0.421608796296296</c:v>
                </c:pt>
                <c:pt idx="74">
                  <c:v>0.421631944444444</c:v>
                </c:pt>
                <c:pt idx="75">
                  <c:v>0.421655092592593</c:v>
                </c:pt>
                <c:pt idx="76">
                  <c:v>0.421678240740741</c:v>
                </c:pt>
                <c:pt idx="77">
                  <c:v>0.421701388888889</c:v>
                </c:pt>
                <c:pt idx="78">
                  <c:v>0.421724537037037</c:v>
                </c:pt>
                <c:pt idx="79">
                  <c:v>0.421747685185185</c:v>
                </c:pt>
                <c:pt idx="80">
                  <c:v>0.421770833333333</c:v>
                </c:pt>
                <c:pt idx="81">
                  <c:v>0.421793981481482</c:v>
                </c:pt>
                <c:pt idx="82">
                  <c:v>0.42181712962963</c:v>
                </c:pt>
                <c:pt idx="83">
                  <c:v>0.421840277777778</c:v>
                </c:pt>
                <c:pt idx="84">
                  <c:v>0.421863425925926</c:v>
                </c:pt>
                <c:pt idx="85">
                  <c:v>0.421886574074074</c:v>
                </c:pt>
                <c:pt idx="86">
                  <c:v>0.421921296296296</c:v>
                </c:pt>
                <c:pt idx="87">
                  <c:v>0.421944444444444</c:v>
                </c:pt>
                <c:pt idx="88">
                  <c:v>0.421967592592593</c:v>
                </c:pt>
                <c:pt idx="89">
                  <c:v>0.421990740740741</c:v>
                </c:pt>
                <c:pt idx="90">
                  <c:v>0.422013888888889</c:v>
                </c:pt>
                <c:pt idx="91">
                  <c:v>0.422037037037037</c:v>
                </c:pt>
                <c:pt idx="92">
                  <c:v>0.422060185185185</c:v>
                </c:pt>
                <c:pt idx="93">
                  <c:v>0.422083333333333</c:v>
                </c:pt>
                <c:pt idx="94">
                  <c:v>0.422106481481482</c:v>
                </c:pt>
                <c:pt idx="95">
                  <c:v>0.42212962962963</c:v>
                </c:pt>
                <c:pt idx="96">
                  <c:v>0.422152777777778</c:v>
                </c:pt>
                <c:pt idx="97">
                  <c:v>0.422175925925926</c:v>
                </c:pt>
                <c:pt idx="98">
                  <c:v>0.422199074074074</c:v>
                </c:pt>
                <c:pt idx="99">
                  <c:v>0.422222222222222</c:v>
                </c:pt>
                <c:pt idx="100">
                  <c:v>0.42224537037037</c:v>
                </c:pt>
                <c:pt idx="101">
                  <c:v>0.422268518518519</c:v>
                </c:pt>
                <c:pt idx="102">
                  <c:v>0.422291666666667</c:v>
                </c:pt>
                <c:pt idx="103">
                  <c:v>0.422314814814815</c:v>
                </c:pt>
                <c:pt idx="104">
                  <c:v>0.422337962962963</c:v>
                </c:pt>
                <c:pt idx="105">
                  <c:v>0.422361111111111</c:v>
                </c:pt>
                <c:pt idx="106">
                  <c:v>0.422384259259259</c:v>
                </c:pt>
                <c:pt idx="107">
                  <c:v>0.422407407407407</c:v>
                </c:pt>
                <c:pt idx="108">
                  <c:v>0.422430555555556</c:v>
                </c:pt>
                <c:pt idx="109">
                  <c:v>0.422453703703704</c:v>
                </c:pt>
                <c:pt idx="110">
                  <c:v>0.422488425925926</c:v>
                </c:pt>
                <c:pt idx="111">
                  <c:v>0.422511574074074</c:v>
                </c:pt>
                <c:pt idx="112">
                  <c:v>0.422534722222222</c:v>
                </c:pt>
                <c:pt idx="113">
                  <c:v>0.42255787037037</c:v>
                </c:pt>
                <c:pt idx="114">
                  <c:v>0.422581018518519</c:v>
                </c:pt>
                <c:pt idx="115">
                  <c:v>0.422604166666667</c:v>
                </c:pt>
                <c:pt idx="116">
                  <c:v>0.422627314814815</c:v>
                </c:pt>
                <c:pt idx="117">
                  <c:v>0.422650462962963</c:v>
                </c:pt>
                <c:pt idx="118">
                  <c:v>0.422673611111111</c:v>
                </c:pt>
                <c:pt idx="119">
                  <c:v>0.422696759259259</c:v>
                </c:pt>
                <c:pt idx="120">
                  <c:v>0.422719907407407</c:v>
                </c:pt>
                <c:pt idx="121">
                  <c:v>0.422743055555556</c:v>
                </c:pt>
                <c:pt idx="122">
                  <c:v>0.422766203703704</c:v>
                </c:pt>
                <c:pt idx="123">
                  <c:v>0.422789351851852</c:v>
                </c:pt>
                <c:pt idx="124">
                  <c:v>0.4228125</c:v>
                </c:pt>
                <c:pt idx="125">
                  <c:v>0.422835648148148</c:v>
                </c:pt>
                <c:pt idx="126">
                  <c:v>0.422858796296296</c:v>
                </c:pt>
                <c:pt idx="127">
                  <c:v>0.422881944444444</c:v>
                </c:pt>
                <c:pt idx="128">
                  <c:v>0.422905092592593</c:v>
                </c:pt>
                <c:pt idx="129">
                  <c:v>0.422928240740741</c:v>
                </c:pt>
                <c:pt idx="130">
                  <c:v>0.422951388888889</c:v>
                </c:pt>
                <c:pt idx="131">
                  <c:v>0.422974537037037</c:v>
                </c:pt>
                <c:pt idx="132">
                  <c:v>0.422997685185185</c:v>
                </c:pt>
                <c:pt idx="133">
                  <c:v>0.423020833333333</c:v>
                </c:pt>
                <c:pt idx="134">
                  <c:v>0.423043981481482</c:v>
                </c:pt>
                <c:pt idx="135">
                  <c:v>0.42306712962963</c:v>
                </c:pt>
                <c:pt idx="136">
                  <c:v>0.423101851851852</c:v>
                </c:pt>
                <c:pt idx="137">
                  <c:v>0.423125</c:v>
                </c:pt>
                <c:pt idx="138">
                  <c:v>0.423148148148148</c:v>
                </c:pt>
                <c:pt idx="139">
                  <c:v>0.423171296296296</c:v>
                </c:pt>
                <c:pt idx="140">
                  <c:v>0.423194444444444</c:v>
                </c:pt>
                <c:pt idx="141">
                  <c:v>0.423217592592593</c:v>
                </c:pt>
                <c:pt idx="142">
                  <c:v>0.423240740740741</c:v>
                </c:pt>
                <c:pt idx="143">
                  <c:v>0.423263888888889</c:v>
                </c:pt>
                <c:pt idx="144">
                  <c:v>0.423287037037037</c:v>
                </c:pt>
                <c:pt idx="145">
                  <c:v>0.423310185185185</c:v>
                </c:pt>
                <c:pt idx="146">
                  <c:v>0.423333333333333</c:v>
                </c:pt>
                <c:pt idx="147">
                  <c:v>0.423356481481482</c:v>
                </c:pt>
                <c:pt idx="148">
                  <c:v>0.42337962962963</c:v>
                </c:pt>
                <c:pt idx="149">
                  <c:v>0.423402777777778</c:v>
                </c:pt>
                <c:pt idx="150">
                  <c:v>0.423425925925926</c:v>
                </c:pt>
                <c:pt idx="151">
                  <c:v>0.423449074074074</c:v>
                </c:pt>
                <c:pt idx="152">
                  <c:v>0.423472222222222</c:v>
                </c:pt>
                <c:pt idx="153">
                  <c:v>0.42349537037037</c:v>
                </c:pt>
                <c:pt idx="154">
                  <c:v>0.423518518518519</c:v>
                </c:pt>
                <c:pt idx="155">
                  <c:v>0.423541666666667</c:v>
                </c:pt>
                <c:pt idx="156">
                  <c:v>0.423564814814815</c:v>
                </c:pt>
                <c:pt idx="157">
                  <c:v>0.423587962962963</c:v>
                </c:pt>
                <c:pt idx="158">
                  <c:v>0.423611111111111</c:v>
                </c:pt>
                <c:pt idx="159">
                  <c:v>0.423634259259259</c:v>
                </c:pt>
                <c:pt idx="160">
                  <c:v>0.423668981481482</c:v>
                </c:pt>
                <c:pt idx="161">
                  <c:v>0.42369212962963</c:v>
                </c:pt>
                <c:pt idx="162">
                  <c:v>0.423715277777778</c:v>
                </c:pt>
                <c:pt idx="163">
                  <c:v>0.423738425925926</c:v>
                </c:pt>
                <c:pt idx="164">
                  <c:v>0.423761574074074</c:v>
                </c:pt>
                <c:pt idx="165">
                  <c:v>0.423784722222222</c:v>
                </c:pt>
                <c:pt idx="166">
                  <c:v>0.42380787037037</c:v>
                </c:pt>
                <c:pt idx="167">
                  <c:v>0.423831018518519</c:v>
                </c:pt>
                <c:pt idx="168">
                  <c:v>0.423854166666667</c:v>
                </c:pt>
                <c:pt idx="169">
                  <c:v>0.423877314814815</c:v>
                </c:pt>
                <c:pt idx="170">
                  <c:v>0.423900462962963</c:v>
                </c:pt>
                <c:pt idx="171">
                  <c:v>0.423923611111111</c:v>
                </c:pt>
                <c:pt idx="172">
                  <c:v>0.423946759259259</c:v>
                </c:pt>
                <c:pt idx="173">
                  <c:v>0.423969907407407</c:v>
                </c:pt>
                <c:pt idx="174">
                  <c:v>0.423993055555556</c:v>
                </c:pt>
                <c:pt idx="175">
                  <c:v>0.424016203703704</c:v>
                </c:pt>
                <c:pt idx="176">
                  <c:v>0.424039351851852</c:v>
                </c:pt>
                <c:pt idx="177">
                  <c:v>0.4240625</c:v>
                </c:pt>
                <c:pt idx="178">
                  <c:v>0.424085648148148</c:v>
                </c:pt>
                <c:pt idx="179">
                  <c:v>0.424108796296296</c:v>
                </c:pt>
                <c:pt idx="180">
                  <c:v>0.424131944444444</c:v>
                </c:pt>
                <c:pt idx="181">
                  <c:v>0.424155092592593</c:v>
                </c:pt>
                <c:pt idx="182">
                  <c:v>0.424178240740741</c:v>
                </c:pt>
                <c:pt idx="183">
                  <c:v>0.424201388888889</c:v>
                </c:pt>
                <c:pt idx="184">
                  <c:v>0.424224537037037</c:v>
                </c:pt>
                <c:pt idx="185">
                  <c:v>0.424247685185185</c:v>
                </c:pt>
                <c:pt idx="186">
                  <c:v>0.424282407407407</c:v>
                </c:pt>
                <c:pt idx="187">
                  <c:v>0.424282407407407</c:v>
                </c:pt>
                <c:pt idx="188">
                  <c:v>0.424328703703704</c:v>
                </c:pt>
                <c:pt idx="189">
                  <c:v>0.424351851851852</c:v>
                </c:pt>
                <c:pt idx="190">
                  <c:v>0.424375</c:v>
                </c:pt>
                <c:pt idx="191">
                  <c:v>0.424398148148148</c:v>
                </c:pt>
                <c:pt idx="192">
                  <c:v>0.424421296296296</c:v>
                </c:pt>
                <c:pt idx="193">
                  <c:v>0.424444444444444</c:v>
                </c:pt>
                <c:pt idx="194">
                  <c:v>0.424467592592593</c:v>
                </c:pt>
                <c:pt idx="195">
                  <c:v>0.424490740740741</c:v>
                </c:pt>
                <c:pt idx="196">
                  <c:v>0.424513888888889</c:v>
                </c:pt>
                <c:pt idx="197">
                  <c:v>0.424537037037037</c:v>
                </c:pt>
                <c:pt idx="198">
                  <c:v>0.424560185185185</c:v>
                </c:pt>
                <c:pt idx="199">
                  <c:v>0.424583333333333</c:v>
                </c:pt>
                <c:pt idx="200">
                  <c:v>0.424606481481481</c:v>
                </c:pt>
                <c:pt idx="201">
                  <c:v>0.42462962962963</c:v>
                </c:pt>
                <c:pt idx="202">
                  <c:v>0.424652777777778</c:v>
                </c:pt>
                <c:pt idx="203">
                  <c:v>0.424675925925926</c:v>
                </c:pt>
                <c:pt idx="204">
                  <c:v>0.424699074074074</c:v>
                </c:pt>
                <c:pt idx="205">
                  <c:v>0.424722222222222</c:v>
                </c:pt>
                <c:pt idx="206">
                  <c:v>0.42474537037037</c:v>
                </c:pt>
                <c:pt idx="207">
                  <c:v>0.424768518518519</c:v>
                </c:pt>
                <c:pt idx="208">
                  <c:v>0.424791666666667</c:v>
                </c:pt>
                <c:pt idx="209">
                  <c:v>0.424814814814815</c:v>
                </c:pt>
                <c:pt idx="210">
                  <c:v>0.424849537037037</c:v>
                </c:pt>
                <c:pt idx="211">
                  <c:v>0.424872685185185</c:v>
                </c:pt>
                <c:pt idx="212">
                  <c:v>0.424895833333333</c:v>
                </c:pt>
                <c:pt idx="213">
                  <c:v>0.424918981481482</c:v>
                </c:pt>
                <c:pt idx="214">
                  <c:v>0.42494212962963</c:v>
                </c:pt>
                <c:pt idx="215">
                  <c:v>0.424965277777778</c:v>
                </c:pt>
                <c:pt idx="216">
                  <c:v>0.424988425925926</c:v>
                </c:pt>
                <c:pt idx="217">
                  <c:v>0.425011574074074</c:v>
                </c:pt>
                <c:pt idx="218">
                  <c:v>0.425034722222222</c:v>
                </c:pt>
                <c:pt idx="219">
                  <c:v>0.42505787037037</c:v>
                </c:pt>
                <c:pt idx="220">
                  <c:v>0.425081018518519</c:v>
                </c:pt>
                <c:pt idx="221">
                  <c:v>0.425104166666667</c:v>
                </c:pt>
                <c:pt idx="222">
                  <c:v>0.425127314814815</c:v>
                </c:pt>
                <c:pt idx="223">
                  <c:v>0.425150462962963</c:v>
                </c:pt>
                <c:pt idx="224">
                  <c:v>0.425173611111111</c:v>
                </c:pt>
                <c:pt idx="225">
                  <c:v>0.425196759259259</c:v>
                </c:pt>
                <c:pt idx="226">
                  <c:v>0.425219907407407</c:v>
                </c:pt>
                <c:pt idx="227">
                  <c:v>0.425243055555556</c:v>
                </c:pt>
                <c:pt idx="228">
                  <c:v>0.425266203703704</c:v>
                </c:pt>
                <c:pt idx="229">
                  <c:v>0.425289351851852</c:v>
                </c:pt>
                <c:pt idx="230">
                  <c:v>0.4253125</c:v>
                </c:pt>
                <c:pt idx="231">
                  <c:v>0.425335648148148</c:v>
                </c:pt>
                <c:pt idx="232">
                  <c:v>0.425358796296296</c:v>
                </c:pt>
                <c:pt idx="233">
                  <c:v>0.425381944444444</c:v>
                </c:pt>
                <c:pt idx="234">
                  <c:v>0.425416666666667</c:v>
                </c:pt>
                <c:pt idx="235">
                  <c:v>0.425439814814815</c:v>
                </c:pt>
                <c:pt idx="236">
                  <c:v>0.425462962962963</c:v>
                </c:pt>
                <c:pt idx="237">
                  <c:v>0.425486111111111</c:v>
                </c:pt>
                <c:pt idx="238">
                  <c:v>0.425509259259259</c:v>
                </c:pt>
                <c:pt idx="239">
                  <c:v>0.425532407407407</c:v>
                </c:pt>
                <c:pt idx="240">
                  <c:v>0.425555555555556</c:v>
                </c:pt>
                <c:pt idx="241">
                  <c:v>0.425578703703704</c:v>
                </c:pt>
                <c:pt idx="242">
                  <c:v>0.425601851851852</c:v>
                </c:pt>
                <c:pt idx="243">
                  <c:v>0.425625</c:v>
                </c:pt>
                <c:pt idx="244">
                  <c:v>0.425648148148148</c:v>
                </c:pt>
                <c:pt idx="245">
                  <c:v>0.425671296296296</c:v>
                </c:pt>
                <c:pt idx="246">
                  <c:v>0.425671296296296</c:v>
                </c:pt>
                <c:pt idx="247">
                  <c:v>0.425717592592593</c:v>
                </c:pt>
                <c:pt idx="248">
                  <c:v>0.425740740740741</c:v>
                </c:pt>
                <c:pt idx="249">
                  <c:v>0.425763888888889</c:v>
                </c:pt>
                <c:pt idx="250">
                  <c:v>0.425787037037037</c:v>
                </c:pt>
                <c:pt idx="251">
                  <c:v>0.425810185185185</c:v>
                </c:pt>
                <c:pt idx="252">
                  <c:v>0.425833333333333</c:v>
                </c:pt>
                <c:pt idx="253">
                  <c:v>0.425856481481482</c:v>
                </c:pt>
                <c:pt idx="254">
                  <c:v>0.42587962962963</c:v>
                </c:pt>
                <c:pt idx="255">
                  <c:v>0.425902777777778</c:v>
                </c:pt>
                <c:pt idx="256">
                  <c:v>0.425925925925926</c:v>
                </c:pt>
                <c:pt idx="257">
                  <c:v>0.425949074074074</c:v>
                </c:pt>
                <c:pt idx="258">
                  <c:v>0.425972222222222</c:v>
                </c:pt>
                <c:pt idx="259">
                  <c:v>0.42599537037037</c:v>
                </c:pt>
                <c:pt idx="260">
                  <c:v>0.426030092592593</c:v>
                </c:pt>
                <c:pt idx="261">
                  <c:v>0.426053240740741</c:v>
                </c:pt>
                <c:pt idx="262">
                  <c:v>0.426076388888889</c:v>
                </c:pt>
                <c:pt idx="263">
                  <c:v>0.426099537037037</c:v>
                </c:pt>
                <c:pt idx="264">
                  <c:v>0.426122685185185</c:v>
                </c:pt>
                <c:pt idx="265">
                  <c:v>0.426145833333333</c:v>
                </c:pt>
                <c:pt idx="266">
                  <c:v>0.426168981481481</c:v>
                </c:pt>
                <c:pt idx="267">
                  <c:v>0.42619212962963</c:v>
                </c:pt>
                <c:pt idx="268">
                  <c:v>0.426215277777778</c:v>
                </c:pt>
                <c:pt idx="269">
                  <c:v>0.426238425925926</c:v>
                </c:pt>
                <c:pt idx="270">
                  <c:v>0.426261574074074</c:v>
                </c:pt>
                <c:pt idx="271">
                  <c:v>0.426284722222222</c:v>
                </c:pt>
                <c:pt idx="272">
                  <c:v>0.42630787037037</c:v>
                </c:pt>
                <c:pt idx="273">
                  <c:v>0.426331018518519</c:v>
                </c:pt>
                <c:pt idx="274">
                  <c:v>0.426354166666667</c:v>
                </c:pt>
                <c:pt idx="275">
                  <c:v>0.426377314814815</c:v>
                </c:pt>
                <c:pt idx="276">
                  <c:v>0.426400462962963</c:v>
                </c:pt>
                <c:pt idx="277">
                  <c:v>0.426423611111111</c:v>
                </c:pt>
                <c:pt idx="278">
                  <c:v>0.426446759259259</c:v>
                </c:pt>
                <c:pt idx="279">
                  <c:v>0.426469907407407</c:v>
                </c:pt>
                <c:pt idx="280">
                  <c:v>0.426493055555556</c:v>
                </c:pt>
                <c:pt idx="281">
                  <c:v>0.426516203703704</c:v>
                </c:pt>
                <c:pt idx="282">
                  <c:v>0.426539351851852</c:v>
                </c:pt>
                <c:pt idx="283">
                  <c:v>0.4265625</c:v>
                </c:pt>
                <c:pt idx="284">
                  <c:v>0.426597222222222</c:v>
                </c:pt>
                <c:pt idx="285">
                  <c:v>0.42662037037037</c:v>
                </c:pt>
                <c:pt idx="286">
                  <c:v>0.426643518518519</c:v>
                </c:pt>
                <c:pt idx="287">
                  <c:v>0.426666666666667</c:v>
                </c:pt>
                <c:pt idx="288">
                  <c:v>0.426689814814815</c:v>
                </c:pt>
                <c:pt idx="289">
                  <c:v>0.426712962962963</c:v>
                </c:pt>
                <c:pt idx="290">
                  <c:v>0.426736111111111</c:v>
                </c:pt>
                <c:pt idx="291">
                  <c:v>0.426759259259259</c:v>
                </c:pt>
                <c:pt idx="292">
                  <c:v>0.426782407407407</c:v>
                </c:pt>
                <c:pt idx="293">
                  <c:v>0.426805555555556</c:v>
                </c:pt>
                <c:pt idx="294">
                  <c:v>0.426828703703704</c:v>
                </c:pt>
                <c:pt idx="295">
                  <c:v>0.426851851851852</c:v>
                </c:pt>
                <c:pt idx="296">
                  <c:v>0.426875</c:v>
                </c:pt>
                <c:pt idx="297">
                  <c:v>0.426898148148148</c:v>
                </c:pt>
                <c:pt idx="298">
                  <c:v>0.426921296296296</c:v>
                </c:pt>
                <c:pt idx="299">
                  <c:v>0.426944444444444</c:v>
                </c:pt>
                <c:pt idx="300">
                  <c:v>0.426967592592593</c:v>
                </c:pt>
                <c:pt idx="301">
                  <c:v>0.426990740740741</c:v>
                </c:pt>
                <c:pt idx="302">
                  <c:v>0.427013888888889</c:v>
                </c:pt>
                <c:pt idx="303">
                  <c:v>0.427037037037037</c:v>
                </c:pt>
                <c:pt idx="304">
                  <c:v>0.427060185185185</c:v>
                </c:pt>
                <c:pt idx="305">
                  <c:v>0.427083333333333</c:v>
                </c:pt>
                <c:pt idx="306">
                  <c:v>0.427106481481482</c:v>
                </c:pt>
                <c:pt idx="307">
                  <c:v>0.42712962962963</c:v>
                </c:pt>
                <c:pt idx="308">
                  <c:v>0.427152777777778</c:v>
                </c:pt>
                <c:pt idx="309">
                  <c:v>0.427175925925926</c:v>
                </c:pt>
                <c:pt idx="310">
                  <c:v>0.427210648148148</c:v>
                </c:pt>
                <c:pt idx="311">
                  <c:v>0.427233796296296</c:v>
                </c:pt>
                <c:pt idx="312">
                  <c:v>0.427256944444444</c:v>
                </c:pt>
                <c:pt idx="313">
                  <c:v>0.427280092592593</c:v>
                </c:pt>
                <c:pt idx="314">
                  <c:v>0.427303240740741</c:v>
                </c:pt>
                <c:pt idx="315">
                  <c:v>0.427326388888889</c:v>
                </c:pt>
                <c:pt idx="316">
                  <c:v>0.427349537037037</c:v>
                </c:pt>
                <c:pt idx="317">
                  <c:v>0.427372685185185</c:v>
                </c:pt>
                <c:pt idx="318">
                  <c:v>0.427395833333333</c:v>
                </c:pt>
                <c:pt idx="319">
                  <c:v>0.427418981481482</c:v>
                </c:pt>
                <c:pt idx="320">
                  <c:v>0.42744212962963</c:v>
                </c:pt>
                <c:pt idx="321">
                  <c:v>0.427465277777778</c:v>
                </c:pt>
                <c:pt idx="322">
                  <c:v>0.427488425925926</c:v>
                </c:pt>
                <c:pt idx="323">
                  <c:v>0.427511574074074</c:v>
                </c:pt>
                <c:pt idx="324">
                  <c:v>0.427534722222222</c:v>
                </c:pt>
                <c:pt idx="325">
                  <c:v>0.42755787037037</c:v>
                </c:pt>
                <c:pt idx="326">
                  <c:v>0.427581018518519</c:v>
                </c:pt>
                <c:pt idx="327">
                  <c:v>0.427604166666667</c:v>
                </c:pt>
                <c:pt idx="328">
                  <c:v>0.427627314814815</c:v>
                </c:pt>
                <c:pt idx="329">
                  <c:v>0.427650462962963</c:v>
                </c:pt>
                <c:pt idx="330">
                  <c:v>0.427673611111111</c:v>
                </c:pt>
                <c:pt idx="331">
                  <c:v>0.427696759259259</c:v>
                </c:pt>
                <c:pt idx="332">
                  <c:v>0.427719907407407</c:v>
                </c:pt>
                <c:pt idx="333">
                  <c:v>0.42775462962963</c:v>
                </c:pt>
                <c:pt idx="334">
                  <c:v>0.42775462962963</c:v>
                </c:pt>
                <c:pt idx="335">
                  <c:v>0.427800925925926</c:v>
                </c:pt>
                <c:pt idx="336">
                  <c:v>0.427824074074074</c:v>
                </c:pt>
                <c:pt idx="337">
                  <c:v>0.427847222222222</c:v>
                </c:pt>
                <c:pt idx="338">
                  <c:v>0.42787037037037</c:v>
                </c:pt>
                <c:pt idx="339">
                  <c:v>0.427893518518519</c:v>
                </c:pt>
                <c:pt idx="340">
                  <c:v>0.427916666666667</c:v>
                </c:pt>
                <c:pt idx="341">
                  <c:v>0.427939814814815</c:v>
                </c:pt>
                <c:pt idx="342">
                  <c:v>0.427962962962963</c:v>
                </c:pt>
                <c:pt idx="343">
                  <c:v>0.427986111111111</c:v>
                </c:pt>
                <c:pt idx="344">
                  <c:v>0.428009259259259</c:v>
                </c:pt>
                <c:pt idx="345">
                  <c:v>0.428032407407407</c:v>
                </c:pt>
                <c:pt idx="346">
                  <c:v>0.428055555555556</c:v>
                </c:pt>
                <c:pt idx="347">
                  <c:v>0.428078703703704</c:v>
                </c:pt>
                <c:pt idx="348">
                  <c:v>0.428101851851852</c:v>
                </c:pt>
                <c:pt idx="349">
                  <c:v>0.428125</c:v>
                </c:pt>
                <c:pt idx="350">
                  <c:v>0.428148148148148</c:v>
                </c:pt>
                <c:pt idx="351">
                  <c:v>0.428171296296296</c:v>
                </c:pt>
                <c:pt idx="352">
                  <c:v>0.428194444444445</c:v>
                </c:pt>
                <c:pt idx="353">
                  <c:v>0.428217592592593</c:v>
                </c:pt>
                <c:pt idx="354">
                  <c:v>0.428240740740741</c:v>
                </c:pt>
                <c:pt idx="355">
                  <c:v>0.428263888888889</c:v>
                </c:pt>
                <c:pt idx="356">
                  <c:v>0.428287037037037</c:v>
                </c:pt>
                <c:pt idx="357">
                  <c:v>0.428310185185185</c:v>
                </c:pt>
                <c:pt idx="358">
                  <c:v>0.428333333333333</c:v>
                </c:pt>
                <c:pt idx="359">
                  <c:v>0.428368055555556</c:v>
                </c:pt>
                <c:pt idx="360">
                  <c:v>0.428391203703704</c:v>
                </c:pt>
                <c:pt idx="361">
                  <c:v>0.428414351851852</c:v>
                </c:pt>
                <c:pt idx="362">
                  <c:v>0.4284375</c:v>
                </c:pt>
                <c:pt idx="363">
                  <c:v>0.428460648148148</c:v>
                </c:pt>
                <c:pt idx="364">
                  <c:v>0.428483796296296</c:v>
                </c:pt>
                <c:pt idx="365">
                  <c:v>0.428506944444445</c:v>
                </c:pt>
                <c:pt idx="366">
                  <c:v>0.428530092592593</c:v>
                </c:pt>
                <c:pt idx="367">
                  <c:v>0.428553240740741</c:v>
                </c:pt>
                <c:pt idx="368">
                  <c:v>0.428576388888889</c:v>
                </c:pt>
                <c:pt idx="369">
                  <c:v>0.428599537037037</c:v>
                </c:pt>
                <c:pt idx="370">
                  <c:v>0.428622685185185</c:v>
                </c:pt>
                <c:pt idx="371">
                  <c:v>0.428645833333333</c:v>
                </c:pt>
                <c:pt idx="372">
                  <c:v>0.428668981481481</c:v>
                </c:pt>
                <c:pt idx="373">
                  <c:v>0.42869212962963</c:v>
                </c:pt>
                <c:pt idx="374">
                  <c:v>0.428715277777778</c:v>
                </c:pt>
                <c:pt idx="375">
                  <c:v>0.428738425925926</c:v>
                </c:pt>
                <c:pt idx="376">
                  <c:v>0.428761574074074</c:v>
                </c:pt>
                <c:pt idx="377">
                  <c:v>0.428784722222222</c:v>
                </c:pt>
                <c:pt idx="378">
                  <c:v>0.42880787037037</c:v>
                </c:pt>
                <c:pt idx="379">
                  <c:v>0.428831018518519</c:v>
                </c:pt>
                <c:pt idx="380">
                  <c:v>0.428854166666667</c:v>
                </c:pt>
                <c:pt idx="381">
                  <c:v>0.428877314814815</c:v>
                </c:pt>
                <c:pt idx="382">
                  <c:v>0.428900462962963</c:v>
                </c:pt>
                <c:pt idx="383">
                  <c:v>0.428935185185185</c:v>
                </c:pt>
                <c:pt idx="384">
                  <c:v>0.428958333333333</c:v>
                </c:pt>
                <c:pt idx="385">
                  <c:v>0.428981481481481</c:v>
                </c:pt>
                <c:pt idx="386">
                  <c:v>0.42900462962963</c:v>
                </c:pt>
                <c:pt idx="387">
                  <c:v>0.429027777777778</c:v>
                </c:pt>
                <c:pt idx="388">
                  <c:v>0.429050925925926</c:v>
                </c:pt>
                <c:pt idx="389">
                  <c:v>0.429074074074074</c:v>
                </c:pt>
                <c:pt idx="390">
                  <c:v>0.429097222222222</c:v>
                </c:pt>
                <c:pt idx="391">
                  <c:v>0.42912037037037</c:v>
                </c:pt>
                <c:pt idx="392">
                  <c:v>0.429143518518519</c:v>
                </c:pt>
                <c:pt idx="393">
                  <c:v>0.429143518518519</c:v>
                </c:pt>
                <c:pt idx="394">
                  <c:v>0.429189814814815</c:v>
                </c:pt>
                <c:pt idx="395">
                  <c:v>0.429212962962963</c:v>
                </c:pt>
                <c:pt idx="396">
                  <c:v>0.429236111111111</c:v>
                </c:pt>
                <c:pt idx="397">
                  <c:v>0.429259259259259</c:v>
                </c:pt>
                <c:pt idx="398">
                  <c:v>0.429282407407407</c:v>
                </c:pt>
                <c:pt idx="399">
                  <c:v>0.429305555555556</c:v>
                </c:pt>
                <c:pt idx="400">
                  <c:v>0.429328703703704</c:v>
                </c:pt>
                <c:pt idx="401">
                  <c:v>0.429351851851852</c:v>
                </c:pt>
                <c:pt idx="402">
                  <c:v>0.429375</c:v>
                </c:pt>
                <c:pt idx="403">
                  <c:v>0.429398148148148</c:v>
                </c:pt>
                <c:pt idx="404">
                  <c:v>0.429421296296296</c:v>
                </c:pt>
                <c:pt idx="405">
                  <c:v>0.429444444444444</c:v>
                </c:pt>
                <c:pt idx="406">
                  <c:v>0.429467592592593</c:v>
                </c:pt>
                <c:pt idx="407">
                  <c:v>0.429490740740741</c:v>
                </c:pt>
                <c:pt idx="408">
                  <c:v>0.429513888888889</c:v>
                </c:pt>
                <c:pt idx="409">
                  <c:v>0.429548611111111</c:v>
                </c:pt>
                <c:pt idx="410">
                  <c:v>0.429571759259259</c:v>
                </c:pt>
                <c:pt idx="411">
                  <c:v>0.429594907407407</c:v>
                </c:pt>
                <c:pt idx="412">
                  <c:v>0.429618055555556</c:v>
                </c:pt>
                <c:pt idx="413">
                  <c:v>0.429641203703704</c:v>
                </c:pt>
                <c:pt idx="414">
                  <c:v>0.429664351851852</c:v>
                </c:pt>
                <c:pt idx="415">
                  <c:v>0.4296875</c:v>
                </c:pt>
                <c:pt idx="416">
                  <c:v>0.429710648148148</c:v>
                </c:pt>
                <c:pt idx="417">
                  <c:v>0.429733796296296</c:v>
                </c:pt>
                <c:pt idx="418">
                  <c:v>0.429756944444444</c:v>
                </c:pt>
                <c:pt idx="419">
                  <c:v>0.429780092592593</c:v>
                </c:pt>
                <c:pt idx="420">
                  <c:v>0.429803240740741</c:v>
                </c:pt>
                <c:pt idx="421">
                  <c:v>0.429826388888889</c:v>
                </c:pt>
                <c:pt idx="422">
                  <c:v>0.429849537037037</c:v>
                </c:pt>
                <c:pt idx="423">
                  <c:v>0.429872685185185</c:v>
                </c:pt>
                <c:pt idx="424">
                  <c:v>0.429895833333333</c:v>
                </c:pt>
                <c:pt idx="425">
                  <c:v>0.429918981481482</c:v>
                </c:pt>
                <c:pt idx="426">
                  <c:v>0.42994212962963</c:v>
                </c:pt>
                <c:pt idx="427">
                  <c:v>0.429965277777778</c:v>
                </c:pt>
                <c:pt idx="428">
                  <c:v>0.429988425925926</c:v>
                </c:pt>
                <c:pt idx="429">
                  <c:v>0.430011574074074</c:v>
                </c:pt>
                <c:pt idx="430">
                  <c:v>0.430034722222222</c:v>
                </c:pt>
                <c:pt idx="431">
                  <c:v>0.43005787037037</c:v>
                </c:pt>
                <c:pt idx="432">
                  <c:v>0.430081018518519</c:v>
                </c:pt>
                <c:pt idx="433">
                  <c:v>0.430115740740741</c:v>
                </c:pt>
                <c:pt idx="434">
                  <c:v>0.430138888888889</c:v>
                </c:pt>
                <c:pt idx="435">
                  <c:v>0.430162037037037</c:v>
                </c:pt>
                <c:pt idx="436">
                  <c:v>0.430185185185185</c:v>
                </c:pt>
                <c:pt idx="437">
                  <c:v>0.430208333333333</c:v>
                </c:pt>
                <c:pt idx="438">
                  <c:v>0.430231481481481</c:v>
                </c:pt>
                <c:pt idx="439">
                  <c:v>0.43025462962963</c:v>
                </c:pt>
                <c:pt idx="440">
                  <c:v>0.430277777777778</c:v>
                </c:pt>
                <c:pt idx="441">
                  <c:v>0.430300925925926</c:v>
                </c:pt>
                <c:pt idx="442">
                  <c:v>0.430324074074074</c:v>
                </c:pt>
                <c:pt idx="443">
                  <c:v>0.430347222222222</c:v>
                </c:pt>
                <c:pt idx="444">
                  <c:v>0.43037037037037</c:v>
                </c:pt>
                <c:pt idx="445">
                  <c:v>0.430393518518519</c:v>
                </c:pt>
                <c:pt idx="446">
                  <c:v>0.430416666666667</c:v>
                </c:pt>
                <c:pt idx="447">
                  <c:v>0.430439814814815</c:v>
                </c:pt>
                <c:pt idx="448">
                  <c:v>0.430462962962963</c:v>
                </c:pt>
                <c:pt idx="449">
                  <c:v>0.430486111111111</c:v>
                </c:pt>
                <c:pt idx="450">
                  <c:v>0.430509259259259</c:v>
                </c:pt>
                <c:pt idx="451">
                  <c:v>0.430532407407407</c:v>
                </c:pt>
                <c:pt idx="452">
                  <c:v>0.430555555555556</c:v>
                </c:pt>
                <c:pt idx="453">
                  <c:v>0.430578703703704</c:v>
                </c:pt>
                <c:pt idx="454">
                  <c:v>0.430601851851852</c:v>
                </c:pt>
                <c:pt idx="455">
                  <c:v>0.430625</c:v>
                </c:pt>
                <c:pt idx="456">
                  <c:v>0.430648148148148</c:v>
                </c:pt>
                <c:pt idx="457">
                  <c:v>0.430671296296296</c:v>
                </c:pt>
                <c:pt idx="458">
                  <c:v>0.430694444444444</c:v>
                </c:pt>
                <c:pt idx="459">
                  <c:v>0.430729166666667</c:v>
                </c:pt>
                <c:pt idx="460">
                  <c:v>0.430752314814815</c:v>
                </c:pt>
                <c:pt idx="461">
                  <c:v>0.430775462962963</c:v>
                </c:pt>
                <c:pt idx="462">
                  <c:v>0.430798611111111</c:v>
                </c:pt>
                <c:pt idx="463">
                  <c:v>0.430821759259259</c:v>
                </c:pt>
                <c:pt idx="464">
                  <c:v>0.430844907407407</c:v>
                </c:pt>
                <c:pt idx="465">
                  <c:v>0.430868055555556</c:v>
                </c:pt>
                <c:pt idx="466">
                  <c:v>0.430891203703704</c:v>
                </c:pt>
                <c:pt idx="467">
                  <c:v>0.430914351851852</c:v>
                </c:pt>
                <c:pt idx="468">
                  <c:v>0.4309375</c:v>
                </c:pt>
                <c:pt idx="469">
                  <c:v>0.430960648148148</c:v>
                </c:pt>
                <c:pt idx="470">
                  <c:v>0.430983796296296</c:v>
                </c:pt>
                <c:pt idx="471">
                  <c:v>0.431006944444444</c:v>
                </c:pt>
                <c:pt idx="472">
                  <c:v>0.431030092592593</c:v>
                </c:pt>
                <c:pt idx="473">
                  <c:v>0.431053240740741</c:v>
                </c:pt>
                <c:pt idx="474">
                  <c:v>0.431076388888889</c:v>
                </c:pt>
                <c:pt idx="475">
                  <c:v>0.431099537037037</c:v>
                </c:pt>
                <c:pt idx="476">
                  <c:v>0.431122685185185</c:v>
                </c:pt>
                <c:pt idx="477">
                  <c:v>0.431145833333333</c:v>
                </c:pt>
                <c:pt idx="478">
                  <c:v>0.431168981481482</c:v>
                </c:pt>
                <c:pt idx="479">
                  <c:v>0.43119212962963</c:v>
                </c:pt>
                <c:pt idx="480">
                  <c:v>0.431215277777778</c:v>
                </c:pt>
                <c:pt idx="481">
                  <c:v>0.431238425925926</c:v>
                </c:pt>
                <c:pt idx="482">
                  <c:v>0.431261574074074</c:v>
                </c:pt>
                <c:pt idx="483">
                  <c:v>0.431296296296296</c:v>
                </c:pt>
                <c:pt idx="484">
                  <c:v>0.431319444444444</c:v>
                </c:pt>
                <c:pt idx="485">
                  <c:v>0.431342592592593</c:v>
                </c:pt>
                <c:pt idx="486">
                  <c:v>0.431365740740741</c:v>
                </c:pt>
                <c:pt idx="487">
                  <c:v>0.431388888888889</c:v>
                </c:pt>
                <c:pt idx="488">
                  <c:v>0.431412037037037</c:v>
                </c:pt>
                <c:pt idx="489">
                  <c:v>0.431435185185185</c:v>
                </c:pt>
                <c:pt idx="490">
                  <c:v>0.431458333333333</c:v>
                </c:pt>
                <c:pt idx="491">
                  <c:v>0.431481481481482</c:v>
                </c:pt>
                <c:pt idx="492">
                  <c:v>0.43150462962963</c:v>
                </c:pt>
                <c:pt idx="493">
                  <c:v>0.431527777777778</c:v>
                </c:pt>
                <c:pt idx="494">
                  <c:v>0.431550925925926</c:v>
                </c:pt>
                <c:pt idx="495">
                  <c:v>0.431574074074074</c:v>
                </c:pt>
                <c:pt idx="496">
                  <c:v>0.431597222222222</c:v>
                </c:pt>
                <c:pt idx="497">
                  <c:v>0.43162037037037</c:v>
                </c:pt>
                <c:pt idx="498">
                  <c:v>0.431643518518519</c:v>
                </c:pt>
                <c:pt idx="499">
                  <c:v>0.431666666666667</c:v>
                </c:pt>
                <c:pt idx="500">
                  <c:v>0.431689814814815</c:v>
                </c:pt>
                <c:pt idx="501">
                  <c:v>0.431712962962963</c:v>
                </c:pt>
                <c:pt idx="502">
                  <c:v>0.431736111111111</c:v>
                </c:pt>
                <c:pt idx="503">
                  <c:v>0.431759259259259</c:v>
                </c:pt>
                <c:pt idx="504">
                  <c:v>0.431782407407407</c:v>
                </c:pt>
                <c:pt idx="505">
                  <c:v>0.431805555555556</c:v>
                </c:pt>
                <c:pt idx="506">
                  <c:v>0.431828703703704</c:v>
                </c:pt>
                <c:pt idx="507">
                  <c:v>0.431851851851852</c:v>
                </c:pt>
                <c:pt idx="508">
                  <c:v>0.431875</c:v>
                </c:pt>
                <c:pt idx="509">
                  <c:v>0.431909722222222</c:v>
                </c:pt>
                <c:pt idx="510">
                  <c:v>0.43193287037037</c:v>
                </c:pt>
                <c:pt idx="511">
                  <c:v>0.431956018518519</c:v>
                </c:pt>
                <c:pt idx="512">
                  <c:v>0.431979166666667</c:v>
                </c:pt>
                <c:pt idx="513">
                  <c:v>0.432002314814815</c:v>
                </c:pt>
                <c:pt idx="514">
                  <c:v>0.432025462962963</c:v>
                </c:pt>
                <c:pt idx="515">
                  <c:v>0.432048611111111</c:v>
                </c:pt>
                <c:pt idx="516">
                  <c:v>0.432071759259259</c:v>
                </c:pt>
                <c:pt idx="517">
                  <c:v>0.432094907407407</c:v>
                </c:pt>
                <c:pt idx="518">
                  <c:v>0.432118055555556</c:v>
                </c:pt>
                <c:pt idx="519">
                  <c:v>0.432141203703704</c:v>
                </c:pt>
                <c:pt idx="520">
                  <c:v>0.432164351851852</c:v>
                </c:pt>
                <c:pt idx="521">
                  <c:v>0.4321875</c:v>
                </c:pt>
                <c:pt idx="522">
                  <c:v>0.432210648148148</c:v>
                </c:pt>
                <c:pt idx="523">
                  <c:v>0.432233796296296</c:v>
                </c:pt>
                <c:pt idx="524">
                  <c:v>0.432256944444444</c:v>
                </c:pt>
                <c:pt idx="525">
                  <c:v>0.432280092592593</c:v>
                </c:pt>
                <c:pt idx="526">
                  <c:v>0.432303240740741</c:v>
                </c:pt>
                <c:pt idx="527">
                  <c:v>0.432326388888889</c:v>
                </c:pt>
                <c:pt idx="528">
                  <c:v>0.432349537037037</c:v>
                </c:pt>
                <c:pt idx="529">
                  <c:v>0.432372685185185</c:v>
                </c:pt>
                <c:pt idx="530">
                  <c:v>0.432395833333333</c:v>
                </c:pt>
                <c:pt idx="531">
                  <c:v>0.432418981481481</c:v>
                </c:pt>
                <c:pt idx="532">
                  <c:v>0.43244212962963</c:v>
                </c:pt>
                <c:pt idx="533">
                  <c:v>0.432476851851852</c:v>
                </c:pt>
                <c:pt idx="534">
                  <c:v>0.4325</c:v>
                </c:pt>
                <c:pt idx="535">
                  <c:v>0.432523148148148</c:v>
                </c:pt>
                <c:pt idx="536">
                  <c:v>0.432546296296296</c:v>
                </c:pt>
                <c:pt idx="537">
                  <c:v>0.432569444444444</c:v>
                </c:pt>
                <c:pt idx="538">
                  <c:v>0.432592592592593</c:v>
                </c:pt>
                <c:pt idx="539">
                  <c:v>0.432615740740741</c:v>
                </c:pt>
                <c:pt idx="540">
                  <c:v>0.432627314814815</c:v>
                </c:pt>
                <c:pt idx="541">
                  <c:v>0.432662037037037</c:v>
                </c:pt>
                <c:pt idx="542">
                  <c:v>0.432685185185185</c:v>
                </c:pt>
                <c:pt idx="543">
                  <c:v>0.432708333333333</c:v>
                </c:pt>
                <c:pt idx="544">
                  <c:v>0.432731481481482</c:v>
                </c:pt>
                <c:pt idx="545">
                  <c:v>0.43275462962963</c:v>
                </c:pt>
                <c:pt idx="546">
                  <c:v>0.432777777777778</c:v>
                </c:pt>
                <c:pt idx="547">
                  <c:v>0.432800925925926</c:v>
                </c:pt>
                <c:pt idx="548">
                  <c:v>0.432824074074074</c:v>
                </c:pt>
                <c:pt idx="549">
                  <c:v>0.432847222222222</c:v>
                </c:pt>
                <c:pt idx="550">
                  <c:v>0.43287037037037</c:v>
                </c:pt>
                <c:pt idx="551">
                  <c:v>0.432893518518519</c:v>
                </c:pt>
                <c:pt idx="552">
                  <c:v>0.432916666666667</c:v>
                </c:pt>
                <c:pt idx="553">
                  <c:v>0.432939814814815</c:v>
                </c:pt>
                <c:pt idx="554">
                  <c:v>0.432962962962963</c:v>
                </c:pt>
                <c:pt idx="555">
                  <c:v>0.432986111111111</c:v>
                </c:pt>
                <c:pt idx="556">
                  <c:v>0.433009259259259</c:v>
                </c:pt>
                <c:pt idx="557">
                  <c:v>0.433032407407407</c:v>
                </c:pt>
                <c:pt idx="558">
                  <c:v>0.433055555555556</c:v>
                </c:pt>
                <c:pt idx="559">
                  <c:v>0.433090277777778</c:v>
                </c:pt>
                <c:pt idx="560">
                  <c:v>0.433113425925926</c:v>
                </c:pt>
                <c:pt idx="561">
                  <c:v>0.433136574074074</c:v>
                </c:pt>
                <c:pt idx="562">
                  <c:v>0.433159722222222</c:v>
                </c:pt>
                <c:pt idx="563">
                  <c:v>0.43318287037037</c:v>
                </c:pt>
                <c:pt idx="564">
                  <c:v>0.433206018518519</c:v>
                </c:pt>
                <c:pt idx="565">
                  <c:v>0.433229166666667</c:v>
                </c:pt>
                <c:pt idx="566">
                  <c:v>0.433252314814815</c:v>
                </c:pt>
                <c:pt idx="567">
                  <c:v>0.433275462962963</c:v>
                </c:pt>
                <c:pt idx="568">
                  <c:v>0.433298611111111</c:v>
                </c:pt>
                <c:pt idx="569">
                  <c:v>0.433321759259259</c:v>
                </c:pt>
                <c:pt idx="570">
                  <c:v>0.433344907407407</c:v>
                </c:pt>
                <c:pt idx="571">
                  <c:v>0.433368055555556</c:v>
                </c:pt>
                <c:pt idx="572">
                  <c:v>0.433391203703704</c:v>
                </c:pt>
                <c:pt idx="573">
                  <c:v>0.433414351851852</c:v>
                </c:pt>
                <c:pt idx="574">
                  <c:v>0.4334375</c:v>
                </c:pt>
                <c:pt idx="575">
                  <c:v>0.433460648148148</c:v>
                </c:pt>
                <c:pt idx="576">
                  <c:v>0.433483796296296</c:v>
                </c:pt>
                <c:pt idx="577">
                  <c:v>0.433506944444444</c:v>
                </c:pt>
                <c:pt idx="578">
                  <c:v>0.433530092592593</c:v>
                </c:pt>
                <c:pt idx="579">
                  <c:v>0.433553240740741</c:v>
                </c:pt>
                <c:pt idx="580">
                  <c:v>0.433576388888889</c:v>
                </c:pt>
                <c:pt idx="581">
                  <c:v>0.433599537037037</c:v>
                </c:pt>
                <c:pt idx="582">
                  <c:v>0.433622685185185</c:v>
                </c:pt>
                <c:pt idx="583">
                  <c:v>0.433657407407407</c:v>
                </c:pt>
                <c:pt idx="584">
                  <c:v>0.433680555555556</c:v>
                </c:pt>
                <c:pt idx="585">
                  <c:v>0.433703703703704</c:v>
                </c:pt>
                <c:pt idx="586">
                  <c:v>0.433726851851852</c:v>
                </c:pt>
                <c:pt idx="587">
                  <c:v>0.43375</c:v>
                </c:pt>
                <c:pt idx="588">
                  <c:v>0.433773148148148</c:v>
                </c:pt>
                <c:pt idx="589">
                  <c:v>0.433796296296296</c:v>
                </c:pt>
                <c:pt idx="590">
                  <c:v>0.433819444444445</c:v>
                </c:pt>
                <c:pt idx="591">
                  <c:v>0.433842592592593</c:v>
                </c:pt>
                <c:pt idx="592">
                  <c:v>0.433865740740741</c:v>
                </c:pt>
                <c:pt idx="593">
                  <c:v>0.433888888888889</c:v>
                </c:pt>
                <c:pt idx="594">
                  <c:v>0.433912037037037</c:v>
                </c:pt>
                <c:pt idx="595">
                  <c:v>0.433935185185185</c:v>
                </c:pt>
                <c:pt idx="596">
                  <c:v>0.433958333333333</c:v>
                </c:pt>
                <c:pt idx="597">
                  <c:v>0.433981481481481</c:v>
                </c:pt>
                <c:pt idx="598">
                  <c:v>0.43400462962963</c:v>
                </c:pt>
                <c:pt idx="599">
                  <c:v>0.434027777777778</c:v>
                </c:pt>
                <c:pt idx="600">
                  <c:v>0.434050925925926</c:v>
                </c:pt>
                <c:pt idx="601">
                  <c:v>0.434074074074074</c:v>
                </c:pt>
                <c:pt idx="602">
                  <c:v>0.434097222222222</c:v>
                </c:pt>
                <c:pt idx="603">
                  <c:v>0.43412037037037</c:v>
                </c:pt>
                <c:pt idx="604">
                  <c:v>0.434143518518519</c:v>
                </c:pt>
                <c:pt idx="605">
                  <c:v>0.434166666666667</c:v>
                </c:pt>
                <c:pt idx="606">
                  <c:v>0.434189814814815</c:v>
                </c:pt>
                <c:pt idx="607">
                  <c:v>0.434212962962963</c:v>
                </c:pt>
                <c:pt idx="608">
                  <c:v>0.434236111111111</c:v>
                </c:pt>
                <c:pt idx="609">
                  <c:v>0.434270833333333</c:v>
                </c:pt>
                <c:pt idx="610">
                  <c:v>0.434293981481481</c:v>
                </c:pt>
                <c:pt idx="611">
                  <c:v>0.43431712962963</c:v>
                </c:pt>
                <c:pt idx="612">
                  <c:v>0.434340277777778</c:v>
                </c:pt>
                <c:pt idx="613">
                  <c:v>0.434363425925926</c:v>
                </c:pt>
                <c:pt idx="614">
                  <c:v>0.434386574074074</c:v>
                </c:pt>
                <c:pt idx="615">
                  <c:v>0.434409722222222</c:v>
                </c:pt>
                <c:pt idx="616">
                  <c:v>0.43443287037037</c:v>
                </c:pt>
                <c:pt idx="617">
                  <c:v>0.434456018518519</c:v>
                </c:pt>
                <c:pt idx="618">
                  <c:v>0.434479166666667</c:v>
                </c:pt>
                <c:pt idx="619">
                  <c:v>0.434502314814815</c:v>
                </c:pt>
                <c:pt idx="620">
                  <c:v>0.434525462962963</c:v>
                </c:pt>
                <c:pt idx="621">
                  <c:v>0.434548611111111</c:v>
                </c:pt>
                <c:pt idx="622">
                  <c:v>0.434571759259259</c:v>
                </c:pt>
                <c:pt idx="623">
                  <c:v>0.434594907407407</c:v>
                </c:pt>
                <c:pt idx="624">
                  <c:v>0.434618055555556</c:v>
                </c:pt>
                <c:pt idx="625">
                  <c:v>0.434641203703704</c:v>
                </c:pt>
                <c:pt idx="626">
                  <c:v>0.434664351851852</c:v>
                </c:pt>
                <c:pt idx="627">
                  <c:v>0.4346875</c:v>
                </c:pt>
                <c:pt idx="628">
                  <c:v>0.434710648148148</c:v>
                </c:pt>
                <c:pt idx="629">
                  <c:v>0.434733796296296</c:v>
                </c:pt>
                <c:pt idx="630">
                  <c:v>0.434756944444444</c:v>
                </c:pt>
                <c:pt idx="631">
                  <c:v>0.434780092592593</c:v>
                </c:pt>
                <c:pt idx="632">
                  <c:v>0.434803240740741</c:v>
                </c:pt>
                <c:pt idx="633">
                  <c:v>0.434826388888889</c:v>
                </c:pt>
                <c:pt idx="634">
                  <c:v>0.434861111111111</c:v>
                </c:pt>
                <c:pt idx="635">
                  <c:v>0.434884259259259</c:v>
                </c:pt>
                <c:pt idx="636">
                  <c:v>0.434907407407407</c:v>
                </c:pt>
                <c:pt idx="637">
                  <c:v>0.434930555555556</c:v>
                </c:pt>
                <c:pt idx="638">
                  <c:v>0.434953703703704</c:v>
                </c:pt>
                <c:pt idx="639">
                  <c:v>0.434976851851852</c:v>
                </c:pt>
                <c:pt idx="640">
                  <c:v>0.435</c:v>
                </c:pt>
                <c:pt idx="641">
                  <c:v>0.435023148148148</c:v>
                </c:pt>
                <c:pt idx="642">
                  <c:v>0.435046296296296</c:v>
                </c:pt>
                <c:pt idx="643">
                  <c:v>0.435069444444444</c:v>
                </c:pt>
                <c:pt idx="644">
                  <c:v>0.435092592592593</c:v>
                </c:pt>
                <c:pt idx="645">
                  <c:v>0.435115740740741</c:v>
                </c:pt>
                <c:pt idx="646">
                  <c:v>0.435138888888889</c:v>
                </c:pt>
                <c:pt idx="647">
                  <c:v>0.435162037037037</c:v>
                </c:pt>
                <c:pt idx="648">
                  <c:v>0.435185185185185</c:v>
                </c:pt>
                <c:pt idx="649">
                  <c:v>0.435208333333333</c:v>
                </c:pt>
                <c:pt idx="650">
                  <c:v>0.435231481481482</c:v>
                </c:pt>
                <c:pt idx="651">
                  <c:v>0.43525462962963</c:v>
                </c:pt>
                <c:pt idx="652">
                  <c:v>0.435277777777778</c:v>
                </c:pt>
                <c:pt idx="653">
                  <c:v>0.435300925925926</c:v>
                </c:pt>
                <c:pt idx="654">
                  <c:v>0.435324074074074</c:v>
                </c:pt>
                <c:pt idx="655">
                  <c:v>0.435347222222222</c:v>
                </c:pt>
                <c:pt idx="656">
                  <c:v>0.43537037037037</c:v>
                </c:pt>
                <c:pt idx="657">
                  <c:v>0.435393518518519</c:v>
                </c:pt>
                <c:pt idx="658">
                  <c:v>0.435416666666667</c:v>
                </c:pt>
                <c:pt idx="659">
                  <c:v>0.435451388888889</c:v>
                </c:pt>
                <c:pt idx="660">
                  <c:v>0.435474537037037</c:v>
                </c:pt>
                <c:pt idx="661">
                  <c:v>0.435497685185185</c:v>
                </c:pt>
                <c:pt idx="662">
                  <c:v>0.435520833333333</c:v>
                </c:pt>
                <c:pt idx="663">
                  <c:v>0.435543981481482</c:v>
                </c:pt>
                <c:pt idx="664">
                  <c:v>0.43556712962963</c:v>
                </c:pt>
                <c:pt idx="665">
                  <c:v>0.435590277777778</c:v>
                </c:pt>
                <c:pt idx="666">
                  <c:v>0.435613425925926</c:v>
                </c:pt>
                <c:pt idx="667">
                  <c:v>0.435636574074074</c:v>
                </c:pt>
                <c:pt idx="668">
                  <c:v>0.435659722222222</c:v>
                </c:pt>
                <c:pt idx="669">
                  <c:v>0.43568287037037</c:v>
                </c:pt>
                <c:pt idx="670">
                  <c:v>0.435706018518519</c:v>
                </c:pt>
                <c:pt idx="671">
                  <c:v>0.435729166666667</c:v>
                </c:pt>
                <c:pt idx="672">
                  <c:v>0.435752314814815</c:v>
                </c:pt>
                <c:pt idx="673">
                  <c:v>0.435775462962963</c:v>
                </c:pt>
                <c:pt idx="674">
                  <c:v>0.435798611111111</c:v>
                </c:pt>
                <c:pt idx="675">
                  <c:v>0.435821759259259</c:v>
                </c:pt>
                <c:pt idx="676">
                  <c:v>0.435844907407407</c:v>
                </c:pt>
                <c:pt idx="677">
                  <c:v>0.435868055555556</c:v>
                </c:pt>
                <c:pt idx="678">
                  <c:v>0.435891203703704</c:v>
                </c:pt>
                <c:pt idx="679">
                  <c:v>0.435914351851852</c:v>
                </c:pt>
                <c:pt idx="680">
                  <c:v>0.4359375</c:v>
                </c:pt>
                <c:pt idx="681">
                  <c:v>0.435960648148148</c:v>
                </c:pt>
                <c:pt idx="682">
                  <c:v>0.435983796296296</c:v>
                </c:pt>
                <c:pt idx="683">
                  <c:v>0.436018518518519</c:v>
                </c:pt>
                <c:pt idx="684">
                  <c:v>0.436041666666667</c:v>
                </c:pt>
                <c:pt idx="685">
                  <c:v>0.436064814814815</c:v>
                </c:pt>
                <c:pt idx="686">
                  <c:v>0.436087962962963</c:v>
                </c:pt>
                <c:pt idx="687">
                  <c:v>0.436087962962963</c:v>
                </c:pt>
                <c:pt idx="688">
                  <c:v>0.436134259259259</c:v>
                </c:pt>
                <c:pt idx="689">
                  <c:v>0.436157407407407</c:v>
                </c:pt>
                <c:pt idx="690">
                  <c:v>0.436180555555556</c:v>
                </c:pt>
                <c:pt idx="691">
                  <c:v>0.436203703703704</c:v>
                </c:pt>
                <c:pt idx="692">
                  <c:v>0.436226851851852</c:v>
                </c:pt>
                <c:pt idx="693">
                  <c:v>0.43625</c:v>
                </c:pt>
                <c:pt idx="694">
                  <c:v>0.436273148148148</c:v>
                </c:pt>
                <c:pt idx="695">
                  <c:v>0.436296296296296</c:v>
                </c:pt>
                <c:pt idx="696">
                  <c:v>0.436319444444445</c:v>
                </c:pt>
                <c:pt idx="697">
                  <c:v>0.436342592592593</c:v>
                </c:pt>
                <c:pt idx="698">
                  <c:v>0.436365740740741</c:v>
                </c:pt>
                <c:pt idx="699">
                  <c:v>0.436388888888889</c:v>
                </c:pt>
                <c:pt idx="700">
                  <c:v>0.436412037037037</c:v>
                </c:pt>
                <c:pt idx="701">
                  <c:v>0.436435185185185</c:v>
                </c:pt>
                <c:pt idx="702">
                  <c:v>0.436458333333333</c:v>
                </c:pt>
                <c:pt idx="703">
                  <c:v>0.436481481481481</c:v>
                </c:pt>
                <c:pt idx="704">
                  <c:v>0.43650462962963</c:v>
                </c:pt>
                <c:pt idx="705">
                  <c:v>0.436527777777778</c:v>
                </c:pt>
                <c:pt idx="706">
                  <c:v>0.436550925925926</c:v>
                </c:pt>
                <c:pt idx="707">
                  <c:v>0.436574074074074</c:v>
                </c:pt>
                <c:pt idx="708">
                  <c:v>0.436597222222222</c:v>
                </c:pt>
                <c:pt idx="709">
                  <c:v>0.436631944444444</c:v>
                </c:pt>
                <c:pt idx="710">
                  <c:v>0.436655092592593</c:v>
                </c:pt>
                <c:pt idx="711">
                  <c:v>0.436678240740741</c:v>
                </c:pt>
                <c:pt idx="712">
                  <c:v>0.436701388888889</c:v>
                </c:pt>
                <c:pt idx="713">
                  <c:v>0.436724537037037</c:v>
                </c:pt>
                <c:pt idx="714">
                  <c:v>0.436747685185185</c:v>
                </c:pt>
                <c:pt idx="715">
                  <c:v>0.436770833333333</c:v>
                </c:pt>
                <c:pt idx="716">
                  <c:v>0.436793981481481</c:v>
                </c:pt>
                <c:pt idx="717">
                  <c:v>0.43681712962963</c:v>
                </c:pt>
                <c:pt idx="718">
                  <c:v>0.436840277777778</c:v>
                </c:pt>
                <c:pt idx="719">
                  <c:v>0.436863425925926</c:v>
                </c:pt>
                <c:pt idx="720">
                  <c:v>0.436886574074074</c:v>
                </c:pt>
                <c:pt idx="721">
                  <c:v>0.436909722222222</c:v>
                </c:pt>
                <c:pt idx="722">
                  <c:v>0.43693287037037</c:v>
                </c:pt>
                <c:pt idx="723">
                  <c:v>0.436956018518519</c:v>
                </c:pt>
                <c:pt idx="724">
                  <c:v>0.436979166666667</c:v>
                </c:pt>
                <c:pt idx="725">
                  <c:v>0.437002314814815</c:v>
                </c:pt>
                <c:pt idx="726">
                  <c:v>0.437025462962963</c:v>
                </c:pt>
                <c:pt idx="727">
                  <c:v>0.437048611111111</c:v>
                </c:pt>
                <c:pt idx="728">
                  <c:v>0.437071759259259</c:v>
                </c:pt>
                <c:pt idx="729">
                  <c:v>0.437094907407407</c:v>
                </c:pt>
                <c:pt idx="730">
                  <c:v>0.437118055555556</c:v>
                </c:pt>
                <c:pt idx="731">
                  <c:v>0.437141203703704</c:v>
                </c:pt>
                <c:pt idx="732">
                  <c:v>0.437164351851852</c:v>
                </c:pt>
                <c:pt idx="733">
                  <c:v>0.4371875</c:v>
                </c:pt>
                <c:pt idx="734">
                  <c:v>0.437222222222222</c:v>
                </c:pt>
                <c:pt idx="735">
                  <c:v>0.43724537037037</c:v>
                </c:pt>
                <c:pt idx="736">
                  <c:v>0.437268518518519</c:v>
                </c:pt>
                <c:pt idx="737">
                  <c:v>0.437291666666667</c:v>
                </c:pt>
                <c:pt idx="738">
                  <c:v>0.437314814814815</c:v>
                </c:pt>
                <c:pt idx="739">
                  <c:v>0.437337962962963</c:v>
                </c:pt>
                <c:pt idx="740">
                  <c:v>0.437361111111111</c:v>
                </c:pt>
                <c:pt idx="741">
                  <c:v>0.437384259259259</c:v>
                </c:pt>
                <c:pt idx="742">
                  <c:v>0.437407407407407</c:v>
                </c:pt>
                <c:pt idx="743">
                  <c:v>0.437430555555556</c:v>
                </c:pt>
                <c:pt idx="744">
                  <c:v>0.437453703703704</c:v>
                </c:pt>
                <c:pt idx="745">
                  <c:v>0.437476851851852</c:v>
                </c:pt>
                <c:pt idx="746">
                  <c:v>0.4375</c:v>
                </c:pt>
                <c:pt idx="747">
                  <c:v>0.437523148148148</c:v>
                </c:pt>
                <c:pt idx="748">
                  <c:v>0.437546296296296</c:v>
                </c:pt>
                <c:pt idx="749">
                  <c:v>0.437569444444444</c:v>
                </c:pt>
                <c:pt idx="750">
                  <c:v>0.437592592592593</c:v>
                </c:pt>
                <c:pt idx="751">
                  <c:v>0.437615740740741</c:v>
                </c:pt>
                <c:pt idx="752">
                  <c:v>0.437638888888889</c:v>
                </c:pt>
                <c:pt idx="753">
                  <c:v>0.437662037037037</c:v>
                </c:pt>
                <c:pt idx="754">
                  <c:v>0.437685185185185</c:v>
                </c:pt>
                <c:pt idx="755">
                  <c:v>0.437708333333333</c:v>
                </c:pt>
                <c:pt idx="756">
                  <c:v>0.437731481481482</c:v>
                </c:pt>
                <c:pt idx="757">
                  <c:v>0.43775462962963</c:v>
                </c:pt>
                <c:pt idx="758">
                  <c:v>0.437777777777778</c:v>
                </c:pt>
                <c:pt idx="759">
                  <c:v>0.4378125</c:v>
                </c:pt>
                <c:pt idx="760">
                  <c:v>0.437835648148148</c:v>
                </c:pt>
                <c:pt idx="761">
                  <c:v>0.437858796296296</c:v>
                </c:pt>
                <c:pt idx="762">
                  <c:v>0.437881944444444</c:v>
                </c:pt>
                <c:pt idx="763">
                  <c:v>0.437905092592593</c:v>
                </c:pt>
                <c:pt idx="764">
                  <c:v>0.437928240740741</c:v>
                </c:pt>
                <c:pt idx="765">
                  <c:v>0.437951388888889</c:v>
                </c:pt>
                <c:pt idx="766">
                  <c:v>0.437974537037037</c:v>
                </c:pt>
                <c:pt idx="767">
                  <c:v>0.437997685185185</c:v>
                </c:pt>
                <c:pt idx="768">
                  <c:v>0.438020833333333</c:v>
                </c:pt>
                <c:pt idx="769">
                  <c:v>0.438043981481481</c:v>
                </c:pt>
                <c:pt idx="770">
                  <c:v>0.43806712962963</c:v>
                </c:pt>
                <c:pt idx="771">
                  <c:v>0.438090277777778</c:v>
                </c:pt>
                <c:pt idx="772">
                  <c:v>0.438113425925926</c:v>
                </c:pt>
                <c:pt idx="773">
                  <c:v>0.438136574074074</c:v>
                </c:pt>
                <c:pt idx="774">
                  <c:v>0.438159722222222</c:v>
                </c:pt>
                <c:pt idx="775">
                  <c:v>0.43818287037037</c:v>
                </c:pt>
                <c:pt idx="776">
                  <c:v>0.438206018518519</c:v>
                </c:pt>
                <c:pt idx="777">
                  <c:v>0.438229166666667</c:v>
                </c:pt>
                <c:pt idx="778">
                  <c:v>0.438252314814815</c:v>
                </c:pt>
                <c:pt idx="779">
                  <c:v>0.438275462962963</c:v>
                </c:pt>
                <c:pt idx="780">
                  <c:v>0.438298611111111</c:v>
                </c:pt>
                <c:pt idx="781">
                  <c:v>0.438321759259259</c:v>
                </c:pt>
                <c:pt idx="782">
                  <c:v>0.438344907407407</c:v>
                </c:pt>
                <c:pt idx="783">
                  <c:v>0.438368055555556</c:v>
                </c:pt>
                <c:pt idx="784">
                  <c:v>0.438402777777778</c:v>
                </c:pt>
                <c:pt idx="785">
                  <c:v>0.438425925925926</c:v>
                </c:pt>
                <c:pt idx="786">
                  <c:v>0.438449074074074</c:v>
                </c:pt>
                <c:pt idx="787">
                  <c:v>0.438472222222222</c:v>
                </c:pt>
                <c:pt idx="788">
                  <c:v>0.43849537037037</c:v>
                </c:pt>
                <c:pt idx="789">
                  <c:v>0.438518518518519</c:v>
                </c:pt>
                <c:pt idx="790">
                  <c:v>0.438541666666667</c:v>
                </c:pt>
                <c:pt idx="791">
                  <c:v>0.438564814814815</c:v>
                </c:pt>
                <c:pt idx="792">
                  <c:v>0.438587962962963</c:v>
                </c:pt>
                <c:pt idx="793">
                  <c:v>0.438611111111111</c:v>
                </c:pt>
                <c:pt idx="794">
                  <c:v>0.438634259259259</c:v>
                </c:pt>
                <c:pt idx="795">
                  <c:v>0.438657407407407</c:v>
                </c:pt>
                <c:pt idx="796">
                  <c:v>0.438680555555556</c:v>
                </c:pt>
                <c:pt idx="797">
                  <c:v>0.438703703703704</c:v>
                </c:pt>
                <c:pt idx="798">
                  <c:v>0.438726851851852</c:v>
                </c:pt>
                <c:pt idx="799">
                  <c:v>0.43875</c:v>
                </c:pt>
                <c:pt idx="800">
                  <c:v>0.438773148148148</c:v>
                </c:pt>
                <c:pt idx="801">
                  <c:v>0.438796296296296</c:v>
                </c:pt>
                <c:pt idx="802">
                  <c:v>0.438819444444444</c:v>
                </c:pt>
                <c:pt idx="803">
                  <c:v>0.438842592592593</c:v>
                </c:pt>
                <c:pt idx="804">
                  <c:v>0.438865740740741</c:v>
                </c:pt>
                <c:pt idx="805">
                  <c:v>0.438888888888889</c:v>
                </c:pt>
                <c:pt idx="806">
                  <c:v>0.438912037037037</c:v>
                </c:pt>
                <c:pt idx="807">
                  <c:v>0.438935185185185</c:v>
                </c:pt>
                <c:pt idx="808">
                  <c:v>0.438958333333333</c:v>
                </c:pt>
                <c:pt idx="809">
                  <c:v>0.438981481481482</c:v>
                </c:pt>
                <c:pt idx="810">
                  <c:v>0.439016203703704</c:v>
                </c:pt>
                <c:pt idx="811">
                  <c:v>0.439039351851852</c:v>
                </c:pt>
                <c:pt idx="812">
                  <c:v>0.4390625</c:v>
                </c:pt>
                <c:pt idx="813">
                  <c:v>0.439085648148148</c:v>
                </c:pt>
                <c:pt idx="814">
                  <c:v>0.439108796296296</c:v>
                </c:pt>
                <c:pt idx="815">
                  <c:v>0.439131944444444</c:v>
                </c:pt>
                <c:pt idx="816">
                  <c:v>0.439155092592593</c:v>
                </c:pt>
                <c:pt idx="817">
                  <c:v>0.439178240740741</c:v>
                </c:pt>
                <c:pt idx="818">
                  <c:v>0.439201388888889</c:v>
                </c:pt>
                <c:pt idx="819">
                  <c:v>0.439224537037037</c:v>
                </c:pt>
                <c:pt idx="820">
                  <c:v>0.439247685185185</c:v>
                </c:pt>
                <c:pt idx="821">
                  <c:v>0.439270833333333</c:v>
                </c:pt>
                <c:pt idx="822">
                  <c:v>0.439293981481482</c:v>
                </c:pt>
                <c:pt idx="823">
                  <c:v>0.43931712962963</c:v>
                </c:pt>
                <c:pt idx="824">
                  <c:v>0.439340277777778</c:v>
                </c:pt>
                <c:pt idx="825">
                  <c:v>0.439363425925926</c:v>
                </c:pt>
                <c:pt idx="826">
                  <c:v>0.439386574074074</c:v>
                </c:pt>
                <c:pt idx="827">
                  <c:v>0.439409722222222</c:v>
                </c:pt>
                <c:pt idx="828">
                  <c:v>0.43943287037037</c:v>
                </c:pt>
                <c:pt idx="829">
                  <c:v>0.439456018518519</c:v>
                </c:pt>
                <c:pt idx="830">
                  <c:v>0.439479166666667</c:v>
                </c:pt>
                <c:pt idx="831">
                  <c:v>0.439502314814815</c:v>
                </c:pt>
                <c:pt idx="832">
                  <c:v>0.439525462962963</c:v>
                </c:pt>
                <c:pt idx="833">
                  <c:v>0.439548611111111</c:v>
                </c:pt>
                <c:pt idx="834">
                  <c:v>0.439548611111111</c:v>
                </c:pt>
                <c:pt idx="835">
                  <c:v>0.439606481481482</c:v>
                </c:pt>
                <c:pt idx="836">
                  <c:v>0.43962962962963</c:v>
                </c:pt>
                <c:pt idx="837">
                  <c:v>0.439652777777778</c:v>
                </c:pt>
                <c:pt idx="838">
                  <c:v>0.439675925925926</c:v>
                </c:pt>
                <c:pt idx="839">
                  <c:v>0.439699074074074</c:v>
                </c:pt>
                <c:pt idx="840">
                  <c:v>0.439722222222222</c:v>
                </c:pt>
                <c:pt idx="841">
                  <c:v>0.43974537037037</c:v>
                </c:pt>
                <c:pt idx="842">
                  <c:v>0.439768518518519</c:v>
                </c:pt>
                <c:pt idx="843">
                  <c:v>0.439791666666667</c:v>
                </c:pt>
                <c:pt idx="844">
                  <c:v>0.439814814814815</c:v>
                </c:pt>
                <c:pt idx="845">
                  <c:v>0.439837962962963</c:v>
                </c:pt>
                <c:pt idx="846">
                  <c:v>0.439861111111111</c:v>
                </c:pt>
                <c:pt idx="847">
                  <c:v>0.439884259259259</c:v>
                </c:pt>
                <c:pt idx="848">
                  <c:v>0.439907407407407</c:v>
                </c:pt>
                <c:pt idx="849">
                  <c:v>0.439930555555556</c:v>
                </c:pt>
                <c:pt idx="850">
                  <c:v>0.439953703703704</c:v>
                </c:pt>
                <c:pt idx="851">
                  <c:v>0.439976851851852</c:v>
                </c:pt>
                <c:pt idx="852">
                  <c:v>0.44</c:v>
                </c:pt>
                <c:pt idx="853">
                  <c:v>0.440023148148148</c:v>
                </c:pt>
                <c:pt idx="854">
                  <c:v>0.440046296296296</c:v>
                </c:pt>
                <c:pt idx="855">
                  <c:v>0.440069444444444</c:v>
                </c:pt>
                <c:pt idx="856">
                  <c:v>0.440092592592593</c:v>
                </c:pt>
                <c:pt idx="857">
                  <c:v>0.440115740740741</c:v>
                </c:pt>
                <c:pt idx="858">
                  <c:v>0.440138888888889</c:v>
                </c:pt>
                <c:pt idx="859">
                  <c:v>0.440162037037037</c:v>
                </c:pt>
                <c:pt idx="860">
                  <c:v>0.440196759259259</c:v>
                </c:pt>
                <c:pt idx="861">
                  <c:v>0.440219907407407</c:v>
                </c:pt>
                <c:pt idx="862">
                  <c:v>0.440243055555556</c:v>
                </c:pt>
                <c:pt idx="863">
                  <c:v>0.440266203703704</c:v>
                </c:pt>
                <c:pt idx="864">
                  <c:v>0.440289351851852</c:v>
                </c:pt>
                <c:pt idx="865">
                  <c:v>0.4403125</c:v>
                </c:pt>
                <c:pt idx="866">
                  <c:v>0.440335648148148</c:v>
                </c:pt>
                <c:pt idx="867">
                  <c:v>0.440358796296296</c:v>
                </c:pt>
                <c:pt idx="868">
                  <c:v>0.440381944444444</c:v>
                </c:pt>
                <c:pt idx="869">
                  <c:v>0.440405092592593</c:v>
                </c:pt>
                <c:pt idx="870">
                  <c:v>0.440428240740741</c:v>
                </c:pt>
                <c:pt idx="871">
                  <c:v>0.440451388888889</c:v>
                </c:pt>
                <c:pt idx="872">
                  <c:v>0.440474537037037</c:v>
                </c:pt>
                <c:pt idx="873">
                  <c:v>0.440497685185185</c:v>
                </c:pt>
                <c:pt idx="874">
                  <c:v>0.440659722222222</c:v>
                </c:pt>
                <c:pt idx="875">
                  <c:v>0.44068287037037</c:v>
                </c:pt>
                <c:pt idx="876">
                  <c:v>0.440706018518519</c:v>
                </c:pt>
                <c:pt idx="877">
                  <c:v>0.440729166666667</c:v>
                </c:pt>
                <c:pt idx="878">
                  <c:v>0.440752314814815</c:v>
                </c:pt>
                <c:pt idx="879">
                  <c:v>0.440775462962963</c:v>
                </c:pt>
                <c:pt idx="880">
                  <c:v>0.440798611111111</c:v>
                </c:pt>
                <c:pt idx="881">
                  <c:v>0.440821759259259</c:v>
                </c:pt>
                <c:pt idx="882">
                  <c:v>0.440844907407407</c:v>
                </c:pt>
                <c:pt idx="883">
                  <c:v>0.440868055555556</c:v>
                </c:pt>
                <c:pt idx="884">
                  <c:v>0.440902777777778</c:v>
                </c:pt>
                <c:pt idx="885">
                  <c:v>0.440925925925926</c:v>
                </c:pt>
                <c:pt idx="886">
                  <c:v>0.440949074074074</c:v>
                </c:pt>
                <c:pt idx="887">
                  <c:v>0.440949074074074</c:v>
                </c:pt>
                <c:pt idx="888">
                  <c:v>0.44099537037037</c:v>
                </c:pt>
                <c:pt idx="889">
                  <c:v>0.441018518518519</c:v>
                </c:pt>
                <c:pt idx="890">
                  <c:v>0.441041666666667</c:v>
                </c:pt>
                <c:pt idx="891">
                  <c:v>0.441064814814815</c:v>
                </c:pt>
                <c:pt idx="892">
                  <c:v>0.441087962962963</c:v>
                </c:pt>
                <c:pt idx="893">
                  <c:v>0.441111111111111</c:v>
                </c:pt>
                <c:pt idx="894">
                  <c:v>0.441134259259259</c:v>
                </c:pt>
                <c:pt idx="895">
                  <c:v>0.441157407407407</c:v>
                </c:pt>
                <c:pt idx="896">
                  <c:v>0.441180555555556</c:v>
                </c:pt>
                <c:pt idx="897">
                  <c:v>0.441203703703704</c:v>
                </c:pt>
                <c:pt idx="898">
                  <c:v>0.441226851851852</c:v>
                </c:pt>
                <c:pt idx="899">
                  <c:v>0.44125</c:v>
                </c:pt>
                <c:pt idx="900">
                  <c:v>0.441273148148148</c:v>
                </c:pt>
                <c:pt idx="901">
                  <c:v>0.441296296296296</c:v>
                </c:pt>
                <c:pt idx="902">
                  <c:v>0.441319444444444</c:v>
                </c:pt>
                <c:pt idx="903">
                  <c:v>0.441342592592593</c:v>
                </c:pt>
                <c:pt idx="904">
                  <c:v>0.441365740740741</c:v>
                </c:pt>
                <c:pt idx="905">
                  <c:v>0.441388888888889</c:v>
                </c:pt>
                <c:pt idx="906">
                  <c:v>0.441412037037037</c:v>
                </c:pt>
                <c:pt idx="907">
                  <c:v>0.441435185185185</c:v>
                </c:pt>
                <c:pt idx="908">
                  <c:v>0.441469907407407</c:v>
                </c:pt>
                <c:pt idx="909">
                  <c:v>0.441493055555556</c:v>
                </c:pt>
                <c:pt idx="910">
                  <c:v>0.441516203703704</c:v>
                </c:pt>
                <c:pt idx="911">
                  <c:v>0.441539351851852</c:v>
                </c:pt>
                <c:pt idx="912">
                  <c:v>0.4415625</c:v>
                </c:pt>
                <c:pt idx="913">
                  <c:v>0.441585648148148</c:v>
                </c:pt>
                <c:pt idx="914">
                  <c:v>0.441608796296296</c:v>
                </c:pt>
                <c:pt idx="915">
                  <c:v>0.441631944444445</c:v>
                </c:pt>
                <c:pt idx="916">
                  <c:v>0.441655092592593</c:v>
                </c:pt>
                <c:pt idx="917">
                  <c:v>0.441678240740741</c:v>
                </c:pt>
                <c:pt idx="918">
                  <c:v>0.441701388888889</c:v>
                </c:pt>
                <c:pt idx="919">
                  <c:v>0.441724537037037</c:v>
                </c:pt>
                <c:pt idx="920">
                  <c:v>0.441747685185185</c:v>
                </c:pt>
                <c:pt idx="921">
                  <c:v>0.441770833333333</c:v>
                </c:pt>
                <c:pt idx="922">
                  <c:v>0.441793981481481</c:v>
                </c:pt>
                <c:pt idx="923">
                  <c:v>0.44181712962963</c:v>
                </c:pt>
                <c:pt idx="924">
                  <c:v>0.441840277777778</c:v>
                </c:pt>
                <c:pt idx="925">
                  <c:v>0.441863425925926</c:v>
                </c:pt>
                <c:pt idx="926">
                  <c:v>0.441886574074074</c:v>
                </c:pt>
                <c:pt idx="927">
                  <c:v>0.441909722222222</c:v>
                </c:pt>
                <c:pt idx="928">
                  <c:v>0.44193287037037</c:v>
                </c:pt>
                <c:pt idx="929">
                  <c:v>0.441956018518519</c:v>
                </c:pt>
                <c:pt idx="930">
                  <c:v>0.441979166666667</c:v>
                </c:pt>
                <c:pt idx="931">
                  <c:v>0.442002314814815</c:v>
                </c:pt>
                <c:pt idx="932">
                  <c:v>0.442025462962963</c:v>
                </c:pt>
                <c:pt idx="933">
                  <c:v>0.442060185185185</c:v>
                </c:pt>
                <c:pt idx="934">
                  <c:v>0.442083333333333</c:v>
                </c:pt>
                <c:pt idx="935">
                  <c:v>0.442106481481481</c:v>
                </c:pt>
                <c:pt idx="936">
                  <c:v>0.44212962962963</c:v>
                </c:pt>
                <c:pt idx="937">
                  <c:v>0.442152777777778</c:v>
                </c:pt>
                <c:pt idx="938">
                  <c:v>0.442175925925926</c:v>
                </c:pt>
                <c:pt idx="939">
                  <c:v>0.442199074074074</c:v>
                </c:pt>
                <c:pt idx="940">
                  <c:v>0.442222222222222</c:v>
                </c:pt>
                <c:pt idx="941">
                  <c:v>0.44224537037037</c:v>
                </c:pt>
                <c:pt idx="942">
                  <c:v>0.442268518518519</c:v>
                </c:pt>
                <c:pt idx="943">
                  <c:v>0.442291666666667</c:v>
                </c:pt>
                <c:pt idx="944">
                  <c:v>0.442314814814815</c:v>
                </c:pt>
                <c:pt idx="945">
                  <c:v>0.442337962962963</c:v>
                </c:pt>
                <c:pt idx="946">
                  <c:v>0.442361111111111</c:v>
                </c:pt>
                <c:pt idx="947">
                  <c:v>0.442384259259259</c:v>
                </c:pt>
                <c:pt idx="948">
                  <c:v>0.442407407407407</c:v>
                </c:pt>
                <c:pt idx="949">
                  <c:v>0.442430555555556</c:v>
                </c:pt>
                <c:pt idx="950">
                  <c:v>0.442453703703704</c:v>
                </c:pt>
                <c:pt idx="951">
                  <c:v>0.442476851851852</c:v>
                </c:pt>
                <c:pt idx="952">
                  <c:v>0.4425</c:v>
                </c:pt>
                <c:pt idx="953">
                  <c:v>0.442523148148148</c:v>
                </c:pt>
                <c:pt idx="954">
                  <c:v>0.442546296296296</c:v>
                </c:pt>
                <c:pt idx="955">
                  <c:v>0.442569444444444</c:v>
                </c:pt>
                <c:pt idx="956">
                  <c:v>0.442592592592593</c:v>
                </c:pt>
                <c:pt idx="957">
                  <c:v>0.442615740740741</c:v>
                </c:pt>
                <c:pt idx="958">
                  <c:v>0.442638888888889</c:v>
                </c:pt>
                <c:pt idx="959">
                  <c:v>0.442673611111111</c:v>
                </c:pt>
                <c:pt idx="960">
                  <c:v>0.442696759259259</c:v>
                </c:pt>
                <c:pt idx="961">
                  <c:v>0.442719907407407</c:v>
                </c:pt>
                <c:pt idx="962">
                  <c:v>0.442743055555556</c:v>
                </c:pt>
                <c:pt idx="963">
                  <c:v>0.442766203703704</c:v>
                </c:pt>
                <c:pt idx="964">
                  <c:v>0.442789351851852</c:v>
                </c:pt>
                <c:pt idx="965">
                  <c:v>0.4428125</c:v>
                </c:pt>
                <c:pt idx="966">
                  <c:v>0.442835648148148</c:v>
                </c:pt>
                <c:pt idx="967">
                  <c:v>0.442858796296296</c:v>
                </c:pt>
                <c:pt idx="968">
                  <c:v>0.442881944444444</c:v>
                </c:pt>
                <c:pt idx="969">
                  <c:v>0.442905092592593</c:v>
                </c:pt>
                <c:pt idx="970">
                  <c:v>0.442928240740741</c:v>
                </c:pt>
                <c:pt idx="971">
                  <c:v>0.442951388888889</c:v>
                </c:pt>
                <c:pt idx="972">
                  <c:v>0.442974537037037</c:v>
                </c:pt>
                <c:pt idx="973">
                  <c:v>0.442997685185185</c:v>
                </c:pt>
                <c:pt idx="974">
                  <c:v>0.443020833333333</c:v>
                </c:pt>
                <c:pt idx="975">
                  <c:v>0.443043981481482</c:v>
                </c:pt>
                <c:pt idx="976">
                  <c:v>0.44306712962963</c:v>
                </c:pt>
                <c:pt idx="977">
                  <c:v>0.443090277777778</c:v>
                </c:pt>
                <c:pt idx="978">
                  <c:v>0.443113425925926</c:v>
                </c:pt>
                <c:pt idx="979">
                  <c:v>0.443136574074074</c:v>
                </c:pt>
                <c:pt idx="980">
                  <c:v>0.443159722222222</c:v>
                </c:pt>
                <c:pt idx="981">
                  <c:v>0.44318287037037</c:v>
                </c:pt>
                <c:pt idx="982">
                  <c:v>0.443206018518519</c:v>
                </c:pt>
                <c:pt idx="983">
                  <c:v>0.443240740740741</c:v>
                </c:pt>
                <c:pt idx="984">
                  <c:v>0.443263888888889</c:v>
                </c:pt>
                <c:pt idx="985">
                  <c:v>0.443287037037037</c:v>
                </c:pt>
                <c:pt idx="986">
                  <c:v>0.443310185185185</c:v>
                </c:pt>
                <c:pt idx="987">
                  <c:v>0.443333333333333</c:v>
                </c:pt>
                <c:pt idx="988">
                  <c:v>0.443356481481482</c:v>
                </c:pt>
                <c:pt idx="989">
                  <c:v>0.44337962962963</c:v>
                </c:pt>
                <c:pt idx="990">
                  <c:v>0.443402777777778</c:v>
                </c:pt>
                <c:pt idx="991">
                  <c:v>0.443425925925926</c:v>
                </c:pt>
                <c:pt idx="992">
                  <c:v>0.443449074074074</c:v>
                </c:pt>
                <c:pt idx="993">
                  <c:v>0.443472222222222</c:v>
                </c:pt>
                <c:pt idx="994">
                  <c:v>0.44349537037037</c:v>
                </c:pt>
                <c:pt idx="995">
                  <c:v>0.443518518518519</c:v>
                </c:pt>
                <c:pt idx="996">
                  <c:v>0.443541666666667</c:v>
                </c:pt>
                <c:pt idx="997">
                  <c:v>0.443564814814815</c:v>
                </c:pt>
                <c:pt idx="998">
                  <c:v>0.443587962962963</c:v>
                </c:pt>
                <c:pt idx="999">
                  <c:v>0.443611111111111</c:v>
                </c:pt>
                <c:pt idx="1000">
                  <c:v>0.443634259259259</c:v>
                </c:pt>
                <c:pt idx="1001">
                  <c:v>0.443657407407407</c:v>
                </c:pt>
                <c:pt idx="1002">
                  <c:v>0.443680555555556</c:v>
                </c:pt>
                <c:pt idx="1003">
                  <c:v>0.443703703703704</c:v>
                </c:pt>
                <c:pt idx="1004">
                  <c:v>0.443726851851852</c:v>
                </c:pt>
                <c:pt idx="1005">
                  <c:v>0.44375</c:v>
                </c:pt>
                <c:pt idx="1006">
                  <c:v>0.443773148148148</c:v>
                </c:pt>
                <c:pt idx="1007">
                  <c:v>0.443796296296296</c:v>
                </c:pt>
                <c:pt idx="1008">
                  <c:v>0.443819444444445</c:v>
                </c:pt>
                <c:pt idx="1009">
                  <c:v>0.443854166666667</c:v>
                </c:pt>
                <c:pt idx="1010">
                  <c:v>0.443877314814815</c:v>
                </c:pt>
                <c:pt idx="1011">
                  <c:v>0.443900462962963</c:v>
                </c:pt>
                <c:pt idx="1012">
                  <c:v>0.443923611111111</c:v>
                </c:pt>
                <c:pt idx="1013">
                  <c:v>0.443946759259259</c:v>
                </c:pt>
                <c:pt idx="1014">
                  <c:v>0.443969907407407</c:v>
                </c:pt>
                <c:pt idx="1015">
                  <c:v>0.443993055555556</c:v>
                </c:pt>
                <c:pt idx="1016">
                  <c:v>0.444016203703704</c:v>
                </c:pt>
                <c:pt idx="1017">
                  <c:v>0.444039351851852</c:v>
                </c:pt>
                <c:pt idx="1018">
                  <c:v>0.4440625</c:v>
                </c:pt>
                <c:pt idx="1019">
                  <c:v>0.444085648148148</c:v>
                </c:pt>
                <c:pt idx="1020">
                  <c:v>0.444108796296296</c:v>
                </c:pt>
                <c:pt idx="1021">
                  <c:v>0.444131944444444</c:v>
                </c:pt>
                <c:pt idx="1022">
                  <c:v>0.444155092592593</c:v>
                </c:pt>
                <c:pt idx="1023">
                  <c:v>0.444178240740741</c:v>
                </c:pt>
                <c:pt idx="1024">
                  <c:v>0.444201388888889</c:v>
                </c:pt>
                <c:pt idx="1025">
                  <c:v>0.444224537037037</c:v>
                </c:pt>
                <c:pt idx="1026">
                  <c:v>0.444247685185185</c:v>
                </c:pt>
                <c:pt idx="1027">
                  <c:v>0.444270833333333</c:v>
                </c:pt>
                <c:pt idx="1028">
                  <c:v>0.444293981481481</c:v>
                </c:pt>
                <c:pt idx="1029">
                  <c:v>0.44431712962963</c:v>
                </c:pt>
                <c:pt idx="1030">
                  <c:v>0.444340277777778</c:v>
                </c:pt>
                <c:pt idx="1031">
                  <c:v>0.444363425925926</c:v>
                </c:pt>
                <c:pt idx="1032">
                  <c:v>0.444386574074074</c:v>
                </c:pt>
                <c:pt idx="1033">
                  <c:v>0.444421296296296</c:v>
                </c:pt>
                <c:pt idx="1034">
                  <c:v>0.444421296296296</c:v>
                </c:pt>
                <c:pt idx="1035">
                  <c:v>0.444467592592593</c:v>
                </c:pt>
                <c:pt idx="1036">
                  <c:v>0.444490740740741</c:v>
                </c:pt>
                <c:pt idx="1037">
                  <c:v>0.444513888888889</c:v>
                </c:pt>
                <c:pt idx="1038">
                  <c:v>0.444537037037037</c:v>
                </c:pt>
                <c:pt idx="1039">
                  <c:v>0.444560185185185</c:v>
                </c:pt>
                <c:pt idx="1040">
                  <c:v>0.444583333333333</c:v>
                </c:pt>
                <c:pt idx="1041">
                  <c:v>0.444606481481481</c:v>
                </c:pt>
                <c:pt idx="1042">
                  <c:v>0.44462962962963</c:v>
                </c:pt>
                <c:pt idx="1043">
                  <c:v>0.444652777777778</c:v>
                </c:pt>
                <c:pt idx="1044">
                  <c:v>0.444675925925926</c:v>
                </c:pt>
                <c:pt idx="1045">
                  <c:v>0.444699074074074</c:v>
                </c:pt>
                <c:pt idx="1046">
                  <c:v>0.444722222222222</c:v>
                </c:pt>
                <c:pt idx="1047">
                  <c:v>0.44474537037037</c:v>
                </c:pt>
                <c:pt idx="1048">
                  <c:v>0.444768518518519</c:v>
                </c:pt>
                <c:pt idx="1049">
                  <c:v>0.444791666666667</c:v>
                </c:pt>
                <c:pt idx="1050">
                  <c:v>0.444814814814815</c:v>
                </c:pt>
                <c:pt idx="1051">
                  <c:v>0.444837962962963</c:v>
                </c:pt>
                <c:pt idx="1052">
                  <c:v>0.444861111111111</c:v>
                </c:pt>
                <c:pt idx="1053">
                  <c:v>0.444884259259259</c:v>
                </c:pt>
                <c:pt idx="1054">
                  <c:v>0.444907407407407</c:v>
                </c:pt>
                <c:pt idx="1055">
                  <c:v>0.444930555555556</c:v>
                </c:pt>
                <c:pt idx="1056">
                  <c:v>0.444953703703704</c:v>
                </c:pt>
                <c:pt idx="1057">
                  <c:v>0.444976851851852</c:v>
                </c:pt>
                <c:pt idx="1058">
                  <c:v>0.445</c:v>
                </c:pt>
                <c:pt idx="1059">
                  <c:v>0.445034722222222</c:v>
                </c:pt>
                <c:pt idx="1060">
                  <c:v>0.44505787037037</c:v>
                </c:pt>
                <c:pt idx="1061">
                  <c:v>0.445081018518519</c:v>
                </c:pt>
                <c:pt idx="1062">
                  <c:v>0.445104166666667</c:v>
                </c:pt>
                <c:pt idx="1063">
                  <c:v>0.445127314814815</c:v>
                </c:pt>
                <c:pt idx="1064">
                  <c:v>0.445150462962963</c:v>
                </c:pt>
                <c:pt idx="1065">
                  <c:v>0.445173611111111</c:v>
                </c:pt>
                <c:pt idx="1066">
                  <c:v>0.445196759259259</c:v>
                </c:pt>
                <c:pt idx="1067">
                  <c:v>0.445219907407407</c:v>
                </c:pt>
                <c:pt idx="1068">
                  <c:v>0.445243055555556</c:v>
                </c:pt>
                <c:pt idx="1069">
                  <c:v>0.445266203703704</c:v>
                </c:pt>
                <c:pt idx="1070">
                  <c:v>0.445289351851852</c:v>
                </c:pt>
                <c:pt idx="1071">
                  <c:v>0.4453125</c:v>
                </c:pt>
                <c:pt idx="1072">
                  <c:v>0.445335648148148</c:v>
                </c:pt>
                <c:pt idx="1073">
                  <c:v>0.445358796296296</c:v>
                </c:pt>
                <c:pt idx="1074">
                  <c:v>0.445381944444444</c:v>
                </c:pt>
                <c:pt idx="1075">
                  <c:v>0.445405092592593</c:v>
                </c:pt>
                <c:pt idx="1076">
                  <c:v>0.445428240740741</c:v>
                </c:pt>
                <c:pt idx="1077">
                  <c:v>0.445451388888889</c:v>
                </c:pt>
                <c:pt idx="1078">
                  <c:v>0.445474537037037</c:v>
                </c:pt>
                <c:pt idx="1079">
                  <c:v>0.445497685185185</c:v>
                </c:pt>
                <c:pt idx="1080">
                  <c:v>0.445520833333333</c:v>
                </c:pt>
                <c:pt idx="1081">
                  <c:v>0.445543981481482</c:v>
                </c:pt>
                <c:pt idx="1082">
                  <c:v>0.44556712962963</c:v>
                </c:pt>
                <c:pt idx="1083">
                  <c:v>0.445601851851852</c:v>
                </c:pt>
                <c:pt idx="1084">
                  <c:v>0.445625</c:v>
                </c:pt>
                <c:pt idx="1085">
                  <c:v>0.445648148148148</c:v>
                </c:pt>
                <c:pt idx="1086">
                  <c:v>0.445671296296296</c:v>
                </c:pt>
                <c:pt idx="1087">
                  <c:v>0.445694444444444</c:v>
                </c:pt>
                <c:pt idx="1088">
                  <c:v>0.445717592592593</c:v>
                </c:pt>
                <c:pt idx="1089">
                  <c:v>0.445740740740741</c:v>
                </c:pt>
                <c:pt idx="1090">
                  <c:v>0.445763888888889</c:v>
                </c:pt>
                <c:pt idx="1091">
                  <c:v>0.445787037037037</c:v>
                </c:pt>
                <c:pt idx="1092">
                  <c:v>0.445810185185185</c:v>
                </c:pt>
                <c:pt idx="1093">
                  <c:v>0.445810185185185</c:v>
                </c:pt>
                <c:pt idx="1094">
                  <c:v>0.445856481481481</c:v>
                </c:pt>
                <c:pt idx="1095">
                  <c:v>0.44587962962963</c:v>
                </c:pt>
                <c:pt idx="1096">
                  <c:v>0.445902777777778</c:v>
                </c:pt>
                <c:pt idx="1097">
                  <c:v>0.445925925925926</c:v>
                </c:pt>
                <c:pt idx="1098">
                  <c:v>0.445949074074074</c:v>
                </c:pt>
                <c:pt idx="1099">
                  <c:v>0.445972222222222</c:v>
                </c:pt>
                <c:pt idx="1100">
                  <c:v>0.44599537037037</c:v>
                </c:pt>
                <c:pt idx="1101">
                  <c:v>0.446018518518519</c:v>
                </c:pt>
                <c:pt idx="1102">
                  <c:v>0.446041666666667</c:v>
                </c:pt>
                <c:pt idx="1103">
                  <c:v>0.446064814814815</c:v>
                </c:pt>
                <c:pt idx="1104">
                  <c:v>0.446087962962963</c:v>
                </c:pt>
                <c:pt idx="1105">
                  <c:v>0.446111111111111</c:v>
                </c:pt>
                <c:pt idx="1106">
                  <c:v>0.446134259259259</c:v>
                </c:pt>
                <c:pt idx="1107">
                  <c:v>0.446157407407407</c:v>
                </c:pt>
                <c:pt idx="1108">
                  <c:v>0.446180555555556</c:v>
                </c:pt>
                <c:pt idx="1109">
                  <c:v>0.446215277777778</c:v>
                </c:pt>
                <c:pt idx="1110">
                  <c:v>0.446238425925926</c:v>
                </c:pt>
                <c:pt idx="1111">
                  <c:v>0.446261574074074</c:v>
                </c:pt>
                <c:pt idx="1112">
                  <c:v>0.446284722222222</c:v>
                </c:pt>
                <c:pt idx="1113">
                  <c:v>0.44630787037037</c:v>
                </c:pt>
                <c:pt idx="1114">
                  <c:v>0.446331018518519</c:v>
                </c:pt>
                <c:pt idx="1115">
                  <c:v>0.446354166666667</c:v>
                </c:pt>
                <c:pt idx="1116">
                  <c:v>0.446377314814815</c:v>
                </c:pt>
                <c:pt idx="1117">
                  <c:v>0.446400462962963</c:v>
                </c:pt>
                <c:pt idx="1118">
                  <c:v>0.446423611111111</c:v>
                </c:pt>
                <c:pt idx="1119">
                  <c:v>0.446446759259259</c:v>
                </c:pt>
                <c:pt idx="1120">
                  <c:v>0.446469907407407</c:v>
                </c:pt>
                <c:pt idx="1121">
                  <c:v>0.446493055555556</c:v>
                </c:pt>
                <c:pt idx="1122">
                  <c:v>0.446516203703704</c:v>
                </c:pt>
                <c:pt idx="1123">
                  <c:v>0.446539351851852</c:v>
                </c:pt>
                <c:pt idx="1124">
                  <c:v>0.4465625</c:v>
                </c:pt>
                <c:pt idx="1125">
                  <c:v>0.446585648148148</c:v>
                </c:pt>
                <c:pt idx="1126">
                  <c:v>0.446608796296296</c:v>
                </c:pt>
                <c:pt idx="1127">
                  <c:v>0.446631944444444</c:v>
                </c:pt>
                <c:pt idx="1128">
                  <c:v>0.446655092592593</c:v>
                </c:pt>
                <c:pt idx="1129">
                  <c:v>0.446678240740741</c:v>
                </c:pt>
                <c:pt idx="1130">
                  <c:v>0.446701388888889</c:v>
                </c:pt>
                <c:pt idx="1131">
                  <c:v>0.446724537037037</c:v>
                </c:pt>
                <c:pt idx="1132">
                  <c:v>0.446747685185185</c:v>
                </c:pt>
                <c:pt idx="1133">
                  <c:v>0.446782407407407</c:v>
                </c:pt>
                <c:pt idx="1134">
                  <c:v>0.446805555555556</c:v>
                </c:pt>
                <c:pt idx="1135">
                  <c:v>0.446828703703704</c:v>
                </c:pt>
                <c:pt idx="1136">
                  <c:v>0.446851851851852</c:v>
                </c:pt>
                <c:pt idx="1137">
                  <c:v>0.446875</c:v>
                </c:pt>
                <c:pt idx="1138">
                  <c:v>0.446898148148148</c:v>
                </c:pt>
                <c:pt idx="1139">
                  <c:v>0.446921296296296</c:v>
                </c:pt>
                <c:pt idx="1140">
                  <c:v>0.446944444444444</c:v>
                </c:pt>
                <c:pt idx="1141">
                  <c:v>0.446967592592593</c:v>
                </c:pt>
                <c:pt idx="1142">
                  <c:v>0.446990740740741</c:v>
                </c:pt>
                <c:pt idx="1143">
                  <c:v>0.447013888888889</c:v>
                </c:pt>
                <c:pt idx="1144">
                  <c:v>0.447037037037037</c:v>
                </c:pt>
                <c:pt idx="1145">
                  <c:v>0.447060185185185</c:v>
                </c:pt>
                <c:pt idx="1146">
                  <c:v>0.447083333333333</c:v>
                </c:pt>
                <c:pt idx="1147">
                  <c:v>0.447106481481482</c:v>
                </c:pt>
                <c:pt idx="1148">
                  <c:v>0.44712962962963</c:v>
                </c:pt>
                <c:pt idx="1149">
                  <c:v>0.447152777777778</c:v>
                </c:pt>
                <c:pt idx="1150">
                  <c:v>0.447175925925926</c:v>
                </c:pt>
                <c:pt idx="1151">
                  <c:v>0.447199074074074</c:v>
                </c:pt>
                <c:pt idx="1152">
                  <c:v>0.447222222222222</c:v>
                </c:pt>
                <c:pt idx="1153">
                  <c:v>0.44724537037037</c:v>
                </c:pt>
                <c:pt idx="1154">
                  <c:v>0.447268518518519</c:v>
                </c:pt>
                <c:pt idx="1155">
                  <c:v>0.447291666666667</c:v>
                </c:pt>
                <c:pt idx="1156">
                  <c:v>0.447314814814815</c:v>
                </c:pt>
                <c:pt idx="1157">
                  <c:v>0.447337962962963</c:v>
                </c:pt>
                <c:pt idx="1158">
                  <c:v>0.447372685185185</c:v>
                </c:pt>
                <c:pt idx="1159">
                  <c:v>0.447395833333333</c:v>
                </c:pt>
                <c:pt idx="1160">
                  <c:v>0.447418981481482</c:v>
                </c:pt>
                <c:pt idx="1161">
                  <c:v>0.44744212962963</c:v>
                </c:pt>
                <c:pt idx="1162">
                  <c:v>0.447465277777778</c:v>
                </c:pt>
                <c:pt idx="1163">
                  <c:v>0.447488425925926</c:v>
                </c:pt>
                <c:pt idx="1164">
                  <c:v>0.447511574074074</c:v>
                </c:pt>
                <c:pt idx="1165">
                  <c:v>0.447534722222222</c:v>
                </c:pt>
                <c:pt idx="1166">
                  <c:v>0.44755787037037</c:v>
                </c:pt>
                <c:pt idx="1167">
                  <c:v>0.447581018518519</c:v>
                </c:pt>
                <c:pt idx="1168">
                  <c:v>0.447604166666667</c:v>
                </c:pt>
                <c:pt idx="1169">
                  <c:v>0.447627314814815</c:v>
                </c:pt>
                <c:pt idx="1170">
                  <c:v>0.447650462962963</c:v>
                </c:pt>
                <c:pt idx="1171">
                  <c:v>0.447673611111111</c:v>
                </c:pt>
                <c:pt idx="1172">
                  <c:v>0.447696759259259</c:v>
                </c:pt>
                <c:pt idx="1173">
                  <c:v>0.447719907407407</c:v>
                </c:pt>
                <c:pt idx="1174">
                  <c:v>0.447743055555556</c:v>
                </c:pt>
                <c:pt idx="1175">
                  <c:v>0.447766203703704</c:v>
                </c:pt>
                <c:pt idx="1176">
                  <c:v>0.447789351851852</c:v>
                </c:pt>
                <c:pt idx="1177">
                  <c:v>0.4478125</c:v>
                </c:pt>
                <c:pt idx="1178">
                  <c:v>0.447835648148148</c:v>
                </c:pt>
                <c:pt idx="1179">
                  <c:v>0.447858796296296</c:v>
                </c:pt>
                <c:pt idx="1180">
                  <c:v>0.447881944444444</c:v>
                </c:pt>
                <c:pt idx="1181">
                  <c:v>0.447905092592593</c:v>
                </c:pt>
                <c:pt idx="1182">
                  <c:v>0.447928240740741</c:v>
                </c:pt>
                <c:pt idx="1183">
                  <c:v>0.447962962962963</c:v>
                </c:pt>
                <c:pt idx="1184">
                  <c:v>0.447986111111111</c:v>
                </c:pt>
                <c:pt idx="1185">
                  <c:v>0.448009259259259</c:v>
                </c:pt>
                <c:pt idx="1186">
                  <c:v>0.448032407407407</c:v>
                </c:pt>
                <c:pt idx="1187">
                  <c:v>0.448055555555556</c:v>
                </c:pt>
                <c:pt idx="1188">
                  <c:v>0.448078703703704</c:v>
                </c:pt>
                <c:pt idx="1189">
                  <c:v>0.448101851851852</c:v>
                </c:pt>
                <c:pt idx="1190">
                  <c:v>0.448125</c:v>
                </c:pt>
                <c:pt idx="1191">
                  <c:v>0.448148148148148</c:v>
                </c:pt>
                <c:pt idx="1192">
                  <c:v>0.448171296296296</c:v>
                </c:pt>
                <c:pt idx="1193">
                  <c:v>0.448194444444444</c:v>
                </c:pt>
                <c:pt idx="1194">
                  <c:v>0.448217592592593</c:v>
                </c:pt>
                <c:pt idx="1195">
                  <c:v>0.448240740740741</c:v>
                </c:pt>
                <c:pt idx="1196">
                  <c:v>0.448263888888889</c:v>
                </c:pt>
                <c:pt idx="1197">
                  <c:v>0.448287037037037</c:v>
                </c:pt>
                <c:pt idx="1198">
                  <c:v>0.448310185185185</c:v>
                </c:pt>
                <c:pt idx="1199">
                  <c:v>0.448333333333333</c:v>
                </c:pt>
                <c:pt idx="1200">
                  <c:v>0.448356481481482</c:v>
                </c:pt>
                <c:pt idx="1201">
                  <c:v>0.44837962962963</c:v>
                </c:pt>
                <c:pt idx="1202">
                  <c:v>0.448402777777778</c:v>
                </c:pt>
                <c:pt idx="1203">
                  <c:v>0.448425925925926</c:v>
                </c:pt>
                <c:pt idx="1204">
                  <c:v>0.448449074074074</c:v>
                </c:pt>
                <c:pt idx="1205">
                  <c:v>0.448472222222222</c:v>
                </c:pt>
                <c:pt idx="1206">
                  <c:v>0.44849537037037</c:v>
                </c:pt>
                <c:pt idx="1207">
                  <c:v>0.448518518518519</c:v>
                </c:pt>
                <c:pt idx="1208">
                  <c:v>0.448553240740741</c:v>
                </c:pt>
                <c:pt idx="1209">
                  <c:v>0.448576388888889</c:v>
                </c:pt>
                <c:pt idx="1210">
                  <c:v>0.448599537037037</c:v>
                </c:pt>
                <c:pt idx="1211">
                  <c:v>0.448622685185185</c:v>
                </c:pt>
                <c:pt idx="1212">
                  <c:v>0.448645833333333</c:v>
                </c:pt>
                <c:pt idx="1213">
                  <c:v>0.448668981481482</c:v>
                </c:pt>
                <c:pt idx="1214">
                  <c:v>0.44869212962963</c:v>
                </c:pt>
                <c:pt idx="1215">
                  <c:v>0.448715277777778</c:v>
                </c:pt>
                <c:pt idx="1216">
                  <c:v>0.448738425925926</c:v>
                </c:pt>
                <c:pt idx="1217">
                  <c:v>0.448761574074074</c:v>
                </c:pt>
                <c:pt idx="1218">
                  <c:v>0.448784722222222</c:v>
                </c:pt>
                <c:pt idx="1219">
                  <c:v>0.44880787037037</c:v>
                </c:pt>
                <c:pt idx="1220">
                  <c:v>0.448831018518519</c:v>
                </c:pt>
                <c:pt idx="1221">
                  <c:v>0.448854166666667</c:v>
                </c:pt>
                <c:pt idx="1222">
                  <c:v>0.448877314814815</c:v>
                </c:pt>
                <c:pt idx="1223">
                  <c:v>0.448900462962963</c:v>
                </c:pt>
                <c:pt idx="1224">
                  <c:v>0.448923611111111</c:v>
                </c:pt>
                <c:pt idx="1225">
                  <c:v>0.448946759259259</c:v>
                </c:pt>
                <c:pt idx="1226">
                  <c:v>0.448969907407407</c:v>
                </c:pt>
                <c:pt idx="1227">
                  <c:v>0.448993055555556</c:v>
                </c:pt>
                <c:pt idx="1228">
                  <c:v>0.449016203703704</c:v>
                </c:pt>
                <c:pt idx="1229">
                  <c:v>0.449039351851852</c:v>
                </c:pt>
                <c:pt idx="1230">
                  <c:v>0.4490625</c:v>
                </c:pt>
                <c:pt idx="1231">
                  <c:v>0.449085648148148</c:v>
                </c:pt>
                <c:pt idx="1232">
                  <c:v>0.449108796296296</c:v>
                </c:pt>
                <c:pt idx="1233">
                  <c:v>0.449131944444444</c:v>
                </c:pt>
                <c:pt idx="1234">
                  <c:v>0.449166666666667</c:v>
                </c:pt>
                <c:pt idx="1235">
                  <c:v>0.449189814814815</c:v>
                </c:pt>
                <c:pt idx="1236">
                  <c:v>0.449212962962963</c:v>
                </c:pt>
                <c:pt idx="1237">
                  <c:v>0.449236111111111</c:v>
                </c:pt>
                <c:pt idx="1238">
                  <c:v>0.449259259259259</c:v>
                </c:pt>
                <c:pt idx="1239">
                  <c:v>0.449282407407407</c:v>
                </c:pt>
                <c:pt idx="1240">
                  <c:v>0.449282407407407</c:v>
                </c:pt>
                <c:pt idx="1241">
                  <c:v>0.449328703703704</c:v>
                </c:pt>
                <c:pt idx="1242">
                  <c:v>0.449351851851852</c:v>
                </c:pt>
                <c:pt idx="1243">
                  <c:v>0.449375</c:v>
                </c:pt>
                <c:pt idx="1244">
                  <c:v>0.449398148148148</c:v>
                </c:pt>
                <c:pt idx="1245">
                  <c:v>0.449421296296296</c:v>
                </c:pt>
                <c:pt idx="1246">
                  <c:v>0.449444444444445</c:v>
                </c:pt>
                <c:pt idx="1247">
                  <c:v>0.449467592592593</c:v>
                </c:pt>
                <c:pt idx="1248">
                  <c:v>0.449490740740741</c:v>
                </c:pt>
                <c:pt idx="1249">
                  <c:v>0.449513888888889</c:v>
                </c:pt>
                <c:pt idx="1250">
                  <c:v>0.449537037037037</c:v>
                </c:pt>
                <c:pt idx="1251">
                  <c:v>0.449560185185185</c:v>
                </c:pt>
                <c:pt idx="1252">
                  <c:v>0.449583333333333</c:v>
                </c:pt>
                <c:pt idx="1253">
                  <c:v>0.449606481481481</c:v>
                </c:pt>
                <c:pt idx="1254">
                  <c:v>0.44962962962963</c:v>
                </c:pt>
                <c:pt idx="1255">
                  <c:v>0.449652777777778</c:v>
                </c:pt>
                <c:pt idx="1256">
                  <c:v>0.449675925925926</c:v>
                </c:pt>
                <c:pt idx="1257">
                  <c:v>0.449699074074074</c:v>
                </c:pt>
                <c:pt idx="1258">
                  <c:v>0.449733796296296</c:v>
                </c:pt>
                <c:pt idx="1259">
                  <c:v>0.449756944444445</c:v>
                </c:pt>
                <c:pt idx="1260">
                  <c:v>0.449780092592593</c:v>
                </c:pt>
                <c:pt idx="1261">
                  <c:v>0.449803240740741</c:v>
                </c:pt>
                <c:pt idx="1262">
                  <c:v>0.449826388888889</c:v>
                </c:pt>
                <c:pt idx="1263">
                  <c:v>0.449849537037037</c:v>
                </c:pt>
                <c:pt idx="1264">
                  <c:v>0.449872685185185</c:v>
                </c:pt>
                <c:pt idx="1265">
                  <c:v>0.449895833333333</c:v>
                </c:pt>
                <c:pt idx="1266">
                  <c:v>0.449918981481481</c:v>
                </c:pt>
                <c:pt idx="1267">
                  <c:v>0.44994212962963</c:v>
                </c:pt>
                <c:pt idx="1268">
                  <c:v>0.449965277777778</c:v>
                </c:pt>
                <c:pt idx="1269">
                  <c:v>0.449988425925926</c:v>
                </c:pt>
                <c:pt idx="1270">
                  <c:v>0.450011574074074</c:v>
                </c:pt>
                <c:pt idx="1271">
                  <c:v>0.450034722222222</c:v>
                </c:pt>
                <c:pt idx="1272">
                  <c:v>0.45005787037037</c:v>
                </c:pt>
                <c:pt idx="1273">
                  <c:v>0.450081018518519</c:v>
                </c:pt>
                <c:pt idx="1274">
                  <c:v>0.450104166666667</c:v>
                </c:pt>
                <c:pt idx="1275">
                  <c:v>0.450127314814815</c:v>
                </c:pt>
                <c:pt idx="1276">
                  <c:v>0.450150462962963</c:v>
                </c:pt>
                <c:pt idx="1277">
                  <c:v>0.450173611111111</c:v>
                </c:pt>
                <c:pt idx="1278">
                  <c:v>0.450196759259259</c:v>
                </c:pt>
                <c:pt idx="1279">
                  <c:v>0.450219907407407</c:v>
                </c:pt>
                <c:pt idx="1280">
                  <c:v>0.450243055555556</c:v>
                </c:pt>
                <c:pt idx="1281">
                  <c:v>0.450266203703704</c:v>
                </c:pt>
                <c:pt idx="1282">
                  <c:v>0.450289351851852</c:v>
                </c:pt>
                <c:pt idx="1283">
                  <c:v>0.4503125</c:v>
                </c:pt>
                <c:pt idx="1284">
                  <c:v>0.450347222222222</c:v>
                </c:pt>
                <c:pt idx="1285">
                  <c:v>0.45037037037037</c:v>
                </c:pt>
                <c:pt idx="1286">
                  <c:v>0.450393518518519</c:v>
                </c:pt>
                <c:pt idx="1287">
                  <c:v>0.450416666666667</c:v>
                </c:pt>
                <c:pt idx="1288">
                  <c:v>0.450439814814815</c:v>
                </c:pt>
                <c:pt idx="1289">
                  <c:v>0.450462962962963</c:v>
                </c:pt>
                <c:pt idx="1290">
                  <c:v>0.450486111111111</c:v>
                </c:pt>
                <c:pt idx="1291">
                  <c:v>0.450509259259259</c:v>
                </c:pt>
                <c:pt idx="1292">
                  <c:v>0.450532407407407</c:v>
                </c:pt>
                <c:pt idx="1293">
                  <c:v>0.450555555555556</c:v>
                </c:pt>
                <c:pt idx="1294">
                  <c:v>0.450578703703704</c:v>
                </c:pt>
                <c:pt idx="1295">
                  <c:v>0.450601851851852</c:v>
                </c:pt>
                <c:pt idx="1296">
                  <c:v>0.450625</c:v>
                </c:pt>
                <c:pt idx="1297">
                  <c:v>0.450648148148148</c:v>
                </c:pt>
                <c:pt idx="1298">
                  <c:v>0.450671296296296</c:v>
                </c:pt>
                <c:pt idx="1299">
                  <c:v>0.450694444444444</c:v>
                </c:pt>
                <c:pt idx="1300">
                  <c:v>0.450717592592593</c:v>
                </c:pt>
                <c:pt idx="1301">
                  <c:v>0.450740740740741</c:v>
                </c:pt>
                <c:pt idx="1302">
                  <c:v>0.450763888888889</c:v>
                </c:pt>
                <c:pt idx="1303">
                  <c:v>0.450787037037037</c:v>
                </c:pt>
                <c:pt idx="1304">
                  <c:v>0.450810185185185</c:v>
                </c:pt>
                <c:pt idx="1305">
                  <c:v>0.450833333333333</c:v>
                </c:pt>
                <c:pt idx="1306">
                  <c:v>0.450856481481482</c:v>
                </c:pt>
                <c:pt idx="1307">
                  <c:v>0.45087962962963</c:v>
                </c:pt>
                <c:pt idx="1308">
                  <c:v>0.450914351851852</c:v>
                </c:pt>
                <c:pt idx="1309">
                  <c:v>0.4509375</c:v>
                </c:pt>
                <c:pt idx="1310">
                  <c:v>0.450960648148148</c:v>
                </c:pt>
                <c:pt idx="1311">
                  <c:v>0.450983796296296</c:v>
                </c:pt>
                <c:pt idx="1312">
                  <c:v>0.451006944444444</c:v>
                </c:pt>
                <c:pt idx="1313">
                  <c:v>0.451030092592593</c:v>
                </c:pt>
                <c:pt idx="1314">
                  <c:v>0.451053240740741</c:v>
                </c:pt>
                <c:pt idx="1315">
                  <c:v>0.451076388888889</c:v>
                </c:pt>
                <c:pt idx="1316">
                  <c:v>0.451099537037037</c:v>
                </c:pt>
                <c:pt idx="1317">
                  <c:v>0.451122685185185</c:v>
                </c:pt>
                <c:pt idx="1318">
                  <c:v>0.451145833333333</c:v>
                </c:pt>
                <c:pt idx="1319">
                  <c:v>0.451168981481482</c:v>
                </c:pt>
                <c:pt idx="1320">
                  <c:v>0.45119212962963</c:v>
                </c:pt>
                <c:pt idx="1321">
                  <c:v>0.451215277777778</c:v>
                </c:pt>
                <c:pt idx="1322">
                  <c:v>0.451238425925926</c:v>
                </c:pt>
                <c:pt idx="1323">
                  <c:v>0.451261574074074</c:v>
                </c:pt>
                <c:pt idx="1324">
                  <c:v>0.451284722222222</c:v>
                </c:pt>
                <c:pt idx="1325">
                  <c:v>0.45130787037037</c:v>
                </c:pt>
                <c:pt idx="1326">
                  <c:v>0.451331018518519</c:v>
                </c:pt>
                <c:pt idx="1327">
                  <c:v>0.451354166666667</c:v>
                </c:pt>
                <c:pt idx="1328">
                  <c:v>0.451377314814815</c:v>
                </c:pt>
                <c:pt idx="1329">
                  <c:v>0.451400462962963</c:v>
                </c:pt>
                <c:pt idx="1330">
                  <c:v>0.451423611111111</c:v>
                </c:pt>
                <c:pt idx="1331">
                  <c:v>0.451446759259259</c:v>
                </c:pt>
                <c:pt idx="1332">
                  <c:v>0.451469907407407</c:v>
                </c:pt>
                <c:pt idx="1333">
                  <c:v>0.451493055555556</c:v>
                </c:pt>
                <c:pt idx="1334">
                  <c:v>0.451527777777778</c:v>
                </c:pt>
                <c:pt idx="1335">
                  <c:v>0.451550925925926</c:v>
                </c:pt>
                <c:pt idx="1336">
                  <c:v>0.451574074074074</c:v>
                </c:pt>
                <c:pt idx="1337">
                  <c:v>0.451597222222222</c:v>
                </c:pt>
                <c:pt idx="1338">
                  <c:v>0.45162037037037</c:v>
                </c:pt>
                <c:pt idx="1339">
                  <c:v>0.451643518518519</c:v>
                </c:pt>
                <c:pt idx="1340">
                  <c:v>0.451666666666667</c:v>
                </c:pt>
                <c:pt idx="1341">
                  <c:v>0.451689814814815</c:v>
                </c:pt>
                <c:pt idx="1342">
                  <c:v>0.451712962962963</c:v>
                </c:pt>
                <c:pt idx="1343">
                  <c:v>0.451736111111111</c:v>
                </c:pt>
                <c:pt idx="1344">
                  <c:v>0.451759259259259</c:v>
                </c:pt>
                <c:pt idx="1345">
                  <c:v>0.451782407407407</c:v>
                </c:pt>
                <c:pt idx="1346">
                  <c:v>0.451805555555556</c:v>
                </c:pt>
                <c:pt idx="1347">
                  <c:v>0.451828703703704</c:v>
                </c:pt>
                <c:pt idx="1348">
                  <c:v>0.451851851851852</c:v>
                </c:pt>
                <c:pt idx="1349">
                  <c:v>0.451875</c:v>
                </c:pt>
                <c:pt idx="1350">
                  <c:v>0.451898148148148</c:v>
                </c:pt>
                <c:pt idx="1351">
                  <c:v>0.451921296296296</c:v>
                </c:pt>
                <c:pt idx="1352">
                  <c:v>0.451944444444444</c:v>
                </c:pt>
                <c:pt idx="1353">
                  <c:v>0.451967592592593</c:v>
                </c:pt>
                <c:pt idx="1354">
                  <c:v>0.451990740740741</c:v>
                </c:pt>
                <c:pt idx="1355">
                  <c:v>0.452013888888889</c:v>
                </c:pt>
                <c:pt idx="1356">
                  <c:v>0.452037037037037</c:v>
                </c:pt>
                <c:pt idx="1357">
                  <c:v>0.452060185185185</c:v>
                </c:pt>
                <c:pt idx="1358">
                  <c:v>0.452094907407407</c:v>
                </c:pt>
                <c:pt idx="1359">
                  <c:v>0.452118055555556</c:v>
                </c:pt>
                <c:pt idx="1360">
                  <c:v>0.452141203703704</c:v>
                </c:pt>
                <c:pt idx="1361">
                  <c:v>0.452164351851852</c:v>
                </c:pt>
                <c:pt idx="1362">
                  <c:v>0.4521875</c:v>
                </c:pt>
                <c:pt idx="1363">
                  <c:v>0.452210648148148</c:v>
                </c:pt>
                <c:pt idx="1364">
                  <c:v>0.452233796296296</c:v>
                </c:pt>
                <c:pt idx="1365">
                  <c:v>0.452256944444444</c:v>
                </c:pt>
                <c:pt idx="1366">
                  <c:v>0.452280092592593</c:v>
                </c:pt>
                <c:pt idx="1367">
                  <c:v>0.452303240740741</c:v>
                </c:pt>
                <c:pt idx="1368">
                  <c:v>0.452326388888889</c:v>
                </c:pt>
                <c:pt idx="1369">
                  <c:v>0.452349537037037</c:v>
                </c:pt>
                <c:pt idx="1370">
                  <c:v>0.452372685185185</c:v>
                </c:pt>
                <c:pt idx="1371">
                  <c:v>0.452395833333333</c:v>
                </c:pt>
                <c:pt idx="1372">
                  <c:v>0.452418981481481</c:v>
                </c:pt>
                <c:pt idx="1373">
                  <c:v>0.45244212962963</c:v>
                </c:pt>
                <c:pt idx="1374">
                  <c:v>0.452465277777778</c:v>
                </c:pt>
                <c:pt idx="1375">
                  <c:v>0.452488425925926</c:v>
                </c:pt>
                <c:pt idx="1376">
                  <c:v>0.452511574074074</c:v>
                </c:pt>
                <c:pt idx="1377">
                  <c:v>0.452534722222222</c:v>
                </c:pt>
                <c:pt idx="1378">
                  <c:v>0.45255787037037</c:v>
                </c:pt>
                <c:pt idx="1379">
                  <c:v>0.452581018518519</c:v>
                </c:pt>
                <c:pt idx="1380">
                  <c:v>0.452604166666667</c:v>
                </c:pt>
                <c:pt idx="1381">
                  <c:v>0.452627314814815</c:v>
                </c:pt>
                <c:pt idx="1382">
                  <c:v>0.452650462962963</c:v>
                </c:pt>
                <c:pt idx="1383">
                  <c:v>0.452673611111111</c:v>
                </c:pt>
                <c:pt idx="1384">
                  <c:v>0.452708333333333</c:v>
                </c:pt>
                <c:pt idx="1385">
                  <c:v>0.452731481481482</c:v>
                </c:pt>
                <c:pt idx="1386">
                  <c:v>0.45275462962963</c:v>
                </c:pt>
                <c:pt idx="1387">
                  <c:v>0.452766203703704</c:v>
                </c:pt>
                <c:pt idx="1388">
                  <c:v>0.452800925925926</c:v>
                </c:pt>
                <c:pt idx="1389">
                  <c:v>0.452824074074074</c:v>
                </c:pt>
                <c:pt idx="1390">
                  <c:v>0.452847222222222</c:v>
                </c:pt>
                <c:pt idx="1391">
                  <c:v>0.45287037037037</c:v>
                </c:pt>
                <c:pt idx="1392">
                  <c:v>0.452893518518519</c:v>
                </c:pt>
                <c:pt idx="1393">
                  <c:v>0.452916666666667</c:v>
                </c:pt>
                <c:pt idx="1394">
                  <c:v>0.452939814814815</c:v>
                </c:pt>
                <c:pt idx="1395">
                  <c:v>0.452962962962963</c:v>
                </c:pt>
                <c:pt idx="1396">
                  <c:v>0.452986111111111</c:v>
                </c:pt>
                <c:pt idx="1397">
                  <c:v>0.453009259259259</c:v>
                </c:pt>
                <c:pt idx="1398">
                  <c:v>0.453032407407407</c:v>
                </c:pt>
                <c:pt idx="1399">
                  <c:v>0.453055555555556</c:v>
                </c:pt>
                <c:pt idx="1400">
                  <c:v>0.453078703703704</c:v>
                </c:pt>
                <c:pt idx="1401">
                  <c:v>0.453101851851852</c:v>
                </c:pt>
                <c:pt idx="1402">
                  <c:v>0.453125</c:v>
                </c:pt>
                <c:pt idx="1403">
                  <c:v>0.453148148148148</c:v>
                </c:pt>
                <c:pt idx="1404">
                  <c:v>0.453171296296296</c:v>
                </c:pt>
                <c:pt idx="1405">
                  <c:v>0.453194444444444</c:v>
                </c:pt>
                <c:pt idx="1406">
                  <c:v>0.453217592592593</c:v>
                </c:pt>
                <c:pt idx="1407">
                  <c:v>0.453240740740741</c:v>
                </c:pt>
                <c:pt idx="1408">
                  <c:v>0.453275462962963</c:v>
                </c:pt>
                <c:pt idx="1409">
                  <c:v>0.453298611111111</c:v>
                </c:pt>
                <c:pt idx="1410">
                  <c:v>0.453321759259259</c:v>
                </c:pt>
                <c:pt idx="1411">
                  <c:v>0.453344907407407</c:v>
                </c:pt>
                <c:pt idx="1412">
                  <c:v>0.453368055555556</c:v>
                </c:pt>
                <c:pt idx="1413">
                  <c:v>0.453391203703704</c:v>
                </c:pt>
                <c:pt idx="1414">
                  <c:v>0.453414351851852</c:v>
                </c:pt>
                <c:pt idx="1415">
                  <c:v>0.4534375</c:v>
                </c:pt>
                <c:pt idx="1416">
                  <c:v>0.453460648148148</c:v>
                </c:pt>
                <c:pt idx="1417">
                  <c:v>0.453483796296296</c:v>
                </c:pt>
                <c:pt idx="1418">
                  <c:v>0.453506944444444</c:v>
                </c:pt>
                <c:pt idx="1419">
                  <c:v>0.453530092592593</c:v>
                </c:pt>
                <c:pt idx="1420">
                  <c:v>0.453553240740741</c:v>
                </c:pt>
                <c:pt idx="1421">
                  <c:v>0.453576388888889</c:v>
                </c:pt>
                <c:pt idx="1422">
                  <c:v>0.453599537037037</c:v>
                </c:pt>
                <c:pt idx="1423">
                  <c:v>0.453622685185185</c:v>
                </c:pt>
                <c:pt idx="1424">
                  <c:v>0.453645833333333</c:v>
                </c:pt>
                <c:pt idx="1425">
                  <c:v>0.453668981481481</c:v>
                </c:pt>
                <c:pt idx="1426">
                  <c:v>0.45369212962963</c:v>
                </c:pt>
                <c:pt idx="1427">
                  <c:v>0.453715277777778</c:v>
                </c:pt>
                <c:pt idx="1428">
                  <c:v>0.453738425925926</c:v>
                </c:pt>
                <c:pt idx="1429">
                  <c:v>0.453761574074074</c:v>
                </c:pt>
                <c:pt idx="1430">
                  <c:v>0.453784722222222</c:v>
                </c:pt>
                <c:pt idx="1431">
                  <c:v>0.45380787037037</c:v>
                </c:pt>
                <c:pt idx="1432">
                  <c:v>0.453831018518519</c:v>
                </c:pt>
                <c:pt idx="1433">
                  <c:v>0.453854166666667</c:v>
                </c:pt>
                <c:pt idx="1434">
                  <c:v>0.453888888888889</c:v>
                </c:pt>
                <c:pt idx="1435">
                  <c:v>0.453912037037037</c:v>
                </c:pt>
                <c:pt idx="1436">
                  <c:v>0.453935185185185</c:v>
                </c:pt>
                <c:pt idx="1437">
                  <c:v>0.453958333333333</c:v>
                </c:pt>
                <c:pt idx="1438">
                  <c:v>0.453981481481482</c:v>
                </c:pt>
                <c:pt idx="1439">
                  <c:v>0.45400462962963</c:v>
                </c:pt>
                <c:pt idx="1440">
                  <c:v>0.454027777777778</c:v>
                </c:pt>
                <c:pt idx="1441">
                  <c:v>0.454050925925926</c:v>
                </c:pt>
                <c:pt idx="1442">
                  <c:v>0.454074074074074</c:v>
                </c:pt>
                <c:pt idx="1443">
                  <c:v>0.454097222222222</c:v>
                </c:pt>
                <c:pt idx="1444">
                  <c:v>0.45412037037037</c:v>
                </c:pt>
                <c:pt idx="1445">
                  <c:v>0.454143518518519</c:v>
                </c:pt>
                <c:pt idx="1446">
                  <c:v>0.454166666666667</c:v>
                </c:pt>
                <c:pt idx="1447">
                  <c:v>0.454189814814815</c:v>
                </c:pt>
                <c:pt idx="1448">
                  <c:v>0.454212962962963</c:v>
                </c:pt>
                <c:pt idx="1449">
                  <c:v>0.454236111111111</c:v>
                </c:pt>
                <c:pt idx="1450">
                  <c:v>0.454259259259259</c:v>
                </c:pt>
                <c:pt idx="1451">
                  <c:v>0.454282407407407</c:v>
                </c:pt>
                <c:pt idx="1452">
                  <c:v>0.454305555555556</c:v>
                </c:pt>
                <c:pt idx="1453">
                  <c:v>0.454328703703704</c:v>
                </c:pt>
                <c:pt idx="1454">
                  <c:v>0.454351851851852</c:v>
                </c:pt>
                <c:pt idx="1455">
                  <c:v>0.454375</c:v>
                </c:pt>
                <c:pt idx="1456">
                  <c:v>0.454398148148148</c:v>
                </c:pt>
                <c:pt idx="1457">
                  <c:v>0.454421296296296</c:v>
                </c:pt>
                <c:pt idx="1458">
                  <c:v>0.454456018518519</c:v>
                </c:pt>
                <c:pt idx="1459">
                  <c:v>0.454479166666667</c:v>
                </c:pt>
                <c:pt idx="1460">
                  <c:v>0.454502314814815</c:v>
                </c:pt>
                <c:pt idx="1461">
                  <c:v>0.454525462962963</c:v>
                </c:pt>
                <c:pt idx="1462">
                  <c:v>0.454548611111111</c:v>
                </c:pt>
                <c:pt idx="1463">
                  <c:v>0.454571759259259</c:v>
                </c:pt>
                <c:pt idx="1464">
                  <c:v>0.454594907407407</c:v>
                </c:pt>
                <c:pt idx="1465">
                  <c:v>0.454618055555556</c:v>
                </c:pt>
                <c:pt idx="1466">
                  <c:v>0.454641203703704</c:v>
                </c:pt>
                <c:pt idx="1467">
                  <c:v>0.454664351851852</c:v>
                </c:pt>
                <c:pt idx="1468">
                  <c:v>0.4546875</c:v>
                </c:pt>
                <c:pt idx="1469">
                  <c:v>0.454710648148148</c:v>
                </c:pt>
                <c:pt idx="1470">
                  <c:v>0.454733796296296</c:v>
                </c:pt>
                <c:pt idx="1471">
                  <c:v>0.454756944444444</c:v>
                </c:pt>
                <c:pt idx="1472">
                  <c:v>0.454780092592593</c:v>
                </c:pt>
                <c:pt idx="1473">
                  <c:v>0.454803240740741</c:v>
                </c:pt>
                <c:pt idx="1474">
                  <c:v>0.454826388888889</c:v>
                </c:pt>
                <c:pt idx="1475">
                  <c:v>0.454849537037037</c:v>
                </c:pt>
                <c:pt idx="1476">
                  <c:v>0.454872685185185</c:v>
                </c:pt>
                <c:pt idx="1477">
                  <c:v>0.454895833333333</c:v>
                </c:pt>
                <c:pt idx="1478">
                  <c:v>0.454918981481482</c:v>
                </c:pt>
                <c:pt idx="1479">
                  <c:v>0.45494212962963</c:v>
                </c:pt>
                <c:pt idx="1480">
                  <c:v>0.454965277777778</c:v>
                </c:pt>
                <c:pt idx="1481">
                  <c:v>0.454988425925926</c:v>
                </c:pt>
                <c:pt idx="1482">
                  <c:v>0.455011574074074</c:v>
                </c:pt>
                <c:pt idx="1483">
                  <c:v>0.455034722222222</c:v>
                </c:pt>
                <c:pt idx="1484">
                  <c:v>0.455069444444444</c:v>
                </c:pt>
                <c:pt idx="1485">
                  <c:v>0.455092592592593</c:v>
                </c:pt>
                <c:pt idx="1486">
                  <c:v>0.455115740740741</c:v>
                </c:pt>
                <c:pt idx="1487">
                  <c:v>0.455138888888889</c:v>
                </c:pt>
                <c:pt idx="1488">
                  <c:v>0.455162037037037</c:v>
                </c:pt>
                <c:pt idx="1489">
                  <c:v>0.455185185185185</c:v>
                </c:pt>
                <c:pt idx="1490">
                  <c:v>0.455208333333333</c:v>
                </c:pt>
                <c:pt idx="1491">
                  <c:v>0.455231481481482</c:v>
                </c:pt>
                <c:pt idx="1492">
                  <c:v>0.45525462962963</c:v>
                </c:pt>
                <c:pt idx="1493">
                  <c:v>0.455277777777778</c:v>
                </c:pt>
                <c:pt idx="1494">
                  <c:v>0.455300925925926</c:v>
                </c:pt>
                <c:pt idx="1495">
                  <c:v>0.455324074074074</c:v>
                </c:pt>
                <c:pt idx="1496">
                  <c:v>0.455347222222222</c:v>
                </c:pt>
                <c:pt idx="1497">
                  <c:v>0.45537037037037</c:v>
                </c:pt>
                <c:pt idx="1498">
                  <c:v>0.455393518518519</c:v>
                </c:pt>
                <c:pt idx="1499">
                  <c:v>0.455416666666667</c:v>
                </c:pt>
                <c:pt idx="1500">
                  <c:v>0.455439814814815</c:v>
                </c:pt>
                <c:pt idx="1501">
                  <c:v>0.455462962962963</c:v>
                </c:pt>
                <c:pt idx="1502">
                  <c:v>0.455486111111111</c:v>
                </c:pt>
                <c:pt idx="1503">
                  <c:v>0.455509259259259</c:v>
                </c:pt>
                <c:pt idx="1504">
                  <c:v>0.455532407407407</c:v>
                </c:pt>
                <c:pt idx="1505">
                  <c:v>0.455555555555556</c:v>
                </c:pt>
                <c:pt idx="1506">
                  <c:v>0.455578703703704</c:v>
                </c:pt>
                <c:pt idx="1507">
                  <c:v>0.455601851851852</c:v>
                </c:pt>
                <c:pt idx="1508">
                  <c:v>0.455636574074074</c:v>
                </c:pt>
                <c:pt idx="1509">
                  <c:v>0.455659722222222</c:v>
                </c:pt>
                <c:pt idx="1510">
                  <c:v>0.45568287037037</c:v>
                </c:pt>
                <c:pt idx="1511">
                  <c:v>0.455706018518519</c:v>
                </c:pt>
                <c:pt idx="1512">
                  <c:v>0.455729166666667</c:v>
                </c:pt>
                <c:pt idx="1513">
                  <c:v>0.455752314814815</c:v>
                </c:pt>
                <c:pt idx="1514">
                  <c:v>0.455775462962963</c:v>
                </c:pt>
                <c:pt idx="1515">
                  <c:v>0.455798611111111</c:v>
                </c:pt>
                <c:pt idx="1516">
                  <c:v>0.455821759259259</c:v>
                </c:pt>
                <c:pt idx="1517">
                  <c:v>0.455844907407407</c:v>
                </c:pt>
                <c:pt idx="1518">
                  <c:v>0.455868055555556</c:v>
                </c:pt>
                <c:pt idx="1519">
                  <c:v>0.455891203703704</c:v>
                </c:pt>
                <c:pt idx="1520">
                  <c:v>0.455914351851852</c:v>
                </c:pt>
                <c:pt idx="1521">
                  <c:v>0.4559375</c:v>
                </c:pt>
                <c:pt idx="1522">
                  <c:v>0.455960648148148</c:v>
                </c:pt>
                <c:pt idx="1523">
                  <c:v>0.455983796296296</c:v>
                </c:pt>
                <c:pt idx="1524">
                  <c:v>0.456006944444444</c:v>
                </c:pt>
                <c:pt idx="1525">
                  <c:v>0.456030092592593</c:v>
                </c:pt>
                <c:pt idx="1526">
                  <c:v>0.456053240740741</c:v>
                </c:pt>
                <c:pt idx="1527">
                  <c:v>0.456076388888889</c:v>
                </c:pt>
                <c:pt idx="1528">
                  <c:v>0.456099537037037</c:v>
                </c:pt>
                <c:pt idx="1529">
                  <c:v>0.456122685185185</c:v>
                </c:pt>
                <c:pt idx="1530">
                  <c:v>0.456145833333333</c:v>
                </c:pt>
                <c:pt idx="1531">
                  <c:v>0.456168981481482</c:v>
                </c:pt>
                <c:pt idx="1532">
                  <c:v>0.45619212962963</c:v>
                </c:pt>
                <c:pt idx="1533">
                  <c:v>0.456215277777778</c:v>
                </c:pt>
                <c:pt idx="1534">
                  <c:v>0.45625</c:v>
                </c:pt>
                <c:pt idx="1535">
                  <c:v>0.456273148148148</c:v>
                </c:pt>
                <c:pt idx="1536">
                  <c:v>0.456296296296296</c:v>
                </c:pt>
                <c:pt idx="1537">
                  <c:v>0.456319444444444</c:v>
                </c:pt>
                <c:pt idx="1538">
                  <c:v>0.456342592592593</c:v>
                </c:pt>
                <c:pt idx="1539">
                  <c:v>0.456365740740741</c:v>
                </c:pt>
                <c:pt idx="1540">
                  <c:v>0.456388888888889</c:v>
                </c:pt>
                <c:pt idx="1541">
                  <c:v>0.456412037037037</c:v>
                </c:pt>
                <c:pt idx="1542">
                  <c:v>0.456435185185185</c:v>
                </c:pt>
                <c:pt idx="1543">
                  <c:v>0.456458333333333</c:v>
                </c:pt>
                <c:pt idx="1544">
                  <c:v>0.456481481481482</c:v>
                </c:pt>
                <c:pt idx="1545">
                  <c:v>0.45650462962963</c:v>
                </c:pt>
                <c:pt idx="1546">
                  <c:v>0.456527777777778</c:v>
                </c:pt>
                <c:pt idx="1547">
                  <c:v>0.456550925925926</c:v>
                </c:pt>
                <c:pt idx="1548">
                  <c:v>0.456574074074074</c:v>
                </c:pt>
                <c:pt idx="1549">
                  <c:v>0.456597222222222</c:v>
                </c:pt>
                <c:pt idx="1550">
                  <c:v>0.45662037037037</c:v>
                </c:pt>
                <c:pt idx="1551">
                  <c:v>0.456643518518519</c:v>
                </c:pt>
                <c:pt idx="1552">
                  <c:v>0.456666666666667</c:v>
                </c:pt>
                <c:pt idx="1553">
                  <c:v>0.456689814814815</c:v>
                </c:pt>
                <c:pt idx="1554">
                  <c:v>0.456712962962963</c:v>
                </c:pt>
                <c:pt idx="1555">
                  <c:v>0.456736111111111</c:v>
                </c:pt>
                <c:pt idx="1556">
                  <c:v>0.456759259259259</c:v>
                </c:pt>
                <c:pt idx="1557">
                  <c:v>0.456782407407407</c:v>
                </c:pt>
                <c:pt idx="1558">
                  <c:v>0.45681712962963</c:v>
                </c:pt>
                <c:pt idx="1559">
                  <c:v>0.456840277777778</c:v>
                </c:pt>
                <c:pt idx="1560">
                  <c:v>0.456863425925926</c:v>
                </c:pt>
                <c:pt idx="1561">
                  <c:v>0.456886574074074</c:v>
                </c:pt>
                <c:pt idx="1562">
                  <c:v>0.456909722222222</c:v>
                </c:pt>
                <c:pt idx="1563">
                  <c:v>0.45693287037037</c:v>
                </c:pt>
                <c:pt idx="1564">
                  <c:v>0.456956018518518</c:v>
                </c:pt>
                <c:pt idx="1565">
                  <c:v>0.456979166666667</c:v>
                </c:pt>
                <c:pt idx="1566">
                  <c:v>0.457002314814815</c:v>
                </c:pt>
                <c:pt idx="1567">
                  <c:v>0.457025462962963</c:v>
                </c:pt>
                <c:pt idx="1568">
                  <c:v>0.457048611111111</c:v>
                </c:pt>
                <c:pt idx="1569">
                  <c:v>0.457071759259259</c:v>
                </c:pt>
                <c:pt idx="1570">
                  <c:v>0.457094907407407</c:v>
                </c:pt>
                <c:pt idx="1571">
                  <c:v>0.457118055555556</c:v>
                </c:pt>
                <c:pt idx="1572">
                  <c:v>0.457141203703704</c:v>
                </c:pt>
                <c:pt idx="1573">
                  <c:v>0.457164351851852</c:v>
                </c:pt>
                <c:pt idx="1574">
                  <c:v>0.4571875</c:v>
                </c:pt>
                <c:pt idx="1575">
                  <c:v>0.457210648148148</c:v>
                </c:pt>
                <c:pt idx="1576">
                  <c:v>0.457233796296296</c:v>
                </c:pt>
                <c:pt idx="1577">
                  <c:v>0.457256944444445</c:v>
                </c:pt>
                <c:pt idx="1578">
                  <c:v>0.457280092592593</c:v>
                </c:pt>
                <c:pt idx="1579">
                  <c:v>0.457303240740741</c:v>
                </c:pt>
                <c:pt idx="1580">
                  <c:v>0.457326388888889</c:v>
                </c:pt>
                <c:pt idx="1581">
                  <c:v>0.457349537037037</c:v>
                </c:pt>
                <c:pt idx="1582">
                  <c:v>0.457372685185185</c:v>
                </c:pt>
                <c:pt idx="1583">
                  <c:v>0.457395833333333</c:v>
                </c:pt>
                <c:pt idx="1584">
                  <c:v>0.457430555555556</c:v>
                </c:pt>
                <c:pt idx="1585">
                  <c:v>0.457453703703704</c:v>
                </c:pt>
                <c:pt idx="1586">
                  <c:v>0.457476851851852</c:v>
                </c:pt>
                <c:pt idx="1587">
                  <c:v>0.4575</c:v>
                </c:pt>
                <c:pt idx="1588">
                  <c:v>0.457523148148148</c:v>
                </c:pt>
                <c:pt idx="1589">
                  <c:v>0.457546296296296</c:v>
                </c:pt>
                <c:pt idx="1590">
                  <c:v>0.457569444444445</c:v>
                </c:pt>
                <c:pt idx="1591">
                  <c:v>0.457592592592593</c:v>
                </c:pt>
                <c:pt idx="1592">
                  <c:v>0.457615740740741</c:v>
                </c:pt>
                <c:pt idx="1593">
                  <c:v>0.457627314814815</c:v>
                </c:pt>
                <c:pt idx="1594">
                  <c:v>0.457662037037037</c:v>
                </c:pt>
                <c:pt idx="1595">
                  <c:v>0.457685185185185</c:v>
                </c:pt>
                <c:pt idx="1596">
                  <c:v>0.457708333333333</c:v>
                </c:pt>
                <c:pt idx="1597">
                  <c:v>0.457731481481481</c:v>
                </c:pt>
                <c:pt idx="1598">
                  <c:v>0.45775462962963</c:v>
                </c:pt>
                <c:pt idx="1599">
                  <c:v>0.457777777777778</c:v>
                </c:pt>
                <c:pt idx="1600">
                  <c:v>0.457800925925926</c:v>
                </c:pt>
                <c:pt idx="1601">
                  <c:v>0.457824074074074</c:v>
                </c:pt>
                <c:pt idx="1602">
                  <c:v>0.457847222222222</c:v>
                </c:pt>
                <c:pt idx="1603">
                  <c:v>0.45787037037037</c:v>
                </c:pt>
                <c:pt idx="1604">
                  <c:v>0.457893518518519</c:v>
                </c:pt>
                <c:pt idx="1605">
                  <c:v>0.457916666666667</c:v>
                </c:pt>
                <c:pt idx="1606">
                  <c:v>0.457939814814815</c:v>
                </c:pt>
                <c:pt idx="1607">
                  <c:v>0.457962962962963</c:v>
                </c:pt>
                <c:pt idx="1608">
                  <c:v>0.457986111111111</c:v>
                </c:pt>
                <c:pt idx="1609">
                  <c:v>0.458020833333333</c:v>
                </c:pt>
                <c:pt idx="1610">
                  <c:v>0.458043981481481</c:v>
                </c:pt>
                <c:pt idx="1611">
                  <c:v>0.45806712962963</c:v>
                </c:pt>
                <c:pt idx="1612">
                  <c:v>0.458090277777778</c:v>
                </c:pt>
                <c:pt idx="1613">
                  <c:v>0.458113425925926</c:v>
                </c:pt>
                <c:pt idx="1614">
                  <c:v>0.458136574074074</c:v>
                </c:pt>
                <c:pt idx="1615">
                  <c:v>0.458159722222222</c:v>
                </c:pt>
                <c:pt idx="1616">
                  <c:v>0.45818287037037</c:v>
                </c:pt>
                <c:pt idx="1617">
                  <c:v>0.458206018518519</c:v>
                </c:pt>
                <c:pt idx="1618">
                  <c:v>0.458229166666667</c:v>
                </c:pt>
                <c:pt idx="1619">
                  <c:v>0.458252314814815</c:v>
                </c:pt>
                <c:pt idx="1620">
                  <c:v>0.458275462962963</c:v>
                </c:pt>
                <c:pt idx="1621">
                  <c:v>0.458298611111111</c:v>
                </c:pt>
                <c:pt idx="1622">
                  <c:v>0.458321759259259</c:v>
                </c:pt>
                <c:pt idx="1623">
                  <c:v>0.458344907407407</c:v>
                </c:pt>
                <c:pt idx="1624">
                  <c:v>0.458368055555556</c:v>
                </c:pt>
                <c:pt idx="1625">
                  <c:v>0.458391203703704</c:v>
                </c:pt>
                <c:pt idx="1626">
                  <c:v>0.458414351851852</c:v>
                </c:pt>
                <c:pt idx="1627">
                  <c:v>0.4584375</c:v>
                </c:pt>
                <c:pt idx="1628">
                  <c:v>0.458460648148148</c:v>
                </c:pt>
                <c:pt idx="1629">
                  <c:v>0.458483796296296</c:v>
                </c:pt>
                <c:pt idx="1630">
                  <c:v>0.458506944444444</c:v>
                </c:pt>
                <c:pt idx="1631">
                  <c:v>0.458530092592593</c:v>
                </c:pt>
                <c:pt idx="1632">
                  <c:v>0.458553240740741</c:v>
                </c:pt>
                <c:pt idx="1633">
                  <c:v>0.458576388888889</c:v>
                </c:pt>
                <c:pt idx="1634">
                  <c:v>0.458611111111111</c:v>
                </c:pt>
                <c:pt idx="1635">
                  <c:v>0.458634259259259</c:v>
                </c:pt>
                <c:pt idx="1636">
                  <c:v>0.458657407407407</c:v>
                </c:pt>
                <c:pt idx="1637">
                  <c:v>0.458680555555556</c:v>
                </c:pt>
                <c:pt idx="1638">
                  <c:v>0.458703703703704</c:v>
                </c:pt>
                <c:pt idx="1639">
                  <c:v>0.458726851851852</c:v>
                </c:pt>
                <c:pt idx="1640">
                  <c:v>0.45875</c:v>
                </c:pt>
                <c:pt idx="1641">
                  <c:v>0.458773148148148</c:v>
                </c:pt>
                <c:pt idx="1642">
                  <c:v>0.458796296296296</c:v>
                </c:pt>
                <c:pt idx="1643">
                  <c:v>0.458819444444444</c:v>
                </c:pt>
                <c:pt idx="1644">
                  <c:v>0.458842592592593</c:v>
                </c:pt>
                <c:pt idx="1645">
                  <c:v>0.458865740740741</c:v>
                </c:pt>
                <c:pt idx="1646">
                  <c:v>0.458888888888889</c:v>
                </c:pt>
                <c:pt idx="1647">
                  <c:v>0.458912037037037</c:v>
                </c:pt>
                <c:pt idx="1648">
                  <c:v>0.458935185185185</c:v>
                </c:pt>
                <c:pt idx="1649">
                  <c:v>0.458958333333333</c:v>
                </c:pt>
                <c:pt idx="1650">
                  <c:v>0.458981481481482</c:v>
                </c:pt>
                <c:pt idx="1651">
                  <c:v>0.45900462962963</c:v>
                </c:pt>
                <c:pt idx="1652">
                  <c:v>0.459027777777778</c:v>
                </c:pt>
                <c:pt idx="1653">
                  <c:v>0.459050925925926</c:v>
                </c:pt>
                <c:pt idx="1654">
                  <c:v>0.459074074074074</c:v>
                </c:pt>
                <c:pt idx="1655">
                  <c:v>0.459097222222222</c:v>
                </c:pt>
                <c:pt idx="1656">
                  <c:v>0.45912037037037</c:v>
                </c:pt>
                <c:pt idx="1657">
                  <c:v>0.459143518518519</c:v>
                </c:pt>
                <c:pt idx="1658">
                  <c:v>0.459178240740741</c:v>
                </c:pt>
                <c:pt idx="1659">
                  <c:v>0.459201388888889</c:v>
                </c:pt>
                <c:pt idx="1660">
                  <c:v>0.459224537037037</c:v>
                </c:pt>
                <c:pt idx="1661">
                  <c:v>0.459247685185185</c:v>
                </c:pt>
                <c:pt idx="1662">
                  <c:v>0.459270833333333</c:v>
                </c:pt>
                <c:pt idx="1663">
                  <c:v>0.459293981481481</c:v>
                </c:pt>
                <c:pt idx="1664">
                  <c:v>0.45931712962963</c:v>
                </c:pt>
                <c:pt idx="1665">
                  <c:v>0.459340277777778</c:v>
                </c:pt>
                <c:pt idx="1666">
                  <c:v>0.459363425925926</c:v>
                </c:pt>
                <c:pt idx="1667">
                  <c:v>0.459386574074074</c:v>
                </c:pt>
                <c:pt idx="1668">
                  <c:v>0.459409722222222</c:v>
                </c:pt>
                <c:pt idx="1669">
                  <c:v>0.45943287037037</c:v>
                </c:pt>
                <c:pt idx="1670">
                  <c:v>0.459456018518519</c:v>
                </c:pt>
                <c:pt idx="1671">
                  <c:v>0.459479166666667</c:v>
                </c:pt>
                <c:pt idx="1672">
                  <c:v>0.459502314814815</c:v>
                </c:pt>
                <c:pt idx="1673">
                  <c:v>0.459525462962963</c:v>
                </c:pt>
                <c:pt idx="1674">
                  <c:v>0.459548611111111</c:v>
                </c:pt>
                <c:pt idx="1675">
                  <c:v>0.459571759259259</c:v>
                </c:pt>
                <c:pt idx="1676">
                  <c:v>0.459594907407407</c:v>
                </c:pt>
                <c:pt idx="1677">
                  <c:v>0.459618055555556</c:v>
                </c:pt>
                <c:pt idx="1678">
                  <c:v>0.459641203703704</c:v>
                </c:pt>
                <c:pt idx="1679">
                  <c:v>0.459664351851852</c:v>
                </c:pt>
                <c:pt idx="1680">
                  <c:v>0.4596875</c:v>
                </c:pt>
                <c:pt idx="1681">
                  <c:v>0.459710648148148</c:v>
                </c:pt>
                <c:pt idx="1682">
                  <c:v>0.459733796296296</c:v>
                </c:pt>
                <c:pt idx="1683">
                  <c:v>0.459756944444444</c:v>
                </c:pt>
                <c:pt idx="1684">
                  <c:v>0.459791666666667</c:v>
                </c:pt>
                <c:pt idx="1685">
                  <c:v>0.459814814814815</c:v>
                </c:pt>
                <c:pt idx="1686">
                  <c:v>0.459837962962963</c:v>
                </c:pt>
                <c:pt idx="1687">
                  <c:v>0.459861111111111</c:v>
                </c:pt>
                <c:pt idx="1688">
                  <c:v>0.459884259259259</c:v>
                </c:pt>
                <c:pt idx="1689">
                  <c:v>0.459907407407407</c:v>
                </c:pt>
                <c:pt idx="1690">
                  <c:v>0.459930555555556</c:v>
                </c:pt>
                <c:pt idx="1691">
                  <c:v>0.459953703703704</c:v>
                </c:pt>
                <c:pt idx="1692">
                  <c:v>0.459976851851852</c:v>
                </c:pt>
                <c:pt idx="1693">
                  <c:v>0.46</c:v>
                </c:pt>
                <c:pt idx="1694">
                  <c:v>0.460023148148148</c:v>
                </c:pt>
                <c:pt idx="1695">
                  <c:v>0.460046296296296</c:v>
                </c:pt>
                <c:pt idx="1696">
                  <c:v>0.460069444444444</c:v>
                </c:pt>
                <c:pt idx="1697">
                  <c:v>0.460092592592593</c:v>
                </c:pt>
                <c:pt idx="1698">
                  <c:v>0.460115740740741</c:v>
                </c:pt>
                <c:pt idx="1699">
                  <c:v>0.460138888888889</c:v>
                </c:pt>
                <c:pt idx="1700">
                  <c:v>0.460162037037037</c:v>
                </c:pt>
                <c:pt idx="1701">
                  <c:v>0.460185185185185</c:v>
                </c:pt>
                <c:pt idx="1702">
                  <c:v>0.460208333333333</c:v>
                </c:pt>
                <c:pt idx="1703">
                  <c:v>0.460231481481481</c:v>
                </c:pt>
                <c:pt idx="1704">
                  <c:v>0.46025462962963</c:v>
                </c:pt>
                <c:pt idx="1705">
                  <c:v>0.460277777777778</c:v>
                </c:pt>
                <c:pt idx="1706">
                  <c:v>0.460300925925926</c:v>
                </c:pt>
                <c:pt idx="1707">
                  <c:v>0.460324074074074</c:v>
                </c:pt>
                <c:pt idx="1708">
                  <c:v>0.460347222222222</c:v>
                </c:pt>
                <c:pt idx="1709">
                  <c:v>0.460381944444444</c:v>
                </c:pt>
                <c:pt idx="1710">
                  <c:v>0.460405092592593</c:v>
                </c:pt>
                <c:pt idx="1711">
                  <c:v>0.460428240740741</c:v>
                </c:pt>
                <c:pt idx="1712">
                  <c:v>0.460451388888889</c:v>
                </c:pt>
                <c:pt idx="1713">
                  <c:v>0.460474537037037</c:v>
                </c:pt>
                <c:pt idx="1714">
                  <c:v>0.460497685185185</c:v>
                </c:pt>
                <c:pt idx="1715">
                  <c:v>0.460520833333333</c:v>
                </c:pt>
                <c:pt idx="1716">
                  <c:v>0.460543981481482</c:v>
                </c:pt>
                <c:pt idx="1717">
                  <c:v>0.46056712962963</c:v>
                </c:pt>
                <c:pt idx="1718">
                  <c:v>0.460590277777778</c:v>
                </c:pt>
                <c:pt idx="1719">
                  <c:v>0.460613425925926</c:v>
                </c:pt>
                <c:pt idx="1720">
                  <c:v>0.460636574074074</c:v>
                </c:pt>
                <c:pt idx="1721">
                  <c:v>0.460659722222222</c:v>
                </c:pt>
                <c:pt idx="1722">
                  <c:v>0.46068287037037</c:v>
                </c:pt>
                <c:pt idx="1723">
                  <c:v>0.460706018518519</c:v>
                </c:pt>
                <c:pt idx="1724">
                  <c:v>0.460729166666667</c:v>
                </c:pt>
                <c:pt idx="1725">
                  <c:v>0.460752314814815</c:v>
                </c:pt>
                <c:pt idx="1726">
                  <c:v>0.460775462962963</c:v>
                </c:pt>
                <c:pt idx="1727">
                  <c:v>0.460798611111111</c:v>
                </c:pt>
                <c:pt idx="1728">
                  <c:v>0.460821759259259</c:v>
                </c:pt>
                <c:pt idx="1729">
                  <c:v>0.460844907407407</c:v>
                </c:pt>
                <c:pt idx="1730">
                  <c:v>0.460868055555556</c:v>
                </c:pt>
                <c:pt idx="1731">
                  <c:v>0.460891203703704</c:v>
                </c:pt>
                <c:pt idx="1732">
                  <c:v>0.460914351851852</c:v>
                </c:pt>
                <c:pt idx="1733">
                  <c:v>0.4609375</c:v>
                </c:pt>
                <c:pt idx="1734">
                  <c:v>0.460960648148148</c:v>
                </c:pt>
                <c:pt idx="1735">
                  <c:v>0.46099537037037</c:v>
                </c:pt>
                <c:pt idx="1736">
                  <c:v>0.461018518518519</c:v>
                </c:pt>
                <c:pt idx="1737">
                  <c:v>0.461041666666667</c:v>
                </c:pt>
                <c:pt idx="1738">
                  <c:v>0.461064814814815</c:v>
                </c:pt>
                <c:pt idx="1739">
                  <c:v>0.461087962962963</c:v>
                </c:pt>
                <c:pt idx="1740">
                  <c:v>0.461111111111111</c:v>
                </c:pt>
                <c:pt idx="1741">
                  <c:v>0.461134259259259</c:v>
                </c:pt>
                <c:pt idx="1742">
                  <c:v>0.461157407407407</c:v>
                </c:pt>
                <c:pt idx="1743">
                  <c:v>0.461180555555556</c:v>
                </c:pt>
                <c:pt idx="1744">
                  <c:v>0.461203703703704</c:v>
                </c:pt>
                <c:pt idx="1745">
                  <c:v>0.461226851851852</c:v>
                </c:pt>
                <c:pt idx="1746">
                  <c:v>0.46125</c:v>
                </c:pt>
                <c:pt idx="1747">
                  <c:v>0.461273148148148</c:v>
                </c:pt>
                <c:pt idx="1748">
                  <c:v>0.461296296296296</c:v>
                </c:pt>
                <c:pt idx="1749">
                  <c:v>0.461458333333333</c:v>
                </c:pt>
                <c:pt idx="1750">
                  <c:v>0.461481481481481</c:v>
                </c:pt>
                <c:pt idx="1751">
                  <c:v>0.46150462962963</c:v>
                </c:pt>
                <c:pt idx="1752">
                  <c:v>0.461527777777778</c:v>
                </c:pt>
                <c:pt idx="1753">
                  <c:v>0.461550925925926</c:v>
                </c:pt>
                <c:pt idx="1754">
                  <c:v>0.461574074074074</c:v>
                </c:pt>
                <c:pt idx="1755">
                  <c:v>0.461597222222222</c:v>
                </c:pt>
                <c:pt idx="1756">
                  <c:v>0.46162037037037</c:v>
                </c:pt>
                <c:pt idx="1757">
                  <c:v>0.461643518518519</c:v>
                </c:pt>
                <c:pt idx="1758">
                  <c:v>0.461666666666667</c:v>
                </c:pt>
                <c:pt idx="1759">
                  <c:v>0.461689814814815</c:v>
                </c:pt>
                <c:pt idx="1760">
                  <c:v>0.461724537037037</c:v>
                </c:pt>
                <c:pt idx="1761">
                  <c:v>0.461747685185185</c:v>
                </c:pt>
                <c:pt idx="1762">
                  <c:v>0.461770833333333</c:v>
                </c:pt>
                <c:pt idx="1763">
                  <c:v>0.461793981481482</c:v>
                </c:pt>
                <c:pt idx="1764">
                  <c:v>0.46181712962963</c:v>
                </c:pt>
                <c:pt idx="1765">
                  <c:v>0.461840277777778</c:v>
                </c:pt>
                <c:pt idx="1766">
                  <c:v>0.461863425925926</c:v>
                </c:pt>
                <c:pt idx="1767">
                  <c:v>0.461886574074074</c:v>
                </c:pt>
                <c:pt idx="1768">
                  <c:v>0.461909722222222</c:v>
                </c:pt>
                <c:pt idx="1769">
                  <c:v>0.46193287037037</c:v>
                </c:pt>
                <c:pt idx="1770">
                  <c:v>0.461956018518519</c:v>
                </c:pt>
                <c:pt idx="1771">
                  <c:v>0.461979166666667</c:v>
                </c:pt>
                <c:pt idx="1772">
                  <c:v>0.462002314814815</c:v>
                </c:pt>
                <c:pt idx="1773">
                  <c:v>0.462025462962963</c:v>
                </c:pt>
                <c:pt idx="1774">
                  <c:v>0.462048611111111</c:v>
                </c:pt>
                <c:pt idx="1775">
                  <c:v>0.462071759259259</c:v>
                </c:pt>
                <c:pt idx="1776">
                  <c:v>0.462094907407407</c:v>
                </c:pt>
                <c:pt idx="1777">
                  <c:v>0.462118055555556</c:v>
                </c:pt>
                <c:pt idx="1778">
                  <c:v>0.462141203703704</c:v>
                </c:pt>
                <c:pt idx="1779">
                  <c:v>0.462164351851852</c:v>
                </c:pt>
                <c:pt idx="1780">
                  <c:v>0.4621875</c:v>
                </c:pt>
                <c:pt idx="1781">
                  <c:v>0.462210648148148</c:v>
                </c:pt>
                <c:pt idx="1782">
                  <c:v>0.462233796296296</c:v>
                </c:pt>
                <c:pt idx="1783">
                  <c:v>0.462256944444444</c:v>
                </c:pt>
                <c:pt idx="1784">
                  <c:v>0.462280092592593</c:v>
                </c:pt>
                <c:pt idx="1785">
                  <c:v>0.462314814814815</c:v>
                </c:pt>
                <c:pt idx="1786">
                  <c:v>0.462337962962963</c:v>
                </c:pt>
                <c:pt idx="1787">
                  <c:v>0.462361111111111</c:v>
                </c:pt>
                <c:pt idx="1788">
                  <c:v>0.462384259259259</c:v>
                </c:pt>
                <c:pt idx="1789">
                  <c:v>0.462407407407407</c:v>
                </c:pt>
                <c:pt idx="1790">
                  <c:v>0.462430555555556</c:v>
                </c:pt>
                <c:pt idx="1791">
                  <c:v>0.462453703703704</c:v>
                </c:pt>
                <c:pt idx="1792">
                  <c:v>0.462476851851852</c:v>
                </c:pt>
                <c:pt idx="1793">
                  <c:v>0.462488425925926</c:v>
                </c:pt>
                <c:pt idx="1794">
                  <c:v>0.462523148148148</c:v>
                </c:pt>
                <c:pt idx="1795">
                  <c:v>0.462546296296296</c:v>
                </c:pt>
                <c:pt idx="1796">
                  <c:v>0.462569444444444</c:v>
                </c:pt>
                <c:pt idx="1797">
                  <c:v>0.462592592592593</c:v>
                </c:pt>
                <c:pt idx="1798">
                  <c:v>0.462615740740741</c:v>
                </c:pt>
                <c:pt idx="1799">
                  <c:v>0.462638888888889</c:v>
                </c:pt>
                <c:pt idx="1800">
                  <c:v>0.462662037037037</c:v>
                </c:pt>
                <c:pt idx="1801">
                  <c:v>0.462685185185185</c:v>
                </c:pt>
                <c:pt idx="1802">
                  <c:v>0.462708333333333</c:v>
                </c:pt>
                <c:pt idx="1803">
                  <c:v>0.462731481481482</c:v>
                </c:pt>
                <c:pt idx="1804">
                  <c:v>0.46275462962963</c:v>
                </c:pt>
                <c:pt idx="1805">
                  <c:v>0.462777777777778</c:v>
                </c:pt>
                <c:pt idx="1806">
                  <c:v>0.462800925925926</c:v>
                </c:pt>
                <c:pt idx="1807">
                  <c:v>0.462824074074074</c:v>
                </c:pt>
                <c:pt idx="1808">
                  <c:v>0.462847222222222</c:v>
                </c:pt>
                <c:pt idx="1809">
                  <c:v>0.462881944444444</c:v>
                </c:pt>
                <c:pt idx="1810">
                  <c:v>0.462905092592593</c:v>
                </c:pt>
                <c:pt idx="1811">
                  <c:v>0.462928240740741</c:v>
                </c:pt>
                <c:pt idx="1812">
                  <c:v>0.462951388888889</c:v>
                </c:pt>
                <c:pt idx="1813">
                  <c:v>0.462974537037037</c:v>
                </c:pt>
                <c:pt idx="1814">
                  <c:v>0.462997685185185</c:v>
                </c:pt>
                <c:pt idx="1815">
                  <c:v>0.463020833333333</c:v>
                </c:pt>
                <c:pt idx="1816">
                  <c:v>0.463043981481482</c:v>
                </c:pt>
                <c:pt idx="1817">
                  <c:v>0.46306712962963</c:v>
                </c:pt>
                <c:pt idx="1818">
                  <c:v>0.463090277777778</c:v>
                </c:pt>
                <c:pt idx="1819">
                  <c:v>0.463113425925926</c:v>
                </c:pt>
                <c:pt idx="1820">
                  <c:v>0.463136574074074</c:v>
                </c:pt>
                <c:pt idx="1821">
                  <c:v>0.463159722222222</c:v>
                </c:pt>
                <c:pt idx="1822">
                  <c:v>0.46318287037037</c:v>
                </c:pt>
                <c:pt idx="1823">
                  <c:v>0.463206018518519</c:v>
                </c:pt>
                <c:pt idx="1824">
                  <c:v>0.463229166666667</c:v>
                </c:pt>
                <c:pt idx="1825">
                  <c:v>0.463252314814815</c:v>
                </c:pt>
                <c:pt idx="1826">
                  <c:v>0.463275462962963</c:v>
                </c:pt>
                <c:pt idx="1827">
                  <c:v>0.463298611111111</c:v>
                </c:pt>
                <c:pt idx="1828">
                  <c:v>0.463321759259259</c:v>
                </c:pt>
                <c:pt idx="1829">
                  <c:v>0.463344907407407</c:v>
                </c:pt>
                <c:pt idx="1830">
                  <c:v>0.463368055555556</c:v>
                </c:pt>
                <c:pt idx="1831">
                  <c:v>0.463391203703704</c:v>
                </c:pt>
                <c:pt idx="1832">
                  <c:v>0.463414351851852</c:v>
                </c:pt>
                <c:pt idx="1833">
                  <c:v>0.4634375</c:v>
                </c:pt>
                <c:pt idx="1834">
                  <c:v>0.463472222222222</c:v>
                </c:pt>
                <c:pt idx="1835">
                  <c:v>0.46349537037037</c:v>
                </c:pt>
                <c:pt idx="1836">
                  <c:v>0.463518518518519</c:v>
                </c:pt>
                <c:pt idx="1837">
                  <c:v>0.463541666666667</c:v>
                </c:pt>
                <c:pt idx="1838">
                  <c:v>0.463564814814815</c:v>
                </c:pt>
                <c:pt idx="1839">
                  <c:v>0.463587962962963</c:v>
                </c:pt>
                <c:pt idx="1840">
                  <c:v>0.463611111111111</c:v>
                </c:pt>
                <c:pt idx="1841">
                  <c:v>0.463634259259259</c:v>
                </c:pt>
                <c:pt idx="1842">
                  <c:v>0.463657407407407</c:v>
                </c:pt>
                <c:pt idx="1843">
                  <c:v>0.463680555555556</c:v>
                </c:pt>
                <c:pt idx="1844">
                  <c:v>0.463703703703704</c:v>
                </c:pt>
                <c:pt idx="1845">
                  <c:v>0.463726851851852</c:v>
                </c:pt>
                <c:pt idx="1846">
                  <c:v>0.46375</c:v>
                </c:pt>
                <c:pt idx="1847">
                  <c:v>0.463773148148148</c:v>
                </c:pt>
                <c:pt idx="1848">
                  <c:v>0.463796296296296</c:v>
                </c:pt>
                <c:pt idx="1849">
                  <c:v>0.463819444444444</c:v>
                </c:pt>
                <c:pt idx="1850">
                  <c:v>0.463842592592593</c:v>
                </c:pt>
                <c:pt idx="1851">
                  <c:v>0.463865740740741</c:v>
                </c:pt>
                <c:pt idx="1852">
                  <c:v>0.463888888888889</c:v>
                </c:pt>
                <c:pt idx="1853">
                  <c:v>0.463912037037037</c:v>
                </c:pt>
                <c:pt idx="1854">
                  <c:v>0.463935185185185</c:v>
                </c:pt>
                <c:pt idx="1855">
                  <c:v>0.463958333333333</c:v>
                </c:pt>
                <c:pt idx="1856">
                  <c:v>0.463981481481482</c:v>
                </c:pt>
                <c:pt idx="1857">
                  <c:v>0.46400462962963</c:v>
                </c:pt>
                <c:pt idx="1858">
                  <c:v>0.464039351851852</c:v>
                </c:pt>
                <c:pt idx="1859">
                  <c:v>0.4640625</c:v>
                </c:pt>
                <c:pt idx="1860">
                  <c:v>0.464085648148148</c:v>
                </c:pt>
                <c:pt idx="1861">
                  <c:v>0.464108796296296</c:v>
                </c:pt>
                <c:pt idx="1862">
                  <c:v>0.464131944444444</c:v>
                </c:pt>
                <c:pt idx="1863">
                  <c:v>0.464155092592593</c:v>
                </c:pt>
                <c:pt idx="1864">
                  <c:v>0.464178240740741</c:v>
                </c:pt>
                <c:pt idx="1865">
                  <c:v>0.464201388888889</c:v>
                </c:pt>
                <c:pt idx="1866">
                  <c:v>0.464224537037037</c:v>
                </c:pt>
                <c:pt idx="1867">
                  <c:v>0.464247685185185</c:v>
                </c:pt>
                <c:pt idx="1868">
                  <c:v>0.464270833333333</c:v>
                </c:pt>
                <c:pt idx="1869">
                  <c:v>0.464293981481482</c:v>
                </c:pt>
                <c:pt idx="1870">
                  <c:v>0.46431712962963</c:v>
                </c:pt>
                <c:pt idx="1871">
                  <c:v>0.464340277777778</c:v>
                </c:pt>
                <c:pt idx="1872">
                  <c:v>0.464363425925926</c:v>
                </c:pt>
                <c:pt idx="1873">
                  <c:v>0.464386574074074</c:v>
                </c:pt>
                <c:pt idx="1874">
                  <c:v>0.464409722222222</c:v>
                </c:pt>
                <c:pt idx="1875">
                  <c:v>0.46443287037037</c:v>
                </c:pt>
                <c:pt idx="1876">
                  <c:v>0.464456018518519</c:v>
                </c:pt>
                <c:pt idx="1877">
                  <c:v>0.464479166666667</c:v>
                </c:pt>
                <c:pt idx="1878">
                  <c:v>0.464502314814815</c:v>
                </c:pt>
                <c:pt idx="1879">
                  <c:v>0.464525462962963</c:v>
                </c:pt>
                <c:pt idx="1880">
                  <c:v>0.464548611111111</c:v>
                </c:pt>
                <c:pt idx="1881">
                  <c:v>0.464571759259259</c:v>
                </c:pt>
                <c:pt idx="1882">
                  <c:v>0.464594907407407</c:v>
                </c:pt>
                <c:pt idx="1883">
                  <c:v>0.464618055555556</c:v>
                </c:pt>
                <c:pt idx="1884">
                  <c:v>0.464652777777778</c:v>
                </c:pt>
                <c:pt idx="1885">
                  <c:v>0.464675925925926</c:v>
                </c:pt>
                <c:pt idx="1886">
                  <c:v>0.464699074074074</c:v>
                </c:pt>
                <c:pt idx="1887">
                  <c:v>0.464722222222222</c:v>
                </c:pt>
                <c:pt idx="1888">
                  <c:v>0.46474537037037</c:v>
                </c:pt>
                <c:pt idx="1889">
                  <c:v>0.464768518518518</c:v>
                </c:pt>
                <c:pt idx="1890">
                  <c:v>0.464791666666667</c:v>
                </c:pt>
                <c:pt idx="1891">
                  <c:v>0.464814814814815</c:v>
                </c:pt>
                <c:pt idx="1892">
                  <c:v>0.464837962962963</c:v>
                </c:pt>
                <c:pt idx="1893">
                  <c:v>0.464861111111111</c:v>
                </c:pt>
                <c:pt idx="1894">
                  <c:v>0.464884259259259</c:v>
                </c:pt>
                <c:pt idx="1895">
                  <c:v>0.464907407407407</c:v>
                </c:pt>
                <c:pt idx="1896">
                  <c:v>0.464930555555556</c:v>
                </c:pt>
                <c:pt idx="1897">
                  <c:v>0.464953703703704</c:v>
                </c:pt>
                <c:pt idx="1898">
                  <c:v>0.464976851851852</c:v>
                </c:pt>
                <c:pt idx="1899">
                  <c:v>0.465</c:v>
                </c:pt>
                <c:pt idx="1900">
                  <c:v>0.465023148148148</c:v>
                </c:pt>
                <c:pt idx="1901">
                  <c:v>0.465046296296296</c:v>
                </c:pt>
                <c:pt idx="1902">
                  <c:v>0.465069444444445</c:v>
                </c:pt>
                <c:pt idx="1903">
                  <c:v>0.465092592592593</c:v>
                </c:pt>
                <c:pt idx="1904">
                  <c:v>0.465115740740741</c:v>
                </c:pt>
                <c:pt idx="1905">
                  <c:v>0.465138888888889</c:v>
                </c:pt>
                <c:pt idx="1906">
                  <c:v>0.465162037037037</c:v>
                </c:pt>
                <c:pt idx="1907">
                  <c:v>0.465185185185185</c:v>
                </c:pt>
                <c:pt idx="1908">
                  <c:v>0.465219907407407</c:v>
                </c:pt>
                <c:pt idx="1909">
                  <c:v>0.465243055555556</c:v>
                </c:pt>
                <c:pt idx="1910">
                  <c:v>0.465266203703704</c:v>
                </c:pt>
                <c:pt idx="1911">
                  <c:v>0.465289351851852</c:v>
                </c:pt>
                <c:pt idx="1912">
                  <c:v>0.4653125</c:v>
                </c:pt>
                <c:pt idx="1913">
                  <c:v>0.465335648148148</c:v>
                </c:pt>
                <c:pt idx="1914">
                  <c:v>0.465358796296296</c:v>
                </c:pt>
                <c:pt idx="1915">
                  <c:v>0.465381944444445</c:v>
                </c:pt>
                <c:pt idx="1916">
                  <c:v>0.465405092592593</c:v>
                </c:pt>
                <c:pt idx="1917">
                  <c:v>0.465428240740741</c:v>
                </c:pt>
                <c:pt idx="1918">
                  <c:v>0.465451388888889</c:v>
                </c:pt>
                <c:pt idx="1919">
                  <c:v>0.465474537037037</c:v>
                </c:pt>
                <c:pt idx="1920">
                  <c:v>0.465497685185185</c:v>
                </c:pt>
                <c:pt idx="1921">
                  <c:v>0.465520833333333</c:v>
                </c:pt>
                <c:pt idx="1922">
                  <c:v>0.465543981481481</c:v>
                </c:pt>
                <c:pt idx="1923">
                  <c:v>0.46556712962963</c:v>
                </c:pt>
                <c:pt idx="1924">
                  <c:v>0.465590277777778</c:v>
                </c:pt>
                <c:pt idx="1925">
                  <c:v>0.465613425925926</c:v>
                </c:pt>
                <c:pt idx="1926">
                  <c:v>0.465636574074074</c:v>
                </c:pt>
                <c:pt idx="1927">
                  <c:v>0.465659722222222</c:v>
                </c:pt>
                <c:pt idx="1928">
                  <c:v>0.46568287037037</c:v>
                </c:pt>
                <c:pt idx="1929">
                  <c:v>0.465706018518519</c:v>
                </c:pt>
                <c:pt idx="1930">
                  <c:v>0.465729166666667</c:v>
                </c:pt>
                <c:pt idx="1931">
                  <c:v>0.465752314814815</c:v>
                </c:pt>
                <c:pt idx="1932">
                  <c:v>0.465775462962963</c:v>
                </c:pt>
                <c:pt idx="1933">
                  <c:v>0.465798611111111</c:v>
                </c:pt>
                <c:pt idx="1934">
                  <c:v>0.465833333333333</c:v>
                </c:pt>
                <c:pt idx="1935">
                  <c:v>0.465856481481481</c:v>
                </c:pt>
                <c:pt idx="1936">
                  <c:v>0.46587962962963</c:v>
                </c:pt>
                <c:pt idx="1937">
                  <c:v>0.465902777777778</c:v>
                </c:pt>
                <c:pt idx="1938">
                  <c:v>0.465925925925926</c:v>
                </c:pt>
                <c:pt idx="1939">
                  <c:v>0.465949074074074</c:v>
                </c:pt>
                <c:pt idx="1940">
                  <c:v>0.465960648148148</c:v>
                </c:pt>
                <c:pt idx="1941">
                  <c:v>0.46599537037037</c:v>
                </c:pt>
                <c:pt idx="1942">
                  <c:v>0.466018518518519</c:v>
                </c:pt>
                <c:pt idx="1943">
                  <c:v>0.466041666666667</c:v>
                </c:pt>
                <c:pt idx="1944">
                  <c:v>0.466064814814815</c:v>
                </c:pt>
                <c:pt idx="1945">
                  <c:v>0.466087962962963</c:v>
                </c:pt>
                <c:pt idx="1946">
                  <c:v>0.466111111111111</c:v>
                </c:pt>
                <c:pt idx="1947">
                  <c:v>0.466134259259259</c:v>
                </c:pt>
                <c:pt idx="1948">
                  <c:v>0.466157407407407</c:v>
                </c:pt>
                <c:pt idx="1949">
                  <c:v>0.466180555555556</c:v>
                </c:pt>
                <c:pt idx="1950">
                  <c:v>0.466203703703704</c:v>
                </c:pt>
                <c:pt idx="1951">
                  <c:v>0.466226851851852</c:v>
                </c:pt>
                <c:pt idx="1952">
                  <c:v>0.46625</c:v>
                </c:pt>
                <c:pt idx="1953">
                  <c:v>0.466273148148148</c:v>
                </c:pt>
                <c:pt idx="1954">
                  <c:v>0.466296296296296</c:v>
                </c:pt>
                <c:pt idx="1955">
                  <c:v>0.466319444444444</c:v>
                </c:pt>
                <c:pt idx="1956">
                  <c:v>0.466342592592593</c:v>
                </c:pt>
                <c:pt idx="1957">
                  <c:v>0.466365740740741</c:v>
                </c:pt>
                <c:pt idx="1958">
                  <c:v>0.466388888888889</c:v>
                </c:pt>
                <c:pt idx="1959">
                  <c:v>0.466423611111111</c:v>
                </c:pt>
                <c:pt idx="1960">
                  <c:v>0.466446759259259</c:v>
                </c:pt>
                <c:pt idx="1961">
                  <c:v>0.466469907407407</c:v>
                </c:pt>
                <c:pt idx="1962">
                  <c:v>0.466493055555556</c:v>
                </c:pt>
                <c:pt idx="1963">
                  <c:v>0.466516203703704</c:v>
                </c:pt>
                <c:pt idx="1964">
                  <c:v>0.466539351851852</c:v>
                </c:pt>
                <c:pt idx="1965">
                  <c:v>0.4665625</c:v>
                </c:pt>
                <c:pt idx="1966">
                  <c:v>0.466585648148148</c:v>
                </c:pt>
                <c:pt idx="1967">
                  <c:v>0.466608796296296</c:v>
                </c:pt>
                <c:pt idx="1968">
                  <c:v>0.466631944444444</c:v>
                </c:pt>
                <c:pt idx="1969">
                  <c:v>0.466655092592593</c:v>
                </c:pt>
                <c:pt idx="1970">
                  <c:v>0.466678240740741</c:v>
                </c:pt>
                <c:pt idx="1971">
                  <c:v>0.466701388888889</c:v>
                </c:pt>
                <c:pt idx="1972">
                  <c:v>0.466724537037037</c:v>
                </c:pt>
                <c:pt idx="1973">
                  <c:v>0.466747685185185</c:v>
                </c:pt>
                <c:pt idx="1974">
                  <c:v>0.466770833333333</c:v>
                </c:pt>
                <c:pt idx="1975">
                  <c:v>0.466793981481482</c:v>
                </c:pt>
                <c:pt idx="1976">
                  <c:v>0.46681712962963</c:v>
                </c:pt>
                <c:pt idx="1977">
                  <c:v>0.466840277777778</c:v>
                </c:pt>
                <c:pt idx="1978">
                  <c:v>0.466863425925926</c:v>
                </c:pt>
                <c:pt idx="1979">
                  <c:v>0.466886574074074</c:v>
                </c:pt>
                <c:pt idx="1980">
                  <c:v>0.466909722222222</c:v>
                </c:pt>
                <c:pt idx="1981">
                  <c:v>0.46693287037037</c:v>
                </c:pt>
                <c:pt idx="1982">
                  <c:v>0.466956018518519</c:v>
                </c:pt>
                <c:pt idx="1983">
                  <c:v>0.466979166666667</c:v>
                </c:pt>
                <c:pt idx="1984">
                  <c:v>0.467013888888889</c:v>
                </c:pt>
                <c:pt idx="1985">
                  <c:v>0.467037037037037</c:v>
                </c:pt>
                <c:pt idx="1986">
                  <c:v>0.467060185185185</c:v>
                </c:pt>
                <c:pt idx="1987">
                  <c:v>0.467083333333333</c:v>
                </c:pt>
                <c:pt idx="1988">
                  <c:v>0.467106481481481</c:v>
                </c:pt>
                <c:pt idx="1989">
                  <c:v>0.46712962962963</c:v>
                </c:pt>
                <c:pt idx="1990">
                  <c:v>0.467152777777778</c:v>
                </c:pt>
                <c:pt idx="1991">
                  <c:v>0.467175925925926</c:v>
                </c:pt>
                <c:pt idx="1992">
                  <c:v>0.467199074074074</c:v>
                </c:pt>
                <c:pt idx="1993">
                  <c:v>0.467222222222222</c:v>
                </c:pt>
                <c:pt idx="1994">
                  <c:v>0.46724537037037</c:v>
                </c:pt>
                <c:pt idx="1995">
                  <c:v>0.467268518518519</c:v>
                </c:pt>
                <c:pt idx="1996">
                  <c:v>0.467291666666667</c:v>
                </c:pt>
                <c:pt idx="1997">
                  <c:v>0.467314814814815</c:v>
                </c:pt>
                <c:pt idx="1998">
                  <c:v>0.467337962962963</c:v>
                </c:pt>
                <c:pt idx="1999">
                  <c:v>0.467361111111111</c:v>
                </c:pt>
                <c:pt idx="2000">
                  <c:v>0.467384259259259</c:v>
                </c:pt>
                <c:pt idx="2001">
                  <c:v>0.467407407407407</c:v>
                </c:pt>
                <c:pt idx="2002">
                  <c:v>0.467430555555556</c:v>
                </c:pt>
                <c:pt idx="2003">
                  <c:v>0.467453703703704</c:v>
                </c:pt>
                <c:pt idx="2004">
                  <c:v>0.467476851851852</c:v>
                </c:pt>
                <c:pt idx="2005">
                  <c:v>0.4675</c:v>
                </c:pt>
                <c:pt idx="2006">
                  <c:v>0.467523148148148</c:v>
                </c:pt>
                <c:pt idx="2007">
                  <c:v>0.467546296296296</c:v>
                </c:pt>
                <c:pt idx="2008">
                  <c:v>0.467581018518519</c:v>
                </c:pt>
                <c:pt idx="2009">
                  <c:v>0.467604166666667</c:v>
                </c:pt>
                <c:pt idx="2010">
                  <c:v>0.467627314814815</c:v>
                </c:pt>
                <c:pt idx="2011">
                  <c:v>0.467650462962963</c:v>
                </c:pt>
                <c:pt idx="2012">
                  <c:v>0.467673611111111</c:v>
                </c:pt>
                <c:pt idx="2013">
                  <c:v>0.467696759259259</c:v>
                </c:pt>
                <c:pt idx="2014">
                  <c:v>0.467719907407407</c:v>
                </c:pt>
                <c:pt idx="2015">
                  <c:v>0.467743055555556</c:v>
                </c:pt>
                <c:pt idx="2016">
                  <c:v>0.467766203703704</c:v>
                </c:pt>
                <c:pt idx="2017">
                  <c:v>0.467789351851852</c:v>
                </c:pt>
                <c:pt idx="2018">
                  <c:v>0.4678125</c:v>
                </c:pt>
                <c:pt idx="2019">
                  <c:v>0.467835648148148</c:v>
                </c:pt>
                <c:pt idx="2020">
                  <c:v>0.467858796296296</c:v>
                </c:pt>
                <c:pt idx="2021">
                  <c:v>0.467881944444444</c:v>
                </c:pt>
                <c:pt idx="2022">
                  <c:v>0.467905092592593</c:v>
                </c:pt>
                <c:pt idx="2023">
                  <c:v>0.467928240740741</c:v>
                </c:pt>
                <c:pt idx="2024">
                  <c:v>0.467951388888889</c:v>
                </c:pt>
                <c:pt idx="2025">
                  <c:v>0.467974537037037</c:v>
                </c:pt>
                <c:pt idx="2026">
                  <c:v>0.467997685185185</c:v>
                </c:pt>
                <c:pt idx="2027">
                  <c:v>0.468020833333333</c:v>
                </c:pt>
                <c:pt idx="2028">
                  <c:v>0.468043981481481</c:v>
                </c:pt>
                <c:pt idx="2029">
                  <c:v>0.46806712962963</c:v>
                </c:pt>
                <c:pt idx="2030">
                  <c:v>0.468090277777778</c:v>
                </c:pt>
                <c:pt idx="2031">
                  <c:v>0.468113425925926</c:v>
                </c:pt>
                <c:pt idx="2032">
                  <c:v>0.468136574074074</c:v>
                </c:pt>
                <c:pt idx="2033">
                  <c:v>0.468159722222222</c:v>
                </c:pt>
                <c:pt idx="2034">
                  <c:v>0.46818287037037</c:v>
                </c:pt>
                <c:pt idx="2035">
                  <c:v>0.468217592592593</c:v>
                </c:pt>
                <c:pt idx="2036">
                  <c:v>0.468240740740741</c:v>
                </c:pt>
                <c:pt idx="2037">
                  <c:v>0.468263888888889</c:v>
                </c:pt>
                <c:pt idx="2038">
                  <c:v>0.468287037037037</c:v>
                </c:pt>
                <c:pt idx="2039">
                  <c:v>0.468310185185185</c:v>
                </c:pt>
                <c:pt idx="2040">
                  <c:v>0.468333333333333</c:v>
                </c:pt>
                <c:pt idx="2041">
                  <c:v>0.468356481481482</c:v>
                </c:pt>
                <c:pt idx="2042">
                  <c:v>0.46837962962963</c:v>
                </c:pt>
                <c:pt idx="2043">
                  <c:v>0.468402777777778</c:v>
                </c:pt>
                <c:pt idx="2044">
                  <c:v>0.468425925925926</c:v>
                </c:pt>
                <c:pt idx="2045">
                  <c:v>0.468449074074074</c:v>
                </c:pt>
                <c:pt idx="2046">
                  <c:v>0.468472222222222</c:v>
                </c:pt>
                <c:pt idx="2047">
                  <c:v>0.46849537037037</c:v>
                </c:pt>
                <c:pt idx="2048">
                  <c:v>0.468518518518519</c:v>
                </c:pt>
                <c:pt idx="2049">
                  <c:v>0.468541666666667</c:v>
                </c:pt>
                <c:pt idx="2050">
                  <c:v>0.468564814814815</c:v>
                </c:pt>
                <c:pt idx="2051">
                  <c:v>0.468587962962963</c:v>
                </c:pt>
                <c:pt idx="2052">
                  <c:v>0.468611111111111</c:v>
                </c:pt>
                <c:pt idx="2053">
                  <c:v>0.468634259259259</c:v>
                </c:pt>
                <c:pt idx="2054">
                  <c:v>0.468657407407407</c:v>
                </c:pt>
                <c:pt idx="2055">
                  <c:v>0.468680555555556</c:v>
                </c:pt>
                <c:pt idx="2056">
                  <c:v>0.468703703703704</c:v>
                </c:pt>
                <c:pt idx="2057">
                  <c:v>0.468726851851852</c:v>
                </c:pt>
                <c:pt idx="2058">
                  <c:v>0.46875</c:v>
                </c:pt>
                <c:pt idx="2059">
                  <c:v>0.468784722222222</c:v>
                </c:pt>
                <c:pt idx="2060">
                  <c:v>0.46880787037037</c:v>
                </c:pt>
                <c:pt idx="2061">
                  <c:v>0.468831018518519</c:v>
                </c:pt>
                <c:pt idx="2062">
                  <c:v>0.468854166666667</c:v>
                </c:pt>
                <c:pt idx="2063">
                  <c:v>0.468877314814815</c:v>
                </c:pt>
                <c:pt idx="2064">
                  <c:v>0.468900462962963</c:v>
                </c:pt>
                <c:pt idx="2065">
                  <c:v>0.468923611111111</c:v>
                </c:pt>
                <c:pt idx="2066">
                  <c:v>0.468946759259259</c:v>
                </c:pt>
                <c:pt idx="2067">
                  <c:v>0.468969907407407</c:v>
                </c:pt>
                <c:pt idx="2068">
                  <c:v>0.468993055555556</c:v>
                </c:pt>
                <c:pt idx="2069">
                  <c:v>0.469016203703704</c:v>
                </c:pt>
                <c:pt idx="2070">
                  <c:v>0.469039351851852</c:v>
                </c:pt>
                <c:pt idx="2071">
                  <c:v>0.4690625</c:v>
                </c:pt>
                <c:pt idx="2072">
                  <c:v>0.469085648148148</c:v>
                </c:pt>
                <c:pt idx="2073">
                  <c:v>0.469108796296296</c:v>
                </c:pt>
                <c:pt idx="2074">
                  <c:v>0.469131944444444</c:v>
                </c:pt>
                <c:pt idx="2075">
                  <c:v>0.469155092592593</c:v>
                </c:pt>
                <c:pt idx="2076">
                  <c:v>0.469178240740741</c:v>
                </c:pt>
                <c:pt idx="2077">
                  <c:v>0.469201388888889</c:v>
                </c:pt>
                <c:pt idx="2078">
                  <c:v>0.469224537037037</c:v>
                </c:pt>
                <c:pt idx="2079">
                  <c:v>0.469247685185185</c:v>
                </c:pt>
                <c:pt idx="2080">
                  <c:v>0.469270833333333</c:v>
                </c:pt>
                <c:pt idx="2081">
                  <c:v>0.469293981481481</c:v>
                </c:pt>
                <c:pt idx="2082">
                  <c:v>0.46931712962963</c:v>
                </c:pt>
                <c:pt idx="2083">
                  <c:v>0.469351851851852</c:v>
                </c:pt>
                <c:pt idx="2084">
                  <c:v>0.469375</c:v>
                </c:pt>
                <c:pt idx="2085">
                  <c:v>0.469398148148148</c:v>
                </c:pt>
                <c:pt idx="2086">
                  <c:v>0.469421296296296</c:v>
                </c:pt>
                <c:pt idx="2087">
                  <c:v>0.46943287037037</c:v>
                </c:pt>
                <c:pt idx="2088">
                  <c:v>0.469467592592593</c:v>
                </c:pt>
                <c:pt idx="2089">
                  <c:v>0.469490740740741</c:v>
                </c:pt>
                <c:pt idx="2090">
                  <c:v>0.469513888888889</c:v>
                </c:pt>
                <c:pt idx="2091">
                  <c:v>0.469537037037037</c:v>
                </c:pt>
                <c:pt idx="2092">
                  <c:v>0.469560185185185</c:v>
                </c:pt>
                <c:pt idx="2093">
                  <c:v>0.469583333333333</c:v>
                </c:pt>
                <c:pt idx="2094">
                  <c:v>0.469606481481482</c:v>
                </c:pt>
                <c:pt idx="2095">
                  <c:v>0.46962962962963</c:v>
                </c:pt>
                <c:pt idx="2096">
                  <c:v>0.469652777777778</c:v>
                </c:pt>
                <c:pt idx="2097">
                  <c:v>0.469675925925926</c:v>
                </c:pt>
                <c:pt idx="2098">
                  <c:v>0.469699074074074</c:v>
                </c:pt>
                <c:pt idx="2099">
                  <c:v>0.469722222222222</c:v>
                </c:pt>
                <c:pt idx="2100">
                  <c:v>0.46974537037037</c:v>
                </c:pt>
                <c:pt idx="2101">
                  <c:v>0.469768518518519</c:v>
                </c:pt>
                <c:pt idx="2102">
                  <c:v>0.469791666666667</c:v>
                </c:pt>
                <c:pt idx="2103">
                  <c:v>0.469814814814815</c:v>
                </c:pt>
                <c:pt idx="2104">
                  <c:v>0.469837962962963</c:v>
                </c:pt>
                <c:pt idx="2105">
                  <c:v>0.469861111111111</c:v>
                </c:pt>
                <c:pt idx="2106">
                  <c:v>0.469884259259259</c:v>
                </c:pt>
                <c:pt idx="2107">
                  <c:v>0.469907407407407</c:v>
                </c:pt>
                <c:pt idx="2108">
                  <c:v>0.469930555555556</c:v>
                </c:pt>
                <c:pt idx="2109">
                  <c:v>0.469965277777778</c:v>
                </c:pt>
                <c:pt idx="2110">
                  <c:v>0.469988425925926</c:v>
                </c:pt>
                <c:pt idx="2111">
                  <c:v>0.470011574074074</c:v>
                </c:pt>
                <c:pt idx="2112">
                  <c:v>0.470034722222222</c:v>
                </c:pt>
                <c:pt idx="2113">
                  <c:v>0.47005787037037</c:v>
                </c:pt>
                <c:pt idx="2114">
                  <c:v>0.470081018518519</c:v>
                </c:pt>
                <c:pt idx="2115">
                  <c:v>0.470104166666667</c:v>
                </c:pt>
                <c:pt idx="2116">
                  <c:v>0.470127314814815</c:v>
                </c:pt>
                <c:pt idx="2117">
                  <c:v>0.470150462962963</c:v>
                </c:pt>
                <c:pt idx="2118">
                  <c:v>0.470173611111111</c:v>
                </c:pt>
                <c:pt idx="2119">
                  <c:v>0.470196759259259</c:v>
                </c:pt>
                <c:pt idx="2120">
                  <c:v>0.470219907407407</c:v>
                </c:pt>
                <c:pt idx="2121">
                  <c:v>0.470243055555556</c:v>
                </c:pt>
                <c:pt idx="2122">
                  <c:v>0.470266203703704</c:v>
                </c:pt>
                <c:pt idx="2123">
                  <c:v>0.470289351851852</c:v>
                </c:pt>
                <c:pt idx="2124">
                  <c:v>0.4703125</c:v>
                </c:pt>
                <c:pt idx="2125">
                  <c:v>0.470335648148148</c:v>
                </c:pt>
                <c:pt idx="2126">
                  <c:v>0.470358796296296</c:v>
                </c:pt>
                <c:pt idx="2127">
                  <c:v>0.470381944444444</c:v>
                </c:pt>
                <c:pt idx="2128">
                  <c:v>0.470405092592593</c:v>
                </c:pt>
                <c:pt idx="2129">
                  <c:v>0.470428240740741</c:v>
                </c:pt>
                <c:pt idx="2130">
                  <c:v>0.470451388888889</c:v>
                </c:pt>
                <c:pt idx="2131">
                  <c:v>0.470474537037037</c:v>
                </c:pt>
                <c:pt idx="2132">
                  <c:v>0.470497685185185</c:v>
                </c:pt>
                <c:pt idx="2133">
                  <c:v>0.470532407407407</c:v>
                </c:pt>
                <c:pt idx="2134">
                  <c:v>0.470555555555556</c:v>
                </c:pt>
                <c:pt idx="2135">
                  <c:v>0.470578703703704</c:v>
                </c:pt>
                <c:pt idx="2136">
                  <c:v>0.470601851851852</c:v>
                </c:pt>
                <c:pt idx="2137">
                  <c:v>0.470625</c:v>
                </c:pt>
                <c:pt idx="2138">
                  <c:v>0.470648148148148</c:v>
                </c:pt>
                <c:pt idx="2139">
                  <c:v>0.470671296296296</c:v>
                </c:pt>
                <c:pt idx="2140">
                  <c:v>0.470694444444444</c:v>
                </c:pt>
                <c:pt idx="2141">
                  <c:v>0.470717592592593</c:v>
                </c:pt>
                <c:pt idx="2142">
                  <c:v>0.470740740740741</c:v>
                </c:pt>
                <c:pt idx="2143">
                  <c:v>0.470763888888889</c:v>
                </c:pt>
                <c:pt idx="2144">
                  <c:v>0.470787037037037</c:v>
                </c:pt>
                <c:pt idx="2145">
                  <c:v>0.470810185185185</c:v>
                </c:pt>
                <c:pt idx="2146">
                  <c:v>0.470833333333333</c:v>
                </c:pt>
                <c:pt idx="2147">
                  <c:v>0.470856481481482</c:v>
                </c:pt>
                <c:pt idx="2148">
                  <c:v>0.47087962962963</c:v>
                </c:pt>
                <c:pt idx="2149">
                  <c:v>0.470902777777778</c:v>
                </c:pt>
                <c:pt idx="2150">
                  <c:v>0.470925925925926</c:v>
                </c:pt>
                <c:pt idx="2151">
                  <c:v>0.470949074074074</c:v>
                </c:pt>
                <c:pt idx="2152">
                  <c:v>0.470972222222222</c:v>
                </c:pt>
                <c:pt idx="2153">
                  <c:v>0.47099537037037</c:v>
                </c:pt>
                <c:pt idx="2154">
                  <c:v>0.471018518518519</c:v>
                </c:pt>
                <c:pt idx="2155">
                  <c:v>0.471041666666667</c:v>
                </c:pt>
                <c:pt idx="2156">
                  <c:v>0.471064814814815</c:v>
                </c:pt>
                <c:pt idx="2157">
                  <c:v>0.471087962962963</c:v>
                </c:pt>
                <c:pt idx="2158">
                  <c:v>0.471111111111111</c:v>
                </c:pt>
                <c:pt idx="2159">
                  <c:v>0.471145833333333</c:v>
                </c:pt>
                <c:pt idx="2160">
                  <c:v>0.471168981481481</c:v>
                </c:pt>
                <c:pt idx="2161">
                  <c:v>0.47119212962963</c:v>
                </c:pt>
                <c:pt idx="2162">
                  <c:v>0.471215277777778</c:v>
                </c:pt>
                <c:pt idx="2163">
                  <c:v>0.471238425925926</c:v>
                </c:pt>
                <c:pt idx="2164">
                  <c:v>0.471261574074074</c:v>
                </c:pt>
                <c:pt idx="2165">
                  <c:v>0.471284722222222</c:v>
                </c:pt>
                <c:pt idx="2166">
                  <c:v>0.47130787037037</c:v>
                </c:pt>
                <c:pt idx="2167">
                  <c:v>0.471331018518519</c:v>
                </c:pt>
                <c:pt idx="2168">
                  <c:v>0.471354166666667</c:v>
                </c:pt>
                <c:pt idx="2169">
                  <c:v>0.471377314814815</c:v>
                </c:pt>
                <c:pt idx="2170">
                  <c:v>0.471400462962963</c:v>
                </c:pt>
                <c:pt idx="2171">
                  <c:v>0.471423611111111</c:v>
                </c:pt>
                <c:pt idx="2172">
                  <c:v>0.471446759259259</c:v>
                </c:pt>
                <c:pt idx="2173">
                  <c:v>0.471469907407407</c:v>
                </c:pt>
                <c:pt idx="2174">
                  <c:v>0.471493055555556</c:v>
                </c:pt>
                <c:pt idx="2175">
                  <c:v>0.471516203703704</c:v>
                </c:pt>
                <c:pt idx="2176">
                  <c:v>0.471539351851852</c:v>
                </c:pt>
                <c:pt idx="2177">
                  <c:v>0.4715625</c:v>
                </c:pt>
                <c:pt idx="2178">
                  <c:v>0.471585648148148</c:v>
                </c:pt>
                <c:pt idx="2179">
                  <c:v>0.471608796296296</c:v>
                </c:pt>
                <c:pt idx="2180">
                  <c:v>0.471631944444444</c:v>
                </c:pt>
                <c:pt idx="2181">
                  <c:v>0.471655092592593</c:v>
                </c:pt>
                <c:pt idx="2182">
                  <c:v>0.471678240740741</c:v>
                </c:pt>
                <c:pt idx="2183">
                  <c:v>0.471712962962963</c:v>
                </c:pt>
                <c:pt idx="2184">
                  <c:v>0.471736111111111</c:v>
                </c:pt>
                <c:pt idx="2185">
                  <c:v>0.471759259259259</c:v>
                </c:pt>
                <c:pt idx="2186">
                  <c:v>0.471782407407407</c:v>
                </c:pt>
                <c:pt idx="2187">
                  <c:v>0.471805555555556</c:v>
                </c:pt>
                <c:pt idx="2188">
                  <c:v>0.471828703703704</c:v>
                </c:pt>
                <c:pt idx="2189">
                  <c:v>0.471851851851852</c:v>
                </c:pt>
                <c:pt idx="2190">
                  <c:v>0.471875</c:v>
                </c:pt>
                <c:pt idx="2191">
                  <c:v>0.471898148148148</c:v>
                </c:pt>
                <c:pt idx="2192">
                  <c:v>0.471921296296296</c:v>
                </c:pt>
                <c:pt idx="2193">
                  <c:v>0.471944444444444</c:v>
                </c:pt>
                <c:pt idx="2194">
                  <c:v>0.471967592592593</c:v>
                </c:pt>
                <c:pt idx="2195">
                  <c:v>0.471990740740741</c:v>
                </c:pt>
                <c:pt idx="2196">
                  <c:v>0.472013888888889</c:v>
                </c:pt>
                <c:pt idx="2197">
                  <c:v>0.472037037037037</c:v>
                </c:pt>
                <c:pt idx="2198">
                  <c:v>0.472060185185185</c:v>
                </c:pt>
                <c:pt idx="2199">
                  <c:v>0.472083333333333</c:v>
                </c:pt>
                <c:pt idx="2200">
                  <c:v>0.472106481481482</c:v>
                </c:pt>
                <c:pt idx="2201">
                  <c:v>0.47212962962963</c:v>
                </c:pt>
                <c:pt idx="2202">
                  <c:v>0.472152777777778</c:v>
                </c:pt>
                <c:pt idx="2203">
                  <c:v>0.472175925925926</c:v>
                </c:pt>
                <c:pt idx="2204">
                  <c:v>0.472199074074074</c:v>
                </c:pt>
                <c:pt idx="2205">
                  <c:v>0.472222222222222</c:v>
                </c:pt>
                <c:pt idx="2206">
                  <c:v>0.47224537037037</c:v>
                </c:pt>
                <c:pt idx="2207">
                  <c:v>0.472268518518519</c:v>
                </c:pt>
                <c:pt idx="2208">
                  <c:v>0.472291666666667</c:v>
                </c:pt>
                <c:pt idx="2209">
                  <c:v>0.472326388888889</c:v>
                </c:pt>
                <c:pt idx="2210">
                  <c:v>0.472349537037037</c:v>
                </c:pt>
                <c:pt idx="2211">
                  <c:v>0.472372685185185</c:v>
                </c:pt>
                <c:pt idx="2212">
                  <c:v>0.472395833333333</c:v>
                </c:pt>
                <c:pt idx="2213">
                  <c:v>0.472418981481482</c:v>
                </c:pt>
                <c:pt idx="2214">
                  <c:v>0.47244212962963</c:v>
                </c:pt>
                <c:pt idx="2215">
                  <c:v>0.472465277777778</c:v>
                </c:pt>
                <c:pt idx="2216">
                  <c:v>0.472488425925926</c:v>
                </c:pt>
                <c:pt idx="2217">
                  <c:v>0.472511574074074</c:v>
                </c:pt>
                <c:pt idx="2218">
                  <c:v>0.472534722222222</c:v>
                </c:pt>
                <c:pt idx="2219">
                  <c:v>0.47255787037037</c:v>
                </c:pt>
                <c:pt idx="2220">
                  <c:v>0.472581018518518</c:v>
                </c:pt>
                <c:pt idx="2221">
                  <c:v>0.472604166666667</c:v>
                </c:pt>
                <c:pt idx="2222">
                  <c:v>0.472627314814815</c:v>
                </c:pt>
                <c:pt idx="2223">
                  <c:v>0.472650462962963</c:v>
                </c:pt>
                <c:pt idx="2224">
                  <c:v>0.472673611111111</c:v>
                </c:pt>
                <c:pt idx="2225">
                  <c:v>0.472696759259259</c:v>
                </c:pt>
                <c:pt idx="2226">
                  <c:v>0.472719907407407</c:v>
                </c:pt>
                <c:pt idx="2227">
                  <c:v>0.472743055555556</c:v>
                </c:pt>
                <c:pt idx="2228">
                  <c:v>0.472766203703704</c:v>
                </c:pt>
                <c:pt idx="2229">
                  <c:v>0.472789351851852</c:v>
                </c:pt>
                <c:pt idx="2230">
                  <c:v>0.4728125</c:v>
                </c:pt>
                <c:pt idx="2231">
                  <c:v>0.472835648148148</c:v>
                </c:pt>
                <c:pt idx="2232">
                  <c:v>0.472858796296296</c:v>
                </c:pt>
                <c:pt idx="2233">
                  <c:v>0.472893518518519</c:v>
                </c:pt>
                <c:pt idx="2234">
                  <c:v>0.472916666666667</c:v>
                </c:pt>
                <c:pt idx="2235">
                  <c:v>0.472939814814815</c:v>
                </c:pt>
                <c:pt idx="2236">
                  <c:v>0.472962962962963</c:v>
                </c:pt>
                <c:pt idx="2237">
                  <c:v>0.472986111111111</c:v>
                </c:pt>
                <c:pt idx="2238">
                  <c:v>0.473009259259259</c:v>
                </c:pt>
                <c:pt idx="2239">
                  <c:v>0.473032407407407</c:v>
                </c:pt>
                <c:pt idx="2240">
                  <c:v>0.473055555555556</c:v>
                </c:pt>
                <c:pt idx="2241">
                  <c:v>0.473078703703704</c:v>
                </c:pt>
                <c:pt idx="2242">
                  <c:v>0.473101851851852</c:v>
                </c:pt>
                <c:pt idx="2243">
                  <c:v>0.473125</c:v>
                </c:pt>
                <c:pt idx="2244">
                  <c:v>0.473148148148148</c:v>
                </c:pt>
                <c:pt idx="2245">
                  <c:v>0.473171296296296</c:v>
                </c:pt>
                <c:pt idx="2246">
                  <c:v>0.473194444444445</c:v>
                </c:pt>
                <c:pt idx="2247">
                  <c:v>0.473217592592593</c:v>
                </c:pt>
                <c:pt idx="2248">
                  <c:v>0.473240740740741</c:v>
                </c:pt>
                <c:pt idx="2249">
                  <c:v>0.473263888888889</c:v>
                </c:pt>
                <c:pt idx="2250">
                  <c:v>0.473287037037037</c:v>
                </c:pt>
                <c:pt idx="2251">
                  <c:v>0.473310185185185</c:v>
                </c:pt>
                <c:pt idx="2252">
                  <c:v>0.473333333333333</c:v>
                </c:pt>
                <c:pt idx="2253">
                  <c:v>0.473356481481481</c:v>
                </c:pt>
                <c:pt idx="2254">
                  <c:v>0.47337962962963</c:v>
                </c:pt>
                <c:pt idx="2255">
                  <c:v>0.473402777777778</c:v>
                </c:pt>
                <c:pt idx="2256">
                  <c:v>0.473425925925926</c:v>
                </c:pt>
                <c:pt idx="2257">
                  <c:v>0.473449074074074</c:v>
                </c:pt>
                <c:pt idx="2258">
                  <c:v>0.473472222222222</c:v>
                </c:pt>
                <c:pt idx="2259">
                  <c:v>0.473506944444444</c:v>
                </c:pt>
                <c:pt idx="2260">
                  <c:v>0.473530092592593</c:v>
                </c:pt>
                <c:pt idx="2261">
                  <c:v>0.473553240740741</c:v>
                </c:pt>
                <c:pt idx="2262">
                  <c:v>0.473576388888889</c:v>
                </c:pt>
                <c:pt idx="2263">
                  <c:v>0.473599537037037</c:v>
                </c:pt>
                <c:pt idx="2264">
                  <c:v>0.473622685185185</c:v>
                </c:pt>
                <c:pt idx="2265">
                  <c:v>0.473645833333333</c:v>
                </c:pt>
                <c:pt idx="2266">
                  <c:v>0.473668981481481</c:v>
                </c:pt>
                <c:pt idx="2267">
                  <c:v>0.47369212962963</c:v>
                </c:pt>
                <c:pt idx="2268">
                  <c:v>0.473715277777778</c:v>
                </c:pt>
                <c:pt idx="2269">
                  <c:v>0.473738425925926</c:v>
                </c:pt>
                <c:pt idx="2270">
                  <c:v>0.473761574074074</c:v>
                </c:pt>
                <c:pt idx="2271">
                  <c:v>0.473784722222222</c:v>
                </c:pt>
                <c:pt idx="2272">
                  <c:v>0.47380787037037</c:v>
                </c:pt>
                <c:pt idx="2273">
                  <c:v>0.473831018518519</c:v>
                </c:pt>
                <c:pt idx="2274">
                  <c:v>0.473854166666667</c:v>
                </c:pt>
                <c:pt idx="2275">
                  <c:v>0.473877314814815</c:v>
                </c:pt>
                <c:pt idx="2276">
                  <c:v>0.473900462962963</c:v>
                </c:pt>
                <c:pt idx="2277">
                  <c:v>0.473923611111111</c:v>
                </c:pt>
                <c:pt idx="2278">
                  <c:v>0.473946759259259</c:v>
                </c:pt>
                <c:pt idx="2279">
                  <c:v>0.473969907407407</c:v>
                </c:pt>
                <c:pt idx="2280">
                  <c:v>0.473993055555556</c:v>
                </c:pt>
                <c:pt idx="2281">
                  <c:v>0.474016203703704</c:v>
                </c:pt>
                <c:pt idx="2282">
                  <c:v>0.474039351851852</c:v>
                </c:pt>
                <c:pt idx="2283">
                  <c:v>0.474074074074074</c:v>
                </c:pt>
                <c:pt idx="2284">
                  <c:v>0.474097222222222</c:v>
                </c:pt>
                <c:pt idx="2285">
                  <c:v>0.47412037037037</c:v>
                </c:pt>
                <c:pt idx="2286">
                  <c:v>0.474143518518519</c:v>
                </c:pt>
                <c:pt idx="2287">
                  <c:v>0.474166666666667</c:v>
                </c:pt>
                <c:pt idx="2288">
                  <c:v>0.474189814814815</c:v>
                </c:pt>
                <c:pt idx="2289">
                  <c:v>0.474212962962963</c:v>
                </c:pt>
                <c:pt idx="2290">
                  <c:v>0.474236111111111</c:v>
                </c:pt>
                <c:pt idx="2291">
                  <c:v>0.474259259259259</c:v>
                </c:pt>
                <c:pt idx="2292">
                  <c:v>0.474282407407407</c:v>
                </c:pt>
                <c:pt idx="2293">
                  <c:v>0.474305555555556</c:v>
                </c:pt>
                <c:pt idx="2294">
                  <c:v>0.474328703703704</c:v>
                </c:pt>
                <c:pt idx="2295">
                  <c:v>0.474351851851852</c:v>
                </c:pt>
                <c:pt idx="2296">
                  <c:v>0.474375</c:v>
                </c:pt>
                <c:pt idx="2297">
                  <c:v>0.474398148148148</c:v>
                </c:pt>
                <c:pt idx="2298">
                  <c:v>0.474421296296296</c:v>
                </c:pt>
                <c:pt idx="2299">
                  <c:v>0.474444444444444</c:v>
                </c:pt>
                <c:pt idx="2300">
                  <c:v>0.474467592592593</c:v>
                </c:pt>
                <c:pt idx="2301">
                  <c:v>0.474490740740741</c:v>
                </c:pt>
                <c:pt idx="2302">
                  <c:v>0.474513888888889</c:v>
                </c:pt>
                <c:pt idx="2303">
                  <c:v>0.474537037037037</c:v>
                </c:pt>
                <c:pt idx="2304">
                  <c:v>0.474560185185185</c:v>
                </c:pt>
                <c:pt idx="2305">
                  <c:v>0.474583333333333</c:v>
                </c:pt>
                <c:pt idx="2306">
                  <c:v>0.474606481481482</c:v>
                </c:pt>
                <c:pt idx="2307">
                  <c:v>0.47462962962963</c:v>
                </c:pt>
                <c:pt idx="2308">
                  <c:v>0.474652777777778</c:v>
                </c:pt>
                <c:pt idx="2309">
                  <c:v>0.4746875</c:v>
                </c:pt>
                <c:pt idx="2310">
                  <c:v>0.474710648148148</c:v>
                </c:pt>
                <c:pt idx="2311">
                  <c:v>0.474733796296296</c:v>
                </c:pt>
                <c:pt idx="2312">
                  <c:v>0.474756944444444</c:v>
                </c:pt>
                <c:pt idx="2313">
                  <c:v>0.474780092592593</c:v>
                </c:pt>
                <c:pt idx="2314">
                  <c:v>0.474803240740741</c:v>
                </c:pt>
                <c:pt idx="2315">
                  <c:v>0.474826388888889</c:v>
                </c:pt>
                <c:pt idx="2316">
                  <c:v>0.474849537037037</c:v>
                </c:pt>
                <c:pt idx="2317">
                  <c:v>0.474872685185185</c:v>
                </c:pt>
                <c:pt idx="2318">
                  <c:v>0.474895833333333</c:v>
                </c:pt>
                <c:pt idx="2319">
                  <c:v>0.474918981481481</c:v>
                </c:pt>
                <c:pt idx="2320">
                  <c:v>0.47494212962963</c:v>
                </c:pt>
                <c:pt idx="2321">
                  <c:v>0.474965277777778</c:v>
                </c:pt>
                <c:pt idx="2322">
                  <c:v>0.474988425925926</c:v>
                </c:pt>
                <c:pt idx="2323">
                  <c:v>0.475011574074074</c:v>
                </c:pt>
                <c:pt idx="2324">
                  <c:v>0.475034722222222</c:v>
                </c:pt>
                <c:pt idx="2325">
                  <c:v>0.47505787037037</c:v>
                </c:pt>
                <c:pt idx="2326">
                  <c:v>0.475081018518519</c:v>
                </c:pt>
                <c:pt idx="2327">
                  <c:v>0.475104166666667</c:v>
                </c:pt>
                <c:pt idx="2328">
                  <c:v>0.475127314814815</c:v>
                </c:pt>
                <c:pt idx="2329">
                  <c:v>0.475150462962963</c:v>
                </c:pt>
                <c:pt idx="2330">
                  <c:v>0.475173611111111</c:v>
                </c:pt>
                <c:pt idx="2331">
                  <c:v>0.475196759259259</c:v>
                </c:pt>
                <c:pt idx="2332">
                  <c:v>0.475219907407407</c:v>
                </c:pt>
                <c:pt idx="2333">
                  <c:v>0.47525462962963</c:v>
                </c:pt>
                <c:pt idx="2334">
                  <c:v>0.475277777777778</c:v>
                </c:pt>
                <c:pt idx="2335">
                  <c:v>0.475300925925926</c:v>
                </c:pt>
                <c:pt idx="2336">
                  <c:v>0.475324074074074</c:v>
                </c:pt>
                <c:pt idx="2337">
                  <c:v>0.475347222222222</c:v>
                </c:pt>
                <c:pt idx="2338">
                  <c:v>0.47537037037037</c:v>
                </c:pt>
                <c:pt idx="2339">
                  <c:v>0.475393518518519</c:v>
                </c:pt>
                <c:pt idx="2340">
                  <c:v>0.475416666666667</c:v>
                </c:pt>
                <c:pt idx="2341">
                  <c:v>0.475439814814815</c:v>
                </c:pt>
                <c:pt idx="2342">
                  <c:v>0.475462962962963</c:v>
                </c:pt>
                <c:pt idx="2343">
                  <c:v>0.475486111111111</c:v>
                </c:pt>
                <c:pt idx="2344">
                  <c:v>0.475509259259259</c:v>
                </c:pt>
                <c:pt idx="2345">
                  <c:v>0.475532407407407</c:v>
                </c:pt>
                <c:pt idx="2346">
                  <c:v>0.475555555555556</c:v>
                </c:pt>
                <c:pt idx="2347">
                  <c:v>0.475578703703704</c:v>
                </c:pt>
                <c:pt idx="2348">
                  <c:v>0.475601851851852</c:v>
                </c:pt>
                <c:pt idx="2349">
                  <c:v>0.475625</c:v>
                </c:pt>
                <c:pt idx="2350">
                  <c:v>0.475648148148148</c:v>
                </c:pt>
                <c:pt idx="2351">
                  <c:v>0.475671296296296</c:v>
                </c:pt>
                <c:pt idx="2352">
                  <c:v>0.475694444444444</c:v>
                </c:pt>
                <c:pt idx="2353">
                  <c:v>0.475717592592593</c:v>
                </c:pt>
                <c:pt idx="2354">
                  <c:v>0.475740740740741</c:v>
                </c:pt>
                <c:pt idx="2355">
                  <c:v>0.475763888888889</c:v>
                </c:pt>
                <c:pt idx="2356">
                  <c:v>0.475787037037037</c:v>
                </c:pt>
                <c:pt idx="2357">
                  <c:v>0.475810185185185</c:v>
                </c:pt>
                <c:pt idx="2358">
                  <c:v>0.475833333333333</c:v>
                </c:pt>
                <c:pt idx="2359">
                  <c:v>0.475868055555556</c:v>
                </c:pt>
                <c:pt idx="2360">
                  <c:v>0.475891203703704</c:v>
                </c:pt>
                <c:pt idx="2361">
                  <c:v>0.475914351851852</c:v>
                </c:pt>
                <c:pt idx="2362">
                  <c:v>0.4759375</c:v>
                </c:pt>
                <c:pt idx="2363">
                  <c:v>0.475960648148148</c:v>
                </c:pt>
                <c:pt idx="2364">
                  <c:v>0.475983796296296</c:v>
                </c:pt>
                <c:pt idx="2365">
                  <c:v>0.476006944444444</c:v>
                </c:pt>
                <c:pt idx="2366">
                  <c:v>0.476030092592593</c:v>
                </c:pt>
                <c:pt idx="2367">
                  <c:v>0.476053240740741</c:v>
                </c:pt>
                <c:pt idx="2368">
                  <c:v>0.476076388888889</c:v>
                </c:pt>
                <c:pt idx="2369">
                  <c:v>0.476099537037037</c:v>
                </c:pt>
                <c:pt idx="2370">
                  <c:v>0.476122685185185</c:v>
                </c:pt>
                <c:pt idx="2371">
                  <c:v>0.476145833333333</c:v>
                </c:pt>
                <c:pt idx="2372">
                  <c:v>0.476168981481482</c:v>
                </c:pt>
                <c:pt idx="2373">
                  <c:v>0.47619212962963</c:v>
                </c:pt>
                <c:pt idx="2374">
                  <c:v>0.476215277777778</c:v>
                </c:pt>
                <c:pt idx="2375">
                  <c:v>0.476238425925926</c:v>
                </c:pt>
                <c:pt idx="2376">
                  <c:v>0.476261574074074</c:v>
                </c:pt>
                <c:pt idx="2377">
                  <c:v>0.476284722222222</c:v>
                </c:pt>
                <c:pt idx="2378">
                  <c:v>0.47630787037037</c:v>
                </c:pt>
                <c:pt idx="2379">
                  <c:v>0.476331018518519</c:v>
                </c:pt>
                <c:pt idx="2380">
                  <c:v>0.476354166666667</c:v>
                </c:pt>
                <c:pt idx="2381">
                  <c:v>0.476377314814815</c:v>
                </c:pt>
                <c:pt idx="2382">
                  <c:v>0.476400462962963</c:v>
                </c:pt>
                <c:pt idx="2383">
                  <c:v>0.476423611111111</c:v>
                </c:pt>
                <c:pt idx="2384">
                  <c:v>0.476458333333333</c:v>
                </c:pt>
                <c:pt idx="2385">
                  <c:v>0.476481481481482</c:v>
                </c:pt>
                <c:pt idx="2386">
                  <c:v>0.47650462962963</c:v>
                </c:pt>
                <c:pt idx="2387">
                  <c:v>0.476527777777778</c:v>
                </c:pt>
                <c:pt idx="2388">
                  <c:v>0.476550925925926</c:v>
                </c:pt>
                <c:pt idx="2389">
                  <c:v>0.476574074074074</c:v>
                </c:pt>
                <c:pt idx="2390">
                  <c:v>0.476597222222222</c:v>
                </c:pt>
                <c:pt idx="2391">
                  <c:v>0.47662037037037</c:v>
                </c:pt>
                <c:pt idx="2392">
                  <c:v>0.476643518518519</c:v>
                </c:pt>
                <c:pt idx="2393">
                  <c:v>0.476666666666667</c:v>
                </c:pt>
                <c:pt idx="2394">
                  <c:v>0.476689814814815</c:v>
                </c:pt>
                <c:pt idx="2395">
                  <c:v>0.476712962962963</c:v>
                </c:pt>
                <c:pt idx="2396">
                  <c:v>0.476736111111111</c:v>
                </c:pt>
                <c:pt idx="2397">
                  <c:v>0.476759259259259</c:v>
                </c:pt>
                <c:pt idx="2398">
                  <c:v>0.476782407407407</c:v>
                </c:pt>
                <c:pt idx="2399">
                  <c:v>0.476805555555556</c:v>
                </c:pt>
                <c:pt idx="2400">
                  <c:v>0.476828703703704</c:v>
                </c:pt>
                <c:pt idx="2401">
                  <c:v>0.476851851851852</c:v>
                </c:pt>
                <c:pt idx="2402">
                  <c:v>0.476875</c:v>
                </c:pt>
                <c:pt idx="2403">
                  <c:v>0.476898148148148</c:v>
                </c:pt>
                <c:pt idx="2404">
                  <c:v>0.476921296296296</c:v>
                </c:pt>
                <c:pt idx="2405">
                  <c:v>0.476944444444444</c:v>
                </c:pt>
                <c:pt idx="2406">
                  <c:v>0.476967592592593</c:v>
                </c:pt>
                <c:pt idx="2407">
                  <c:v>0.476990740740741</c:v>
                </c:pt>
                <c:pt idx="2408">
                  <c:v>0.477013888888889</c:v>
                </c:pt>
                <c:pt idx="2409">
                  <c:v>0.477048611111111</c:v>
                </c:pt>
                <c:pt idx="2410">
                  <c:v>0.477071759259259</c:v>
                </c:pt>
                <c:pt idx="2411">
                  <c:v>0.477094907407407</c:v>
                </c:pt>
                <c:pt idx="2412">
                  <c:v>0.477118055555556</c:v>
                </c:pt>
                <c:pt idx="2413">
                  <c:v>0.477141203703704</c:v>
                </c:pt>
                <c:pt idx="2414">
                  <c:v>0.477164351851852</c:v>
                </c:pt>
                <c:pt idx="2415">
                  <c:v>0.4771875</c:v>
                </c:pt>
                <c:pt idx="2416">
                  <c:v>0.477210648148148</c:v>
                </c:pt>
                <c:pt idx="2417">
                  <c:v>0.477233796296296</c:v>
                </c:pt>
                <c:pt idx="2418">
                  <c:v>0.477256944444445</c:v>
                </c:pt>
                <c:pt idx="2419">
                  <c:v>0.477280092592593</c:v>
                </c:pt>
                <c:pt idx="2420">
                  <c:v>0.477303240740741</c:v>
                </c:pt>
                <c:pt idx="2421">
                  <c:v>0.477326388888889</c:v>
                </c:pt>
                <c:pt idx="2422">
                  <c:v>0.477349537037037</c:v>
                </c:pt>
                <c:pt idx="2423">
                  <c:v>0.477372685185185</c:v>
                </c:pt>
                <c:pt idx="2424">
                  <c:v>0.477395833333333</c:v>
                </c:pt>
                <c:pt idx="2425">
                  <c:v>0.477418981481482</c:v>
                </c:pt>
                <c:pt idx="2426">
                  <c:v>0.47744212962963</c:v>
                </c:pt>
                <c:pt idx="2427">
                  <c:v>0.477465277777778</c:v>
                </c:pt>
                <c:pt idx="2428">
                  <c:v>0.477488425925926</c:v>
                </c:pt>
                <c:pt idx="2429">
                  <c:v>0.477511574074074</c:v>
                </c:pt>
                <c:pt idx="2430">
                  <c:v>0.477534722222222</c:v>
                </c:pt>
                <c:pt idx="2431">
                  <c:v>0.47755787037037</c:v>
                </c:pt>
                <c:pt idx="2432">
                  <c:v>0.477581018518519</c:v>
                </c:pt>
                <c:pt idx="2433">
                  <c:v>0.477604166666667</c:v>
                </c:pt>
                <c:pt idx="2434">
                  <c:v>0.477638888888889</c:v>
                </c:pt>
                <c:pt idx="2435">
                  <c:v>0.477662037037037</c:v>
                </c:pt>
                <c:pt idx="2436">
                  <c:v>0.477685185185185</c:v>
                </c:pt>
                <c:pt idx="2437">
                  <c:v>0.477708333333333</c:v>
                </c:pt>
                <c:pt idx="2438">
                  <c:v>0.477731481481482</c:v>
                </c:pt>
                <c:pt idx="2439">
                  <c:v>0.47775462962963</c:v>
                </c:pt>
                <c:pt idx="2440">
                  <c:v>0.477777777777778</c:v>
                </c:pt>
                <c:pt idx="2441">
                  <c:v>0.477800925925926</c:v>
                </c:pt>
                <c:pt idx="2442">
                  <c:v>0.477824074074074</c:v>
                </c:pt>
                <c:pt idx="2443">
                  <c:v>0.477847222222222</c:v>
                </c:pt>
                <c:pt idx="2444">
                  <c:v>0.47787037037037</c:v>
                </c:pt>
                <c:pt idx="2445">
                  <c:v>0.477893518518519</c:v>
                </c:pt>
                <c:pt idx="2446">
                  <c:v>0.477916666666667</c:v>
                </c:pt>
                <c:pt idx="2447">
                  <c:v>0.477939814814815</c:v>
                </c:pt>
                <c:pt idx="2448">
                  <c:v>0.477962962962963</c:v>
                </c:pt>
                <c:pt idx="2449">
                  <c:v>0.477986111111111</c:v>
                </c:pt>
                <c:pt idx="2450">
                  <c:v>0.478009259259259</c:v>
                </c:pt>
                <c:pt idx="2451">
                  <c:v>0.478032407407407</c:v>
                </c:pt>
                <c:pt idx="2452">
                  <c:v>0.478055555555556</c:v>
                </c:pt>
                <c:pt idx="2453">
                  <c:v>0.478078703703704</c:v>
                </c:pt>
                <c:pt idx="2454">
                  <c:v>0.478101851851852</c:v>
                </c:pt>
                <c:pt idx="2455">
                  <c:v>0.478125</c:v>
                </c:pt>
                <c:pt idx="2456">
                  <c:v>0.478148148148148</c:v>
                </c:pt>
                <c:pt idx="2457">
                  <c:v>0.478171296296296</c:v>
                </c:pt>
                <c:pt idx="2458">
                  <c:v>0.478194444444444</c:v>
                </c:pt>
                <c:pt idx="2459">
                  <c:v>0.478217592592593</c:v>
                </c:pt>
                <c:pt idx="2460">
                  <c:v>0.478252314814815</c:v>
                </c:pt>
                <c:pt idx="2461">
                  <c:v>0.478275462962963</c:v>
                </c:pt>
                <c:pt idx="2462">
                  <c:v>0.478298611111111</c:v>
                </c:pt>
                <c:pt idx="2463">
                  <c:v>0.478321759259259</c:v>
                </c:pt>
                <c:pt idx="2464">
                  <c:v>0.478344907407407</c:v>
                </c:pt>
                <c:pt idx="2465">
                  <c:v>0.478368055555556</c:v>
                </c:pt>
                <c:pt idx="2466">
                  <c:v>0.478391203703704</c:v>
                </c:pt>
                <c:pt idx="2467">
                  <c:v>0.478414351851852</c:v>
                </c:pt>
                <c:pt idx="2468">
                  <c:v>0.4784375</c:v>
                </c:pt>
                <c:pt idx="2469">
                  <c:v>0.478460648148148</c:v>
                </c:pt>
                <c:pt idx="2470">
                  <c:v>0.478483796296296</c:v>
                </c:pt>
                <c:pt idx="2471">
                  <c:v>0.478506944444444</c:v>
                </c:pt>
                <c:pt idx="2472">
                  <c:v>0.478530092592593</c:v>
                </c:pt>
                <c:pt idx="2473">
                  <c:v>0.478553240740741</c:v>
                </c:pt>
                <c:pt idx="2474">
                  <c:v>0.478576388888889</c:v>
                </c:pt>
                <c:pt idx="2475">
                  <c:v>0.478599537037037</c:v>
                </c:pt>
                <c:pt idx="2476">
                  <c:v>0.478622685185185</c:v>
                </c:pt>
                <c:pt idx="2477">
                  <c:v>0.478645833333333</c:v>
                </c:pt>
                <c:pt idx="2478">
                  <c:v>0.478668981481482</c:v>
                </c:pt>
                <c:pt idx="2479">
                  <c:v>0.47869212962963</c:v>
                </c:pt>
                <c:pt idx="2480">
                  <c:v>0.478715277777778</c:v>
                </c:pt>
                <c:pt idx="2481">
                  <c:v>0.478738425925926</c:v>
                </c:pt>
                <c:pt idx="2482">
                  <c:v>0.478761574074074</c:v>
                </c:pt>
                <c:pt idx="2483">
                  <c:v>0.478796296296296</c:v>
                </c:pt>
                <c:pt idx="2484">
                  <c:v>0.478819444444444</c:v>
                </c:pt>
                <c:pt idx="2485">
                  <c:v>0.478842592592593</c:v>
                </c:pt>
                <c:pt idx="2486">
                  <c:v>0.478865740740741</c:v>
                </c:pt>
                <c:pt idx="2487">
                  <c:v>0.478888888888889</c:v>
                </c:pt>
                <c:pt idx="2488">
                  <c:v>0.478912037037037</c:v>
                </c:pt>
                <c:pt idx="2489">
                  <c:v>0.478935185185185</c:v>
                </c:pt>
                <c:pt idx="2490">
                  <c:v>0.478958333333333</c:v>
                </c:pt>
                <c:pt idx="2491">
                  <c:v>0.478981481481481</c:v>
                </c:pt>
                <c:pt idx="2492">
                  <c:v>0.47900462962963</c:v>
                </c:pt>
                <c:pt idx="2493">
                  <c:v>0.479027777777778</c:v>
                </c:pt>
                <c:pt idx="2494">
                  <c:v>0.479050925925926</c:v>
                </c:pt>
                <c:pt idx="2495">
                  <c:v>0.479074074074074</c:v>
                </c:pt>
                <c:pt idx="2496">
                  <c:v>0.479097222222222</c:v>
                </c:pt>
                <c:pt idx="2497">
                  <c:v>0.47912037037037</c:v>
                </c:pt>
                <c:pt idx="2498">
                  <c:v>0.479143518518519</c:v>
                </c:pt>
                <c:pt idx="2499">
                  <c:v>0.479166666666667</c:v>
                </c:pt>
                <c:pt idx="2500">
                  <c:v>0.479189814814815</c:v>
                </c:pt>
                <c:pt idx="2501">
                  <c:v>0.479212962962963</c:v>
                </c:pt>
                <c:pt idx="2502">
                  <c:v>0.479236111111111</c:v>
                </c:pt>
                <c:pt idx="2503">
                  <c:v>0.479259259259259</c:v>
                </c:pt>
                <c:pt idx="2504">
                  <c:v>0.479282407407407</c:v>
                </c:pt>
                <c:pt idx="2505">
                  <c:v>0.479305555555556</c:v>
                </c:pt>
                <c:pt idx="2506">
                  <c:v>0.479328703703704</c:v>
                </c:pt>
                <c:pt idx="2507">
                  <c:v>0.479351851851852</c:v>
                </c:pt>
                <c:pt idx="2508">
                  <c:v>0.479375</c:v>
                </c:pt>
                <c:pt idx="2509">
                  <c:v>0.479409722222222</c:v>
                </c:pt>
                <c:pt idx="2510">
                  <c:v>0.47943287037037</c:v>
                </c:pt>
                <c:pt idx="2511">
                  <c:v>0.479456018518519</c:v>
                </c:pt>
                <c:pt idx="2512">
                  <c:v>0.479479166666667</c:v>
                </c:pt>
                <c:pt idx="2513">
                  <c:v>0.479502314814815</c:v>
                </c:pt>
                <c:pt idx="2514">
                  <c:v>0.479525462962963</c:v>
                </c:pt>
                <c:pt idx="2515">
                  <c:v>0.479548611111111</c:v>
                </c:pt>
                <c:pt idx="2516">
                  <c:v>0.479571759259259</c:v>
                </c:pt>
                <c:pt idx="2517">
                  <c:v>0.479594907407407</c:v>
                </c:pt>
                <c:pt idx="2518">
                  <c:v>0.479618055555556</c:v>
                </c:pt>
                <c:pt idx="2519">
                  <c:v>0.479641203703704</c:v>
                </c:pt>
                <c:pt idx="2520">
                  <c:v>0.479664351851852</c:v>
                </c:pt>
                <c:pt idx="2521">
                  <c:v>0.4796875</c:v>
                </c:pt>
                <c:pt idx="2522">
                  <c:v>0.479710648148148</c:v>
                </c:pt>
                <c:pt idx="2523">
                  <c:v>0.479733796296296</c:v>
                </c:pt>
                <c:pt idx="2524">
                  <c:v>0.479756944444444</c:v>
                </c:pt>
                <c:pt idx="2525">
                  <c:v>0.479780092592593</c:v>
                </c:pt>
                <c:pt idx="2526">
                  <c:v>0.479803240740741</c:v>
                </c:pt>
                <c:pt idx="2527">
                  <c:v>0.479826388888889</c:v>
                </c:pt>
                <c:pt idx="2528">
                  <c:v>0.479849537037037</c:v>
                </c:pt>
                <c:pt idx="2529">
                  <c:v>0.479872685185185</c:v>
                </c:pt>
                <c:pt idx="2530">
                  <c:v>0.479895833333333</c:v>
                </c:pt>
                <c:pt idx="2531">
                  <c:v>0.479918981481482</c:v>
                </c:pt>
                <c:pt idx="2532">
                  <c:v>0.47994212962963</c:v>
                </c:pt>
                <c:pt idx="2533">
                  <c:v>0.479965277777778</c:v>
                </c:pt>
                <c:pt idx="2534">
                  <c:v>0.48</c:v>
                </c:pt>
                <c:pt idx="2535">
                  <c:v>0.480023148148148</c:v>
                </c:pt>
                <c:pt idx="2536">
                  <c:v>0.480046296296296</c:v>
                </c:pt>
                <c:pt idx="2537">
                  <c:v>0.480069444444444</c:v>
                </c:pt>
                <c:pt idx="2538">
                  <c:v>0.480092592592593</c:v>
                </c:pt>
                <c:pt idx="2539">
                  <c:v>0.480115740740741</c:v>
                </c:pt>
                <c:pt idx="2540">
                  <c:v>0.480138888888889</c:v>
                </c:pt>
                <c:pt idx="2541">
                  <c:v>0.480162037037037</c:v>
                </c:pt>
                <c:pt idx="2542">
                  <c:v>0.480185185185185</c:v>
                </c:pt>
                <c:pt idx="2543">
                  <c:v>0.480208333333333</c:v>
                </c:pt>
                <c:pt idx="2544">
                  <c:v>0.480231481481482</c:v>
                </c:pt>
                <c:pt idx="2545">
                  <c:v>0.48025462962963</c:v>
                </c:pt>
                <c:pt idx="2546">
                  <c:v>0.480277777777778</c:v>
                </c:pt>
                <c:pt idx="2547">
                  <c:v>0.480300925925926</c:v>
                </c:pt>
                <c:pt idx="2548">
                  <c:v>0.480324074074074</c:v>
                </c:pt>
                <c:pt idx="2549">
                  <c:v>0.480347222222222</c:v>
                </c:pt>
                <c:pt idx="2550">
                  <c:v>0.48037037037037</c:v>
                </c:pt>
                <c:pt idx="2551">
                  <c:v>0.480393518518518</c:v>
                </c:pt>
                <c:pt idx="2552">
                  <c:v>0.480416666666667</c:v>
                </c:pt>
                <c:pt idx="2553">
                  <c:v>0.480439814814815</c:v>
                </c:pt>
                <c:pt idx="2554">
                  <c:v>0.480462962962963</c:v>
                </c:pt>
                <c:pt idx="2555">
                  <c:v>0.480486111111111</c:v>
                </c:pt>
                <c:pt idx="2556">
                  <c:v>0.480509259259259</c:v>
                </c:pt>
                <c:pt idx="2557">
                  <c:v>0.480532407407407</c:v>
                </c:pt>
                <c:pt idx="2558">
                  <c:v>0.480555555555556</c:v>
                </c:pt>
                <c:pt idx="2559">
                  <c:v>0.480578703703704</c:v>
                </c:pt>
                <c:pt idx="2560">
                  <c:v>0.480613425925926</c:v>
                </c:pt>
                <c:pt idx="2561">
                  <c:v>0.480636574074074</c:v>
                </c:pt>
                <c:pt idx="2562">
                  <c:v>0.480659722222222</c:v>
                </c:pt>
                <c:pt idx="2563">
                  <c:v>0.48068287037037</c:v>
                </c:pt>
                <c:pt idx="2564">
                  <c:v>0.480706018518519</c:v>
                </c:pt>
                <c:pt idx="2565">
                  <c:v>0.480729166666667</c:v>
                </c:pt>
                <c:pt idx="2566">
                  <c:v>0.480752314814815</c:v>
                </c:pt>
                <c:pt idx="2567">
                  <c:v>0.480775462962963</c:v>
                </c:pt>
                <c:pt idx="2568">
                  <c:v>0.480798611111111</c:v>
                </c:pt>
                <c:pt idx="2569">
                  <c:v>0.480821759259259</c:v>
                </c:pt>
                <c:pt idx="2570">
                  <c:v>0.480844907407407</c:v>
                </c:pt>
                <c:pt idx="2571">
                  <c:v>0.480868055555556</c:v>
                </c:pt>
                <c:pt idx="2572">
                  <c:v>0.480891203703704</c:v>
                </c:pt>
                <c:pt idx="2573">
                  <c:v>0.480914351851852</c:v>
                </c:pt>
                <c:pt idx="2574">
                  <c:v>0.4809375</c:v>
                </c:pt>
                <c:pt idx="2575">
                  <c:v>0.480960648148148</c:v>
                </c:pt>
                <c:pt idx="2576">
                  <c:v>0.480983796296296</c:v>
                </c:pt>
                <c:pt idx="2577">
                  <c:v>0.481006944444445</c:v>
                </c:pt>
                <c:pt idx="2578">
                  <c:v>0.481030092592593</c:v>
                </c:pt>
                <c:pt idx="2579">
                  <c:v>0.481053240740741</c:v>
                </c:pt>
                <c:pt idx="2580">
                  <c:v>0.481076388888889</c:v>
                </c:pt>
                <c:pt idx="2581">
                  <c:v>0.481099537037037</c:v>
                </c:pt>
                <c:pt idx="2582">
                  <c:v>0.481122685185185</c:v>
                </c:pt>
                <c:pt idx="2583">
                  <c:v>0.481145833333333</c:v>
                </c:pt>
                <c:pt idx="2584">
                  <c:v>0.481180555555556</c:v>
                </c:pt>
                <c:pt idx="2585">
                  <c:v>0.481203703703704</c:v>
                </c:pt>
                <c:pt idx="2586">
                  <c:v>0.481226851851852</c:v>
                </c:pt>
                <c:pt idx="2587">
                  <c:v>0.48125</c:v>
                </c:pt>
                <c:pt idx="2588">
                  <c:v>0.481273148148148</c:v>
                </c:pt>
                <c:pt idx="2589">
                  <c:v>0.481296296296296</c:v>
                </c:pt>
                <c:pt idx="2590">
                  <c:v>0.481319444444444</c:v>
                </c:pt>
                <c:pt idx="2591">
                  <c:v>0.481342592592593</c:v>
                </c:pt>
                <c:pt idx="2592">
                  <c:v>0.481365740740741</c:v>
                </c:pt>
                <c:pt idx="2593">
                  <c:v>0.481388888888889</c:v>
                </c:pt>
                <c:pt idx="2594">
                  <c:v>0.481412037037037</c:v>
                </c:pt>
                <c:pt idx="2595">
                  <c:v>0.481435185185185</c:v>
                </c:pt>
                <c:pt idx="2596">
                  <c:v>0.481458333333333</c:v>
                </c:pt>
                <c:pt idx="2597">
                  <c:v>0.481481481481481</c:v>
                </c:pt>
                <c:pt idx="2598">
                  <c:v>0.48150462962963</c:v>
                </c:pt>
                <c:pt idx="2599">
                  <c:v>0.481527777777778</c:v>
                </c:pt>
                <c:pt idx="2600">
                  <c:v>0.481550925925926</c:v>
                </c:pt>
                <c:pt idx="2601">
                  <c:v>0.481574074074074</c:v>
                </c:pt>
                <c:pt idx="2602">
                  <c:v>0.481597222222222</c:v>
                </c:pt>
                <c:pt idx="2603">
                  <c:v>0.48162037037037</c:v>
                </c:pt>
                <c:pt idx="2604">
                  <c:v>0.481643518518519</c:v>
                </c:pt>
                <c:pt idx="2605">
                  <c:v>0.481666666666667</c:v>
                </c:pt>
                <c:pt idx="2606">
                  <c:v>0.481689814814815</c:v>
                </c:pt>
                <c:pt idx="2607">
                  <c:v>0.481712962962963</c:v>
                </c:pt>
                <c:pt idx="2608">
                  <c:v>0.481736111111111</c:v>
                </c:pt>
                <c:pt idx="2609">
                  <c:v>0.481759259259259</c:v>
                </c:pt>
                <c:pt idx="2610">
                  <c:v>0.481793981481482</c:v>
                </c:pt>
                <c:pt idx="2611">
                  <c:v>0.48181712962963</c:v>
                </c:pt>
                <c:pt idx="2612">
                  <c:v>0.481840277777778</c:v>
                </c:pt>
                <c:pt idx="2613">
                  <c:v>0.481863425925926</c:v>
                </c:pt>
                <c:pt idx="2614">
                  <c:v>0.481886574074074</c:v>
                </c:pt>
                <c:pt idx="2615">
                  <c:v>0.481909722222222</c:v>
                </c:pt>
                <c:pt idx="2616">
                  <c:v>0.48193287037037</c:v>
                </c:pt>
                <c:pt idx="2617">
                  <c:v>0.481956018518519</c:v>
                </c:pt>
                <c:pt idx="2618">
                  <c:v>0.481979166666667</c:v>
                </c:pt>
                <c:pt idx="2619">
                  <c:v>0.482002314814815</c:v>
                </c:pt>
                <c:pt idx="2620">
                  <c:v>0.482025462962963</c:v>
                </c:pt>
                <c:pt idx="2621">
                  <c:v>0.482048611111111</c:v>
                </c:pt>
                <c:pt idx="2622">
                  <c:v>0.482071759259259</c:v>
                </c:pt>
                <c:pt idx="2623">
                  <c:v>0.482094907407407</c:v>
                </c:pt>
                <c:pt idx="2624">
                  <c:v>0.48224537037037</c:v>
                </c:pt>
                <c:pt idx="2625">
                  <c:v>0.482268518518519</c:v>
                </c:pt>
                <c:pt idx="2626">
                  <c:v>0.482291666666667</c:v>
                </c:pt>
                <c:pt idx="2627">
                  <c:v>0.482314814814815</c:v>
                </c:pt>
                <c:pt idx="2628">
                  <c:v>0.482337962962963</c:v>
                </c:pt>
                <c:pt idx="2629">
                  <c:v>0.482361111111111</c:v>
                </c:pt>
                <c:pt idx="2630">
                  <c:v>0.482384259259259</c:v>
                </c:pt>
                <c:pt idx="2631">
                  <c:v>0.482407407407407</c:v>
                </c:pt>
                <c:pt idx="2632">
                  <c:v>0.482430555555556</c:v>
                </c:pt>
                <c:pt idx="2633">
                  <c:v>0.482453703703704</c:v>
                </c:pt>
                <c:pt idx="2634">
                  <c:v>0.482476851851852</c:v>
                </c:pt>
                <c:pt idx="2635">
                  <c:v>0.482511574074074</c:v>
                </c:pt>
                <c:pt idx="2636">
                  <c:v>0.482534722222222</c:v>
                </c:pt>
                <c:pt idx="2637">
                  <c:v>0.48255787037037</c:v>
                </c:pt>
                <c:pt idx="2638">
                  <c:v>0.482581018518519</c:v>
                </c:pt>
                <c:pt idx="2639">
                  <c:v>0.482604166666667</c:v>
                </c:pt>
                <c:pt idx="2640">
                  <c:v>0.482627314814815</c:v>
                </c:pt>
                <c:pt idx="2641">
                  <c:v>0.482650462962963</c:v>
                </c:pt>
                <c:pt idx="2642">
                  <c:v>0.482673611111111</c:v>
                </c:pt>
                <c:pt idx="2643">
                  <c:v>0.482696759259259</c:v>
                </c:pt>
                <c:pt idx="2644">
                  <c:v>0.482719907407407</c:v>
                </c:pt>
                <c:pt idx="2645">
                  <c:v>0.482743055555556</c:v>
                </c:pt>
                <c:pt idx="2646">
                  <c:v>0.482766203703704</c:v>
                </c:pt>
                <c:pt idx="2647">
                  <c:v>0.482789351851852</c:v>
                </c:pt>
                <c:pt idx="2648">
                  <c:v>0.4828125</c:v>
                </c:pt>
                <c:pt idx="2649">
                  <c:v>0.482835648148148</c:v>
                </c:pt>
                <c:pt idx="2650">
                  <c:v>0.482858796296296</c:v>
                </c:pt>
                <c:pt idx="2651">
                  <c:v>0.482881944444445</c:v>
                </c:pt>
                <c:pt idx="2652">
                  <c:v>0.482905092592593</c:v>
                </c:pt>
                <c:pt idx="2653">
                  <c:v>0.482928240740741</c:v>
                </c:pt>
                <c:pt idx="2654">
                  <c:v>0.482951388888889</c:v>
                </c:pt>
                <c:pt idx="2655">
                  <c:v>0.482974537037037</c:v>
                </c:pt>
                <c:pt idx="2656">
                  <c:v>0.482997685185185</c:v>
                </c:pt>
                <c:pt idx="2657">
                  <c:v>0.483020833333333</c:v>
                </c:pt>
                <c:pt idx="2658">
                  <c:v>0.483043981481482</c:v>
                </c:pt>
                <c:pt idx="2659">
                  <c:v>0.48306712962963</c:v>
                </c:pt>
                <c:pt idx="2660">
                  <c:v>0.483101851851852</c:v>
                </c:pt>
                <c:pt idx="2661">
                  <c:v>0.483125</c:v>
                </c:pt>
                <c:pt idx="2662">
                  <c:v>0.483148148148148</c:v>
                </c:pt>
                <c:pt idx="2663">
                  <c:v>0.483171296296296</c:v>
                </c:pt>
                <c:pt idx="2664">
                  <c:v>0.483194444444444</c:v>
                </c:pt>
                <c:pt idx="2665">
                  <c:v>0.483217592592593</c:v>
                </c:pt>
                <c:pt idx="2666">
                  <c:v>0.483240740740741</c:v>
                </c:pt>
                <c:pt idx="2667">
                  <c:v>0.483263888888889</c:v>
                </c:pt>
                <c:pt idx="2668">
                  <c:v>0.483287037037037</c:v>
                </c:pt>
                <c:pt idx="2669">
                  <c:v>0.483310185185185</c:v>
                </c:pt>
                <c:pt idx="2670">
                  <c:v>0.483333333333333</c:v>
                </c:pt>
                <c:pt idx="2671">
                  <c:v>0.483356481481481</c:v>
                </c:pt>
                <c:pt idx="2672">
                  <c:v>0.48337962962963</c:v>
                </c:pt>
                <c:pt idx="2673">
                  <c:v>0.483402777777778</c:v>
                </c:pt>
                <c:pt idx="2674">
                  <c:v>0.483425925925926</c:v>
                </c:pt>
                <c:pt idx="2675">
                  <c:v>0.483449074074074</c:v>
                </c:pt>
                <c:pt idx="2676">
                  <c:v>0.483472222222222</c:v>
                </c:pt>
                <c:pt idx="2677">
                  <c:v>0.48349537037037</c:v>
                </c:pt>
                <c:pt idx="2678">
                  <c:v>0.483518518518519</c:v>
                </c:pt>
                <c:pt idx="2679">
                  <c:v>0.483541666666667</c:v>
                </c:pt>
                <c:pt idx="2680">
                  <c:v>0.483564814814815</c:v>
                </c:pt>
                <c:pt idx="2681">
                  <c:v>0.483587962962963</c:v>
                </c:pt>
                <c:pt idx="2682">
                  <c:v>0.483611111111111</c:v>
                </c:pt>
                <c:pt idx="2683">
                  <c:v>0.483634259259259</c:v>
                </c:pt>
                <c:pt idx="2684">
                  <c:v>0.483657407407407</c:v>
                </c:pt>
                <c:pt idx="2685">
                  <c:v>0.48369212962963</c:v>
                </c:pt>
                <c:pt idx="2686">
                  <c:v>0.483715277777778</c:v>
                </c:pt>
                <c:pt idx="2687">
                  <c:v>0.483738425925926</c:v>
                </c:pt>
                <c:pt idx="2688">
                  <c:v>0.483761574074074</c:v>
                </c:pt>
                <c:pt idx="2689">
                  <c:v>0.483784722222222</c:v>
                </c:pt>
                <c:pt idx="2690">
                  <c:v>0.48380787037037</c:v>
                </c:pt>
                <c:pt idx="2691">
                  <c:v>0.483831018518519</c:v>
                </c:pt>
                <c:pt idx="2692">
                  <c:v>0.483854166666667</c:v>
                </c:pt>
                <c:pt idx="2693">
                  <c:v>0.483877314814815</c:v>
                </c:pt>
                <c:pt idx="2694">
                  <c:v>0.483900462962963</c:v>
                </c:pt>
                <c:pt idx="2695">
                  <c:v>0.483923611111111</c:v>
                </c:pt>
                <c:pt idx="2696">
                  <c:v>0.483946759259259</c:v>
                </c:pt>
                <c:pt idx="2697">
                  <c:v>0.483969907407407</c:v>
                </c:pt>
                <c:pt idx="2698">
                  <c:v>0.483993055555556</c:v>
                </c:pt>
                <c:pt idx="2699">
                  <c:v>0.484016203703704</c:v>
                </c:pt>
                <c:pt idx="2700">
                  <c:v>0.484039351851852</c:v>
                </c:pt>
                <c:pt idx="2701">
                  <c:v>0.4840625</c:v>
                </c:pt>
                <c:pt idx="2702">
                  <c:v>0.484085648148148</c:v>
                </c:pt>
                <c:pt idx="2703">
                  <c:v>0.484108796296296</c:v>
                </c:pt>
                <c:pt idx="2704">
                  <c:v>0.484131944444444</c:v>
                </c:pt>
                <c:pt idx="2705">
                  <c:v>0.484155092592593</c:v>
                </c:pt>
                <c:pt idx="2706">
                  <c:v>0.484178240740741</c:v>
                </c:pt>
                <c:pt idx="2707">
                  <c:v>0.484201388888889</c:v>
                </c:pt>
                <c:pt idx="2708">
                  <c:v>0.484224537037037</c:v>
                </c:pt>
                <c:pt idx="2709">
                  <c:v>0.484259259259259</c:v>
                </c:pt>
                <c:pt idx="2710">
                  <c:v>0.484282407407407</c:v>
                </c:pt>
                <c:pt idx="2711">
                  <c:v>0.484305555555556</c:v>
                </c:pt>
                <c:pt idx="2712">
                  <c:v>0.484328703703704</c:v>
                </c:pt>
                <c:pt idx="2713">
                  <c:v>0.484351851851852</c:v>
                </c:pt>
                <c:pt idx="2714">
                  <c:v>0.484375</c:v>
                </c:pt>
                <c:pt idx="2715">
                  <c:v>0.484398148148148</c:v>
                </c:pt>
                <c:pt idx="2716">
                  <c:v>0.484421296296296</c:v>
                </c:pt>
                <c:pt idx="2717">
                  <c:v>0.484444444444444</c:v>
                </c:pt>
                <c:pt idx="2718">
                  <c:v>0.484467592592593</c:v>
                </c:pt>
                <c:pt idx="2719">
                  <c:v>0.484490740740741</c:v>
                </c:pt>
                <c:pt idx="2720">
                  <c:v>0.484513888888889</c:v>
                </c:pt>
                <c:pt idx="2721">
                  <c:v>0.484537037037037</c:v>
                </c:pt>
                <c:pt idx="2722">
                  <c:v>0.484560185185185</c:v>
                </c:pt>
                <c:pt idx="2723">
                  <c:v>0.484583333333333</c:v>
                </c:pt>
                <c:pt idx="2724">
                  <c:v>0.484606481481482</c:v>
                </c:pt>
                <c:pt idx="2725">
                  <c:v>0.48462962962963</c:v>
                </c:pt>
                <c:pt idx="2726">
                  <c:v>0.484652777777778</c:v>
                </c:pt>
                <c:pt idx="2727">
                  <c:v>0.484675925925926</c:v>
                </c:pt>
                <c:pt idx="2728">
                  <c:v>0.484699074074074</c:v>
                </c:pt>
                <c:pt idx="2729">
                  <c:v>0.484722222222222</c:v>
                </c:pt>
                <c:pt idx="2730">
                  <c:v>0.48474537037037</c:v>
                </c:pt>
                <c:pt idx="2731">
                  <c:v>0.484768518518519</c:v>
                </c:pt>
                <c:pt idx="2732">
                  <c:v>0.484791666666667</c:v>
                </c:pt>
                <c:pt idx="2733">
                  <c:v>0.484814814814815</c:v>
                </c:pt>
                <c:pt idx="2734">
                  <c:v>0.484837962962963</c:v>
                </c:pt>
                <c:pt idx="2735">
                  <c:v>0.484872685185185</c:v>
                </c:pt>
                <c:pt idx="2736">
                  <c:v>0.484895833333333</c:v>
                </c:pt>
                <c:pt idx="2737">
                  <c:v>0.484918981481481</c:v>
                </c:pt>
                <c:pt idx="2738">
                  <c:v>0.48494212962963</c:v>
                </c:pt>
                <c:pt idx="2739">
                  <c:v>0.484965277777778</c:v>
                </c:pt>
                <c:pt idx="2740">
                  <c:v>0.484988425925926</c:v>
                </c:pt>
                <c:pt idx="2741">
                  <c:v>0.485011574074074</c:v>
                </c:pt>
                <c:pt idx="2742">
                  <c:v>0.485034722222222</c:v>
                </c:pt>
                <c:pt idx="2743">
                  <c:v>0.48505787037037</c:v>
                </c:pt>
                <c:pt idx="2744">
                  <c:v>0.485081018518519</c:v>
                </c:pt>
                <c:pt idx="2745">
                  <c:v>0.485104166666667</c:v>
                </c:pt>
                <c:pt idx="2746">
                  <c:v>0.485127314814815</c:v>
                </c:pt>
                <c:pt idx="2747">
                  <c:v>0.485150462962963</c:v>
                </c:pt>
                <c:pt idx="2748">
                  <c:v>0.485173611111111</c:v>
                </c:pt>
                <c:pt idx="2749">
                  <c:v>0.485196759259259</c:v>
                </c:pt>
                <c:pt idx="2750">
                  <c:v>0.485219907407407</c:v>
                </c:pt>
                <c:pt idx="2751">
                  <c:v>0.485243055555556</c:v>
                </c:pt>
                <c:pt idx="2752">
                  <c:v>0.485266203703704</c:v>
                </c:pt>
                <c:pt idx="2753">
                  <c:v>0.485289351851852</c:v>
                </c:pt>
                <c:pt idx="2754">
                  <c:v>0.4853125</c:v>
                </c:pt>
                <c:pt idx="2755">
                  <c:v>0.485335648148148</c:v>
                </c:pt>
                <c:pt idx="2756">
                  <c:v>0.485358796296296</c:v>
                </c:pt>
                <c:pt idx="2757">
                  <c:v>0.485381944444444</c:v>
                </c:pt>
                <c:pt idx="2758">
                  <c:v>0.485405092592593</c:v>
                </c:pt>
                <c:pt idx="2759">
                  <c:v>0.485439814814815</c:v>
                </c:pt>
                <c:pt idx="2760">
                  <c:v>0.485462962962963</c:v>
                </c:pt>
                <c:pt idx="2761">
                  <c:v>0.485486111111111</c:v>
                </c:pt>
                <c:pt idx="2762">
                  <c:v>0.485509259259259</c:v>
                </c:pt>
                <c:pt idx="2763">
                  <c:v>0.485532407407407</c:v>
                </c:pt>
                <c:pt idx="2764">
                  <c:v>0.485555555555556</c:v>
                </c:pt>
                <c:pt idx="2765">
                  <c:v>0.485578703703704</c:v>
                </c:pt>
                <c:pt idx="2766">
                  <c:v>0.485601851851852</c:v>
                </c:pt>
                <c:pt idx="2767">
                  <c:v>0.485625</c:v>
                </c:pt>
                <c:pt idx="2768">
                  <c:v>0.485648148148148</c:v>
                </c:pt>
                <c:pt idx="2769">
                  <c:v>0.485671296296296</c:v>
                </c:pt>
                <c:pt idx="2770">
                  <c:v>0.485694444444444</c:v>
                </c:pt>
                <c:pt idx="2771">
                  <c:v>0.485717592592593</c:v>
                </c:pt>
                <c:pt idx="2772">
                  <c:v>0.485740740740741</c:v>
                </c:pt>
                <c:pt idx="2773">
                  <c:v>0.485763888888889</c:v>
                </c:pt>
                <c:pt idx="2774">
                  <c:v>0.485787037037037</c:v>
                </c:pt>
                <c:pt idx="2775">
                  <c:v>0.485810185185185</c:v>
                </c:pt>
                <c:pt idx="2776">
                  <c:v>0.485833333333333</c:v>
                </c:pt>
                <c:pt idx="2777">
                  <c:v>0.485856481481482</c:v>
                </c:pt>
                <c:pt idx="2778">
                  <c:v>0.48587962962963</c:v>
                </c:pt>
                <c:pt idx="2779">
                  <c:v>0.485902777777778</c:v>
                </c:pt>
                <c:pt idx="2780">
                  <c:v>0.485925925925926</c:v>
                </c:pt>
                <c:pt idx="2781">
                  <c:v>0.485949074074074</c:v>
                </c:pt>
                <c:pt idx="2782">
                  <c:v>0.485972222222222</c:v>
                </c:pt>
                <c:pt idx="2783">
                  <c:v>0.48599537037037</c:v>
                </c:pt>
                <c:pt idx="2784">
                  <c:v>0.486018518518519</c:v>
                </c:pt>
                <c:pt idx="2785">
                  <c:v>0.486053240740741</c:v>
                </c:pt>
                <c:pt idx="2786">
                  <c:v>0.486076388888889</c:v>
                </c:pt>
                <c:pt idx="2787">
                  <c:v>0.486099537037037</c:v>
                </c:pt>
                <c:pt idx="2788">
                  <c:v>0.486122685185185</c:v>
                </c:pt>
                <c:pt idx="2789">
                  <c:v>0.486145833333333</c:v>
                </c:pt>
                <c:pt idx="2790">
                  <c:v>0.486168981481482</c:v>
                </c:pt>
                <c:pt idx="2791">
                  <c:v>0.48619212962963</c:v>
                </c:pt>
                <c:pt idx="2792">
                  <c:v>0.486215277777778</c:v>
                </c:pt>
                <c:pt idx="2793">
                  <c:v>0.486238425925926</c:v>
                </c:pt>
                <c:pt idx="2794">
                  <c:v>0.486261574074074</c:v>
                </c:pt>
                <c:pt idx="2795">
                  <c:v>0.486284722222222</c:v>
                </c:pt>
                <c:pt idx="2796">
                  <c:v>0.48630787037037</c:v>
                </c:pt>
                <c:pt idx="2797">
                  <c:v>0.486331018518519</c:v>
                </c:pt>
                <c:pt idx="2798">
                  <c:v>0.486354166666667</c:v>
                </c:pt>
                <c:pt idx="2799">
                  <c:v>0.486377314814815</c:v>
                </c:pt>
                <c:pt idx="2800">
                  <c:v>0.486400462962963</c:v>
                </c:pt>
                <c:pt idx="2801">
                  <c:v>0.486423611111111</c:v>
                </c:pt>
                <c:pt idx="2802">
                  <c:v>0.486446759259259</c:v>
                </c:pt>
                <c:pt idx="2803">
                  <c:v>0.486469907407407</c:v>
                </c:pt>
                <c:pt idx="2804">
                  <c:v>0.486493055555556</c:v>
                </c:pt>
                <c:pt idx="2805">
                  <c:v>0.486516203703704</c:v>
                </c:pt>
                <c:pt idx="2806">
                  <c:v>0.486539351851852</c:v>
                </c:pt>
                <c:pt idx="2807">
                  <c:v>0.4865625</c:v>
                </c:pt>
                <c:pt idx="2808">
                  <c:v>0.486585648148148</c:v>
                </c:pt>
                <c:pt idx="2809">
                  <c:v>0.48662037037037</c:v>
                </c:pt>
                <c:pt idx="2810">
                  <c:v>0.486643518518519</c:v>
                </c:pt>
                <c:pt idx="2811">
                  <c:v>0.486666666666667</c:v>
                </c:pt>
                <c:pt idx="2812">
                  <c:v>0.486689814814815</c:v>
                </c:pt>
                <c:pt idx="2813">
                  <c:v>0.486712962962963</c:v>
                </c:pt>
                <c:pt idx="2814">
                  <c:v>0.486736111111111</c:v>
                </c:pt>
                <c:pt idx="2815">
                  <c:v>0.486759259259259</c:v>
                </c:pt>
                <c:pt idx="2816">
                  <c:v>0.486782407407407</c:v>
                </c:pt>
                <c:pt idx="2817">
                  <c:v>0.486805555555556</c:v>
                </c:pt>
                <c:pt idx="2818">
                  <c:v>0.486828703703704</c:v>
                </c:pt>
                <c:pt idx="2819">
                  <c:v>0.486851851851852</c:v>
                </c:pt>
                <c:pt idx="2820">
                  <c:v>0.486875</c:v>
                </c:pt>
                <c:pt idx="2821">
                  <c:v>0.486898148148148</c:v>
                </c:pt>
                <c:pt idx="2822">
                  <c:v>0.486921296296296</c:v>
                </c:pt>
                <c:pt idx="2823">
                  <c:v>0.486944444444444</c:v>
                </c:pt>
                <c:pt idx="2824">
                  <c:v>0.486967592592593</c:v>
                </c:pt>
                <c:pt idx="2825">
                  <c:v>0.486990740740741</c:v>
                </c:pt>
                <c:pt idx="2826">
                  <c:v>0.487013888888889</c:v>
                </c:pt>
                <c:pt idx="2827">
                  <c:v>0.487037037037037</c:v>
                </c:pt>
                <c:pt idx="2828">
                  <c:v>0.487060185185185</c:v>
                </c:pt>
                <c:pt idx="2829">
                  <c:v>0.487083333333333</c:v>
                </c:pt>
                <c:pt idx="2830">
                  <c:v>0.487106481481481</c:v>
                </c:pt>
                <c:pt idx="2831">
                  <c:v>0.48712962962963</c:v>
                </c:pt>
                <c:pt idx="2832">
                  <c:v>0.487152777777778</c:v>
                </c:pt>
                <c:pt idx="2833">
                  <c:v>0.487175925925926</c:v>
                </c:pt>
                <c:pt idx="2834">
                  <c:v>0.487199074074074</c:v>
                </c:pt>
                <c:pt idx="2835">
                  <c:v>0.487233796296296</c:v>
                </c:pt>
                <c:pt idx="2836">
                  <c:v>0.487256944444444</c:v>
                </c:pt>
                <c:pt idx="2837">
                  <c:v>0.487280092592593</c:v>
                </c:pt>
                <c:pt idx="2838">
                  <c:v>0.487303240740741</c:v>
                </c:pt>
                <c:pt idx="2839">
                  <c:v>0.487326388888889</c:v>
                </c:pt>
                <c:pt idx="2840">
                  <c:v>0.487349537037037</c:v>
                </c:pt>
                <c:pt idx="2841">
                  <c:v>0.487372685185185</c:v>
                </c:pt>
                <c:pt idx="2842">
                  <c:v>0.487395833333333</c:v>
                </c:pt>
                <c:pt idx="2843">
                  <c:v>0.487418981481482</c:v>
                </c:pt>
                <c:pt idx="2844">
                  <c:v>0.48744212962963</c:v>
                </c:pt>
                <c:pt idx="2845">
                  <c:v>0.487465277777778</c:v>
                </c:pt>
                <c:pt idx="2846">
                  <c:v>0.487488425925926</c:v>
                </c:pt>
                <c:pt idx="2847">
                  <c:v>0.487511574074074</c:v>
                </c:pt>
                <c:pt idx="2848">
                  <c:v>0.487534722222222</c:v>
                </c:pt>
                <c:pt idx="2849">
                  <c:v>0.48755787037037</c:v>
                </c:pt>
                <c:pt idx="2850">
                  <c:v>0.487581018518519</c:v>
                </c:pt>
                <c:pt idx="2851">
                  <c:v>0.487604166666667</c:v>
                </c:pt>
                <c:pt idx="2852">
                  <c:v>0.487627314814815</c:v>
                </c:pt>
                <c:pt idx="2853">
                  <c:v>0.487650462962963</c:v>
                </c:pt>
                <c:pt idx="2854">
                  <c:v>0.487673611111111</c:v>
                </c:pt>
                <c:pt idx="2855">
                  <c:v>0.487696759259259</c:v>
                </c:pt>
                <c:pt idx="2856">
                  <c:v>0.487719907407407</c:v>
                </c:pt>
                <c:pt idx="2857">
                  <c:v>0.487743055555556</c:v>
                </c:pt>
                <c:pt idx="2858">
                  <c:v>0.487766203703704</c:v>
                </c:pt>
                <c:pt idx="2859">
                  <c:v>0.487800925925926</c:v>
                </c:pt>
                <c:pt idx="2860">
                  <c:v>0.487824074074074</c:v>
                </c:pt>
                <c:pt idx="2861">
                  <c:v>0.487847222222222</c:v>
                </c:pt>
                <c:pt idx="2862">
                  <c:v>0.48787037037037</c:v>
                </c:pt>
                <c:pt idx="2863">
                  <c:v>0.487893518518519</c:v>
                </c:pt>
                <c:pt idx="2864">
                  <c:v>0.487916666666667</c:v>
                </c:pt>
                <c:pt idx="2865">
                  <c:v>0.487939814814815</c:v>
                </c:pt>
                <c:pt idx="2866">
                  <c:v>0.487962962962963</c:v>
                </c:pt>
                <c:pt idx="2867">
                  <c:v>0.487986111111111</c:v>
                </c:pt>
                <c:pt idx="2868">
                  <c:v>0.488009259259259</c:v>
                </c:pt>
                <c:pt idx="2869">
                  <c:v>0.488032407407407</c:v>
                </c:pt>
                <c:pt idx="2870">
                  <c:v>0.488055555555556</c:v>
                </c:pt>
                <c:pt idx="2871">
                  <c:v>0.488078703703704</c:v>
                </c:pt>
                <c:pt idx="2872">
                  <c:v>0.488101851851852</c:v>
                </c:pt>
                <c:pt idx="2873">
                  <c:v>0.488125</c:v>
                </c:pt>
                <c:pt idx="2874">
                  <c:v>0.488148148148148</c:v>
                </c:pt>
                <c:pt idx="2875">
                  <c:v>0.488171296296296</c:v>
                </c:pt>
                <c:pt idx="2876">
                  <c:v>0.488194444444444</c:v>
                </c:pt>
                <c:pt idx="2877">
                  <c:v>0.488217592592593</c:v>
                </c:pt>
                <c:pt idx="2878">
                  <c:v>0.488240740740741</c:v>
                </c:pt>
                <c:pt idx="2879">
                  <c:v>0.488263888888889</c:v>
                </c:pt>
                <c:pt idx="2880">
                  <c:v>0.488287037037037</c:v>
                </c:pt>
                <c:pt idx="2881">
                  <c:v>0.488310185185185</c:v>
                </c:pt>
                <c:pt idx="2882">
                  <c:v>0.488333333333333</c:v>
                </c:pt>
                <c:pt idx="2883">
                  <c:v>0.488356481481482</c:v>
                </c:pt>
                <c:pt idx="2884">
                  <c:v>0.48837962962963</c:v>
                </c:pt>
                <c:pt idx="2885">
                  <c:v>0.488414351851852</c:v>
                </c:pt>
                <c:pt idx="2886">
                  <c:v>0.4884375</c:v>
                </c:pt>
                <c:pt idx="2887">
                  <c:v>0.488460648148148</c:v>
                </c:pt>
                <c:pt idx="2888">
                  <c:v>0.488483796296296</c:v>
                </c:pt>
                <c:pt idx="2889">
                  <c:v>0.488506944444445</c:v>
                </c:pt>
                <c:pt idx="2890">
                  <c:v>0.488530092592593</c:v>
                </c:pt>
                <c:pt idx="2891">
                  <c:v>0.488553240740741</c:v>
                </c:pt>
                <c:pt idx="2892">
                  <c:v>0.488576388888889</c:v>
                </c:pt>
                <c:pt idx="2893">
                  <c:v>0.488599537037037</c:v>
                </c:pt>
                <c:pt idx="2894">
                  <c:v>0.488622685185185</c:v>
                </c:pt>
                <c:pt idx="2895">
                  <c:v>0.488645833333333</c:v>
                </c:pt>
                <c:pt idx="2896">
                  <c:v>0.488668981481481</c:v>
                </c:pt>
                <c:pt idx="2897">
                  <c:v>0.48869212962963</c:v>
                </c:pt>
                <c:pt idx="2898">
                  <c:v>0.488715277777778</c:v>
                </c:pt>
                <c:pt idx="2899">
                  <c:v>0.488738425925926</c:v>
                </c:pt>
                <c:pt idx="2900">
                  <c:v>0.488761574074074</c:v>
                </c:pt>
                <c:pt idx="2901">
                  <c:v>0.488784722222222</c:v>
                </c:pt>
                <c:pt idx="2902">
                  <c:v>0.48880787037037</c:v>
                </c:pt>
                <c:pt idx="2903">
                  <c:v>0.488831018518519</c:v>
                </c:pt>
                <c:pt idx="2904">
                  <c:v>0.488854166666667</c:v>
                </c:pt>
                <c:pt idx="2905">
                  <c:v>0.488877314814815</c:v>
                </c:pt>
                <c:pt idx="2906">
                  <c:v>0.488900462962963</c:v>
                </c:pt>
                <c:pt idx="2907">
                  <c:v>0.488923611111111</c:v>
                </c:pt>
                <c:pt idx="2908">
                  <c:v>0.488946759259259</c:v>
                </c:pt>
                <c:pt idx="2909">
                  <c:v>0.488981481481481</c:v>
                </c:pt>
                <c:pt idx="2910">
                  <c:v>0.48900462962963</c:v>
                </c:pt>
                <c:pt idx="2911">
                  <c:v>0.489027777777778</c:v>
                </c:pt>
                <c:pt idx="2912">
                  <c:v>0.489050925925926</c:v>
                </c:pt>
                <c:pt idx="2913">
                  <c:v>0.489074074074074</c:v>
                </c:pt>
                <c:pt idx="2914">
                  <c:v>0.489097222222222</c:v>
                </c:pt>
                <c:pt idx="2915">
                  <c:v>0.48912037037037</c:v>
                </c:pt>
                <c:pt idx="2916">
                  <c:v>0.489143518518519</c:v>
                </c:pt>
                <c:pt idx="2917">
                  <c:v>0.489166666666667</c:v>
                </c:pt>
                <c:pt idx="2918">
                  <c:v>0.489189814814815</c:v>
                </c:pt>
                <c:pt idx="2919">
                  <c:v>0.489212962962963</c:v>
                </c:pt>
                <c:pt idx="2920">
                  <c:v>0.489236111111111</c:v>
                </c:pt>
                <c:pt idx="2921">
                  <c:v>0.489259259259259</c:v>
                </c:pt>
                <c:pt idx="2922">
                  <c:v>0.489282407407407</c:v>
                </c:pt>
                <c:pt idx="2923">
                  <c:v>0.489305555555556</c:v>
                </c:pt>
                <c:pt idx="2924">
                  <c:v>0.489328703703704</c:v>
                </c:pt>
                <c:pt idx="2925">
                  <c:v>0.489351851851852</c:v>
                </c:pt>
                <c:pt idx="2926">
                  <c:v>0.489375</c:v>
                </c:pt>
                <c:pt idx="2927">
                  <c:v>0.489398148148148</c:v>
                </c:pt>
                <c:pt idx="2928">
                  <c:v>0.489421296296296</c:v>
                </c:pt>
                <c:pt idx="2929">
                  <c:v>0.489444444444444</c:v>
                </c:pt>
                <c:pt idx="2930">
                  <c:v>0.489467592592593</c:v>
                </c:pt>
                <c:pt idx="2931">
                  <c:v>0.489490740740741</c:v>
                </c:pt>
                <c:pt idx="2932">
                  <c:v>0.489513888888889</c:v>
                </c:pt>
                <c:pt idx="2933">
                  <c:v>0.489537037037037</c:v>
                </c:pt>
                <c:pt idx="2934">
                  <c:v>0.489560185185185</c:v>
                </c:pt>
                <c:pt idx="2935">
                  <c:v>0.489594907407407</c:v>
                </c:pt>
                <c:pt idx="2936">
                  <c:v>0.489618055555556</c:v>
                </c:pt>
                <c:pt idx="2937">
                  <c:v>0.489641203703704</c:v>
                </c:pt>
                <c:pt idx="2938">
                  <c:v>0.489664351851852</c:v>
                </c:pt>
                <c:pt idx="2939">
                  <c:v>0.4896875</c:v>
                </c:pt>
                <c:pt idx="2940">
                  <c:v>0.489710648148148</c:v>
                </c:pt>
                <c:pt idx="2941">
                  <c:v>0.489733796296296</c:v>
                </c:pt>
                <c:pt idx="2942">
                  <c:v>0.489756944444444</c:v>
                </c:pt>
                <c:pt idx="2943">
                  <c:v>0.489780092592593</c:v>
                </c:pt>
                <c:pt idx="2944">
                  <c:v>0.489803240740741</c:v>
                </c:pt>
                <c:pt idx="2945">
                  <c:v>0.489826388888889</c:v>
                </c:pt>
                <c:pt idx="2946">
                  <c:v>0.489849537037037</c:v>
                </c:pt>
                <c:pt idx="2947">
                  <c:v>0.489872685185185</c:v>
                </c:pt>
                <c:pt idx="2948">
                  <c:v>0.489895833333333</c:v>
                </c:pt>
                <c:pt idx="2949">
                  <c:v>0.489918981481482</c:v>
                </c:pt>
                <c:pt idx="2950">
                  <c:v>0.48994212962963</c:v>
                </c:pt>
                <c:pt idx="2951">
                  <c:v>0.489965277777778</c:v>
                </c:pt>
                <c:pt idx="2952">
                  <c:v>0.489988425925926</c:v>
                </c:pt>
                <c:pt idx="2953">
                  <c:v>0.490011574074074</c:v>
                </c:pt>
                <c:pt idx="2954">
                  <c:v>0.490034722222222</c:v>
                </c:pt>
                <c:pt idx="2955">
                  <c:v>0.49005787037037</c:v>
                </c:pt>
                <c:pt idx="2956">
                  <c:v>0.490081018518519</c:v>
                </c:pt>
                <c:pt idx="2957">
                  <c:v>0.490104166666667</c:v>
                </c:pt>
                <c:pt idx="2958">
                  <c:v>0.490127314814815</c:v>
                </c:pt>
                <c:pt idx="2959">
                  <c:v>0.490150462962963</c:v>
                </c:pt>
                <c:pt idx="2960">
                  <c:v>0.490185185185185</c:v>
                </c:pt>
                <c:pt idx="2961">
                  <c:v>0.490208333333333</c:v>
                </c:pt>
                <c:pt idx="2962">
                  <c:v>0.490231481481482</c:v>
                </c:pt>
                <c:pt idx="2963">
                  <c:v>0.49025462962963</c:v>
                </c:pt>
                <c:pt idx="2964">
                  <c:v>0.490277777777778</c:v>
                </c:pt>
                <c:pt idx="2965">
                  <c:v>0.490300925925926</c:v>
                </c:pt>
                <c:pt idx="2966">
                  <c:v>0.490324074074074</c:v>
                </c:pt>
                <c:pt idx="2967">
                  <c:v>0.490347222222222</c:v>
                </c:pt>
                <c:pt idx="2968">
                  <c:v>0.49037037037037</c:v>
                </c:pt>
                <c:pt idx="2969">
                  <c:v>0.490393518518519</c:v>
                </c:pt>
                <c:pt idx="2970">
                  <c:v>0.490416666666667</c:v>
                </c:pt>
                <c:pt idx="2971">
                  <c:v>0.490439814814815</c:v>
                </c:pt>
                <c:pt idx="2972">
                  <c:v>0.490462962962963</c:v>
                </c:pt>
                <c:pt idx="2973">
                  <c:v>0.490486111111111</c:v>
                </c:pt>
                <c:pt idx="2974">
                  <c:v>0.490509259259259</c:v>
                </c:pt>
                <c:pt idx="2975">
                  <c:v>0.490532407407407</c:v>
                </c:pt>
                <c:pt idx="2976">
                  <c:v>0.490555555555556</c:v>
                </c:pt>
                <c:pt idx="2977">
                  <c:v>0.490578703703704</c:v>
                </c:pt>
                <c:pt idx="2978">
                  <c:v>0.490601851851852</c:v>
                </c:pt>
                <c:pt idx="2979">
                  <c:v>0.490625</c:v>
                </c:pt>
                <c:pt idx="2980">
                  <c:v>0.490648148148148</c:v>
                </c:pt>
                <c:pt idx="2981">
                  <c:v>0.490671296296296</c:v>
                </c:pt>
                <c:pt idx="2982">
                  <c:v>0.490694444444445</c:v>
                </c:pt>
                <c:pt idx="2983">
                  <c:v>0.490717592592593</c:v>
                </c:pt>
                <c:pt idx="2984">
                  <c:v>0.490740740740741</c:v>
                </c:pt>
                <c:pt idx="2985">
                  <c:v>0.490775462962963</c:v>
                </c:pt>
                <c:pt idx="2986">
                  <c:v>0.490798611111111</c:v>
                </c:pt>
                <c:pt idx="2987">
                  <c:v>0.490821759259259</c:v>
                </c:pt>
                <c:pt idx="2988">
                  <c:v>0.490844907407407</c:v>
                </c:pt>
                <c:pt idx="2989">
                  <c:v>0.490868055555556</c:v>
                </c:pt>
                <c:pt idx="2990">
                  <c:v>0.490891203703704</c:v>
                </c:pt>
                <c:pt idx="2991">
                  <c:v>0.490914351851852</c:v>
                </c:pt>
                <c:pt idx="2992">
                  <c:v>0.4909375</c:v>
                </c:pt>
                <c:pt idx="2993">
                  <c:v>0.490960648148148</c:v>
                </c:pt>
                <c:pt idx="2994">
                  <c:v>0.490983796296296</c:v>
                </c:pt>
                <c:pt idx="2995">
                  <c:v>0.491006944444444</c:v>
                </c:pt>
                <c:pt idx="2996">
                  <c:v>0.491030092592593</c:v>
                </c:pt>
                <c:pt idx="2997">
                  <c:v>0.491053240740741</c:v>
                </c:pt>
                <c:pt idx="2998">
                  <c:v>0.491076388888889</c:v>
                </c:pt>
                <c:pt idx="2999">
                  <c:v>0.491099537037037</c:v>
                </c:pt>
                <c:pt idx="3000">
                  <c:v>0.491122685185185</c:v>
                </c:pt>
                <c:pt idx="3001">
                  <c:v>0.491145833333333</c:v>
                </c:pt>
                <c:pt idx="3002">
                  <c:v>0.491168981481481</c:v>
                </c:pt>
                <c:pt idx="3003">
                  <c:v>0.49119212962963</c:v>
                </c:pt>
                <c:pt idx="3004">
                  <c:v>0.491215277777778</c:v>
                </c:pt>
                <c:pt idx="3005">
                  <c:v>0.491238425925926</c:v>
                </c:pt>
                <c:pt idx="3006">
                  <c:v>0.491261574074074</c:v>
                </c:pt>
                <c:pt idx="3007">
                  <c:v>0.491284722222222</c:v>
                </c:pt>
                <c:pt idx="3008">
                  <c:v>0.49130787037037</c:v>
                </c:pt>
                <c:pt idx="3009">
                  <c:v>0.491331018518519</c:v>
                </c:pt>
                <c:pt idx="3010">
                  <c:v>0.491365740740741</c:v>
                </c:pt>
                <c:pt idx="3011">
                  <c:v>0.491388888888889</c:v>
                </c:pt>
                <c:pt idx="3012">
                  <c:v>0.491412037037037</c:v>
                </c:pt>
                <c:pt idx="3013">
                  <c:v>0.491435185185185</c:v>
                </c:pt>
                <c:pt idx="3014">
                  <c:v>0.491458333333333</c:v>
                </c:pt>
                <c:pt idx="3015">
                  <c:v>0.491481481481481</c:v>
                </c:pt>
                <c:pt idx="3016">
                  <c:v>0.49150462962963</c:v>
                </c:pt>
                <c:pt idx="3017">
                  <c:v>0.491527777777778</c:v>
                </c:pt>
                <c:pt idx="3018">
                  <c:v>0.491550925925926</c:v>
                </c:pt>
                <c:pt idx="3019">
                  <c:v>0.491574074074074</c:v>
                </c:pt>
                <c:pt idx="3020">
                  <c:v>0.491597222222222</c:v>
                </c:pt>
                <c:pt idx="3021">
                  <c:v>0.49162037037037</c:v>
                </c:pt>
                <c:pt idx="3022">
                  <c:v>0.491643518518519</c:v>
                </c:pt>
                <c:pt idx="3023">
                  <c:v>0.491666666666667</c:v>
                </c:pt>
                <c:pt idx="3024">
                  <c:v>0.491689814814815</c:v>
                </c:pt>
                <c:pt idx="3025">
                  <c:v>0.491712962962963</c:v>
                </c:pt>
                <c:pt idx="3026">
                  <c:v>0.491736111111111</c:v>
                </c:pt>
                <c:pt idx="3027">
                  <c:v>0.491759259259259</c:v>
                </c:pt>
                <c:pt idx="3028">
                  <c:v>0.491782407407407</c:v>
                </c:pt>
                <c:pt idx="3029">
                  <c:v>0.491805555555556</c:v>
                </c:pt>
                <c:pt idx="3030">
                  <c:v>0.491828703703704</c:v>
                </c:pt>
                <c:pt idx="3031">
                  <c:v>0.491851851851852</c:v>
                </c:pt>
                <c:pt idx="3032">
                  <c:v>0.491875</c:v>
                </c:pt>
                <c:pt idx="3033">
                  <c:v>0.491898148148148</c:v>
                </c:pt>
                <c:pt idx="3034">
                  <c:v>0.491921296296296</c:v>
                </c:pt>
                <c:pt idx="3035">
                  <c:v>0.491956018518519</c:v>
                </c:pt>
                <c:pt idx="3036">
                  <c:v>0.491979166666667</c:v>
                </c:pt>
                <c:pt idx="3037">
                  <c:v>0.492002314814815</c:v>
                </c:pt>
                <c:pt idx="3038">
                  <c:v>0.492025462962963</c:v>
                </c:pt>
                <c:pt idx="3039">
                  <c:v>0.492048611111111</c:v>
                </c:pt>
                <c:pt idx="3040">
                  <c:v>0.492071759259259</c:v>
                </c:pt>
                <c:pt idx="3041">
                  <c:v>0.492094907407407</c:v>
                </c:pt>
                <c:pt idx="3042">
                  <c:v>0.492118055555556</c:v>
                </c:pt>
                <c:pt idx="3043">
                  <c:v>0.492141203703704</c:v>
                </c:pt>
                <c:pt idx="3044">
                  <c:v>0.492164351851852</c:v>
                </c:pt>
                <c:pt idx="3045">
                  <c:v>0.4921875</c:v>
                </c:pt>
                <c:pt idx="3046">
                  <c:v>0.492210648148148</c:v>
                </c:pt>
                <c:pt idx="3047">
                  <c:v>0.492233796296296</c:v>
                </c:pt>
                <c:pt idx="3048">
                  <c:v>0.492256944444444</c:v>
                </c:pt>
                <c:pt idx="3049">
                  <c:v>0.492280092592593</c:v>
                </c:pt>
                <c:pt idx="3050">
                  <c:v>0.492303240740741</c:v>
                </c:pt>
                <c:pt idx="3051">
                  <c:v>0.492326388888889</c:v>
                </c:pt>
                <c:pt idx="3052">
                  <c:v>0.492349537037037</c:v>
                </c:pt>
                <c:pt idx="3053">
                  <c:v>0.492372685185185</c:v>
                </c:pt>
                <c:pt idx="3054">
                  <c:v>0.492395833333333</c:v>
                </c:pt>
                <c:pt idx="3055">
                  <c:v>0.492418981481482</c:v>
                </c:pt>
                <c:pt idx="3056">
                  <c:v>0.49244212962963</c:v>
                </c:pt>
                <c:pt idx="3057">
                  <c:v>0.492465277777778</c:v>
                </c:pt>
                <c:pt idx="3058">
                  <c:v>0.492488425925926</c:v>
                </c:pt>
                <c:pt idx="3059">
                  <c:v>0.492523148148148</c:v>
                </c:pt>
                <c:pt idx="3060">
                  <c:v>0.492546296296296</c:v>
                </c:pt>
                <c:pt idx="3061">
                  <c:v>0.492569444444444</c:v>
                </c:pt>
                <c:pt idx="3062">
                  <c:v>0.492592592592593</c:v>
                </c:pt>
                <c:pt idx="3063">
                  <c:v>0.492615740740741</c:v>
                </c:pt>
                <c:pt idx="3064">
                  <c:v>0.492638888888889</c:v>
                </c:pt>
                <c:pt idx="3065">
                  <c:v>0.492662037037037</c:v>
                </c:pt>
                <c:pt idx="3066">
                  <c:v>0.492685185185185</c:v>
                </c:pt>
                <c:pt idx="3067">
                  <c:v>0.492708333333333</c:v>
                </c:pt>
                <c:pt idx="3068">
                  <c:v>0.492731481481481</c:v>
                </c:pt>
                <c:pt idx="3069">
                  <c:v>0.49275462962963</c:v>
                </c:pt>
                <c:pt idx="3070">
                  <c:v>0.492777777777778</c:v>
                </c:pt>
                <c:pt idx="3071">
                  <c:v>0.492800925925926</c:v>
                </c:pt>
                <c:pt idx="3072">
                  <c:v>0.492824074074074</c:v>
                </c:pt>
                <c:pt idx="3073">
                  <c:v>0.492847222222222</c:v>
                </c:pt>
                <c:pt idx="3074">
                  <c:v>0.49287037037037</c:v>
                </c:pt>
                <c:pt idx="3075">
                  <c:v>0.492893518518519</c:v>
                </c:pt>
                <c:pt idx="3076">
                  <c:v>0.492916666666667</c:v>
                </c:pt>
                <c:pt idx="3077">
                  <c:v>0.492939814814815</c:v>
                </c:pt>
                <c:pt idx="3078">
                  <c:v>0.492962962962963</c:v>
                </c:pt>
                <c:pt idx="3079">
                  <c:v>0.492986111111111</c:v>
                </c:pt>
                <c:pt idx="3080">
                  <c:v>0.493009259259259</c:v>
                </c:pt>
                <c:pt idx="3081">
                  <c:v>0.493032407407407</c:v>
                </c:pt>
                <c:pt idx="3082">
                  <c:v>0.493055555555556</c:v>
                </c:pt>
                <c:pt idx="3083">
                  <c:v>0.493078703703704</c:v>
                </c:pt>
                <c:pt idx="3084">
                  <c:v>0.493101851851852</c:v>
                </c:pt>
                <c:pt idx="3085">
                  <c:v>0.493136574074074</c:v>
                </c:pt>
                <c:pt idx="3086">
                  <c:v>0.493159722222222</c:v>
                </c:pt>
                <c:pt idx="3087">
                  <c:v>0.49318287037037</c:v>
                </c:pt>
                <c:pt idx="3088">
                  <c:v>0.493206018518519</c:v>
                </c:pt>
                <c:pt idx="3089">
                  <c:v>0.493229166666667</c:v>
                </c:pt>
                <c:pt idx="3090">
                  <c:v>0.493252314814815</c:v>
                </c:pt>
                <c:pt idx="3091">
                  <c:v>0.493275462962963</c:v>
                </c:pt>
                <c:pt idx="3092">
                  <c:v>0.493298611111111</c:v>
                </c:pt>
                <c:pt idx="3093">
                  <c:v>0.493321759259259</c:v>
                </c:pt>
                <c:pt idx="3094">
                  <c:v>0.493344907407407</c:v>
                </c:pt>
                <c:pt idx="3095">
                  <c:v>0.493368055555556</c:v>
                </c:pt>
                <c:pt idx="3096">
                  <c:v>0.493391203703704</c:v>
                </c:pt>
                <c:pt idx="3097">
                  <c:v>0.493414351851852</c:v>
                </c:pt>
                <c:pt idx="3098">
                  <c:v>0.4934375</c:v>
                </c:pt>
                <c:pt idx="3099">
                  <c:v>0.493460648148148</c:v>
                </c:pt>
                <c:pt idx="3100">
                  <c:v>0.493483796296296</c:v>
                </c:pt>
                <c:pt idx="3101">
                  <c:v>0.493506944444444</c:v>
                </c:pt>
                <c:pt idx="3102">
                  <c:v>0.493530092592593</c:v>
                </c:pt>
                <c:pt idx="3103">
                  <c:v>0.493553240740741</c:v>
                </c:pt>
                <c:pt idx="3104">
                  <c:v>0.493576388888889</c:v>
                </c:pt>
                <c:pt idx="3105">
                  <c:v>0.493599537037037</c:v>
                </c:pt>
                <c:pt idx="3106">
                  <c:v>0.493622685185185</c:v>
                </c:pt>
                <c:pt idx="3107">
                  <c:v>0.493645833333333</c:v>
                </c:pt>
                <c:pt idx="3108">
                  <c:v>0.493668981481482</c:v>
                </c:pt>
                <c:pt idx="3109">
                  <c:v>0.49369212962963</c:v>
                </c:pt>
                <c:pt idx="3110">
                  <c:v>0.493726851851852</c:v>
                </c:pt>
                <c:pt idx="3111">
                  <c:v>0.49375</c:v>
                </c:pt>
                <c:pt idx="3112">
                  <c:v>0.493773148148148</c:v>
                </c:pt>
                <c:pt idx="3113">
                  <c:v>0.493796296296296</c:v>
                </c:pt>
                <c:pt idx="3114">
                  <c:v>0.493819444444444</c:v>
                </c:pt>
                <c:pt idx="3115">
                  <c:v>0.493842592592593</c:v>
                </c:pt>
                <c:pt idx="3116">
                  <c:v>0.493865740740741</c:v>
                </c:pt>
                <c:pt idx="3117">
                  <c:v>0.493888888888889</c:v>
                </c:pt>
                <c:pt idx="3118">
                  <c:v>0.493912037037037</c:v>
                </c:pt>
                <c:pt idx="3119">
                  <c:v>0.493935185185185</c:v>
                </c:pt>
                <c:pt idx="3120">
                  <c:v>0.493958333333333</c:v>
                </c:pt>
                <c:pt idx="3121">
                  <c:v>0.493981481481482</c:v>
                </c:pt>
                <c:pt idx="3122">
                  <c:v>0.49400462962963</c:v>
                </c:pt>
                <c:pt idx="3123">
                  <c:v>0.494027777777778</c:v>
                </c:pt>
                <c:pt idx="3124">
                  <c:v>0.494050925925926</c:v>
                </c:pt>
                <c:pt idx="3125">
                  <c:v>0.494074074074074</c:v>
                </c:pt>
                <c:pt idx="3126">
                  <c:v>0.494097222222222</c:v>
                </c:pt>
                <c:pt idx="3127">
                  <c:v>0.49412037037037</c:v>
                </c:pt>
                <c:pt idx="3128">
                  <c:v>0.494143518518519</c:v>
                </c:pt>
                <c:pt idx="3129">
                  <c:v>0.494166666666667</c:v>
                </c:pt>
                <c:pt idx="3130">
                  <c:v>0.494189814814815</c:v>
                </c:pt>
                <c:pt idx="3131">
                  <c:v>0.494212962962963</c:v>
                </c:pt>
                <c:pt idx="3132">
                  <c:v>0.494236111111111</c:v>
                </c:pt>
                <c:pt idx="3133">
                  <c:v>0.494259259259259</c:v>
                </c:pt>
                <c:pt idx="3134">
                  <c:v>0.494282407407407</c:v>
                </c:pt>
                <c:pt idx="3135">
                  <c:v>0.49431712962963</c:v>
                </c:pt>
                <c:pt idx="3136">
                  <c:v>0.494340277777778</c:v>
                </c:pt>
                <c:pt idx="3137">
                  <c:v>0.494363425925926</c:v>
                </c:pt>
                <c:pt idx="3138">
                  <c:v>0.494386574074074</c:v>
                </c:pt>
                <c:pt idx="3139">
                  <c:v>0.494409722222222</c:v>
                </c:pt>
                <c:pt idx="3140">
                  <c:v>0.49443287037037</c:v>
                </c:pt>
                <c:pt idx="3141">
                  <c:v>0.494456018518519</c:v>
                </c:pt>
                <c:pt idx="3142">
                  <c:v>0.494479166666667</c:v>
                </c:pt>
                <c:pt idx="3143">
                  <c:v>0.494502314814815</c:v>
                </c:pt>
                <c:pt idx="3144">
                  <c:v>0.494525462962963</c:v>
                </c:pt>
                <c:pt idx="3145">
                  <c:v>0.494548611111111</c:v>
                </c:pt>
                <c:pt idx="3146">
                  <c:v>0.494571759259259</c:v>
                </c:pt>
                <c:pt idx="3147">
                  <c:v>0.494594907407407</c:v>
                </c:pt>
                <c:pt idx="3148">
                  <c:v>0.494618055555556</c:v>
                </c:pt>
                <c:pt idx="3149">
                  <c:v>0.494641203703704</c:v>
                </c:pt>
                <c:pt idx="3150">
                  <c:v>0.494664351851852</c:v>
                </c:pt>
                <c:pt idx="3151">
                  <c:v>0.4946875</c:v>
                </c:pt>
                <c:pt idx="3152">
                  <c:v>0.494710648148148</c:v>
                </c:pt>
                <c:pt idx="3153">
                  <c:v>0.494733796296296</c:v>
                </c:pt>
                <c:pt idx="3154">
                  <c:v>0.494756944444444</c:v>
                </c:pt>
                <c:pt idx="3155">
                  <c:v>0.494780092592593</c:v>
                </c:pt>
                <c:pt idx="3156">
                  <c:v>0.494803240740741</c:v>
                </c:pt>
                <c:pt idx="3157">
                  <c:v>0.494826388888889</c:v>
                </c:pt>
                <c:pt idx="3158">
                  <c:v>0.494849537037037</c:v>
                </c:pt>
                <c:pt idx="3159">
                  <c:v>0.494872685185185</c:v>
                </c:pt>
                <c:pt idx="3160">
                  <c:v>0.494907407407407</c:v>
                </c:pt>
                <c:pt idx="3161">
                  <c:v>0.494930555555556</c:v>
                </c:pt>
                <c:pt idx="3162">
                  <c:v>0.494953703703704</c:v>
                </c:pt>
                <c:pt idx="3163">
                  <c:v>0.494976851851852</c:v>
                </c:pt>
                <c:pt idx="3164">
                  <c:v>0.495</c:v>
                </c:pt>
                <c:pt idx="3165">
                  <c:v>0.495023148148148</c:v>
                </c:pt>
                <c:pt idx="3166">
                  <c:v>0.495046296296296</c:v>
                </c:pt>
                <c:pt idx="3167">
                  <c:v>0.495069444444444</c:v>
                </c:pt>
                <c:pt idx="3168">
                  <c:v>0.495092592592593</c:v>
                </c:pt>
                <c:pt idx="3169">
                  <c:v>0.495115740740741</c:v>
                </c:pt>
                <c:pt idx="3170">
                  <c:v>0.495138888888889</c:v>
                </c:pt>
                <c:pt idx="3171">
                  <c:v>0.495162037037037</c:v>
                </c:pt>
                <c:pt idx="3172">
                  <c:v>0.495185185185185</c:v>
                </c:pt>
                <c:pt idx="3173">
                  <c:v>0.495208333333333</c:v>
                </c:pt>
                <c:pt idx="3174">
                  <c:v>0.495231481481482</c:v>
                </c:pt>
                <c:pt idx="3175">
                  <c:v>0.49525462962963</c:v>
                </c:pt>
                <c:pt idx="3176">
                  <c:v>0.495277777777778</c:v>
                </c:pt>
                <c:pt idx="3177">
                  <c:v>0.495300925925926</c:v>
                </c:pt>
                <c:pt idx="3178">
                  <c:v>0.495324074074074</c:v>
                </c:pt>
                <c:pt idx="3179">
                  <c:v>0.495347222222222</c:v>
                </c:pt>
                <c:pt idx="3180">
                  <c:v>0.49537037037037</c:v>
                </c:pt>
                <c:pt idx="3181">
                  <c:v>0.495393518518519</c:v>
                </c:pt>
                <c:pt idx="3182">
                  <c:v>0.495416666666667</c:v>
                </c:pt>
                <c:pt idx="3183">
                  <c:v>0.495439814814815</c:v>
                </c:pt>
                <c:pt idx="3184">
                  <c:v>0.495474537037037</c:v>
                </c:pt>
                <c:pt idx="3185">
                  <c:v>0.495497685185185</c:v>
                </c:pt>
                <c:pt idx="3186">
                  <c:v>0.495520833333333</c:v>
                </c:pt>
                <c:pt idx="3187">
                  <c:v>0.495543981481482</c:v>
                </c:pt>
                <c:pt idx="3188">
                  <c:v>0.49556712962963</c:v>
                </c:pt>
                <c:pt idx="3189">
                  <c:v>0.495590277777778</c:v>
                </c:pt>
                <c:pt idx="3190">
                  <c:v>0.495613425925926</c:v>
                </c:pt>
                <c:pt idx="3191">
                  <c:v>0.495636574074074</c:v>
                </c:pt>
                <c:pt idx="3192">
                  <c:v>0.495659722222222</c:v>
                </c:pt>
                <c:pt idx="3193">
                  <c:v>0.49568287037037</c:v>
                </c:pt>
                <c:pt idx="3194">
                  <c:v>0.495706018518519</c:v>
                </c:pt>
                <c:pt idx="3195">
                  <c:v>0.495729166666667</c:v>
                </c:pt>
                <c:pt idx="3196">
                  <c:v>0.495752314814815</c:v>
                </c:pt>
                <c:pt idx="3197">
                  <c:v>0.495775462962963</c:v>
                </c:pt>
                <c:pt idx="3198">
                  <c:v>0.495798611111111</c:v>
                </c:pt>
                <c:pt idx="3199">
                  <c:v>0.495821759259259</c:v>
                </c:pt>
                <c:pt idx="3200">
                  <c:v>0.495844907407407</c:v>
                </c:pt>
                <c:pt idx="3201">
                  <c:v>0.495868055555556</c:v>
                </c:pt>
                <c:pt idx="3202">
                  <c:v>0.495891203703704</c:v>
                </c:pt>
                <c:pt idx="3203">
                  <c:v>0.495914351851852</c:v>
                </c:pt>
                <c:pt idx="3204">
                  <c:v>0.4959375</c:v>
                </c:pt>
                <c:pt idx="3205">
                  <c:v>0.495960648148148</c:v>
                </c:pt>
                <c:pt idx="3206">
                  <c:v>0.495983796296296</c:v>
                </c:pt>
                <c:pt idx="3207">
                  <c:v>0.496006944444444</c:v>
                </c:pt>
                <c:pt idx="3208">
                  <c:v>0.496041666666667</c:v>
                </c:pt>
                <c:pt idx="3209">
                  <c:v>0.496064814814815</c:v>
                </c:pt>
                <c:pt idx="3210">
                  <c:v>0.496087962962963</c:v>
                </c:pt>
                <c:pt idx="3211">
                  <c:v>0.496111111111111</c:v>
                </c:pt>
                <c:pt idx="3212">
                  <c:v>0.496134259259259</c:v>
                </c:pt>
                <c:pt idx="3213">
                  <c:v>0.496157407407407</c:v>
                </c:pt>
                <c:pt idx="3214">
                  <c:v>0.496180555555556</c:v>
                </c:pt>
                <c:pt idx="3215">
                  <c:v>0.496203703703704</c:v>
                </c:pt>
                <c:pt idx="3216">
                  <c:v>0.496226851851852</c:v>
                </c:pt>
                <c:pt idx="3217">
                  <c:v>0.49625</c:v>
                </c:pt>
                <c:pt idx="3218">
                  <c:v>0.496273148148148</c:v>
                </c:pt>
                <c:pt idx="3219">
                  <c:v>0.496296296296296</c:v>
                </c:pt>
                <c:pt idx="3220">
                  <c:v>0.496319444444445</c:v>
                </c:pt>
                <c:pt idx="3221">
                  <c:v>0.496342592592593</c:v>
                </c:pt>
                <c:pt idx="3222">
                  <c:v>0.496365740740741</c:v>
                </c:pt>
                <c:pt idx="3223">
                  <c:v>0.496388888888889</c:v>
                </c:pt>
                <c:pt idx="3224">
                  <c:v>0.496412037037037</c:v>
                </c:pt>
                <c:pt idx="3225">
                  <c:v>0.496435185185185</c:v>
                </c:pt>
                <c:pt idx="3226">
                  <c:v>0.496458333333333</c:v>
                </c:pt>
                <c:pt idx="3227">
                  <c:v>0.496481481481481</c:v>
                </c:pt>
                <c:pt idx="3228">
                  <c:v>0.49650462962963</c:v>
                </c:pt>
                <c:pt idx="3229">
                  <c:v>0.496527777777778</c:v>
                </c:pt>
                <c:pt idx="3230">
                  <c:v>0.496550925925926</c:v>
                </c:pt>
                <c:pt idx="3231">
                  <c:v>0.496574074074074</c:v>
                </c:pt>
                <c:pt idx="3232">
                  <c:v>0.496597222222222</c:v>
                </c:pt>
                <c:pt idx="3233">
                  <c:v>0.49662037037037</c:v>
                </c:pt>
                <c:pt idx="3234">
                  <c:v>0.496655092592593</c:v>
                </c:pt>
                <c:pt idx="3235">
                  <c:v>0.496678240740741</c:v>
                </c:pt>
                <c:pt idx="3236">
                  <c:v>0.496701388888889</c:v>
                </c:pt>
                <c:pt idx="3237">
                  <c:v>0.496724537037037</c:v>
                </c:pt>
                <c:pt idx="3238">
                  <c:v>0.496747685185185</c:v>
                </c:pt>
                <c:pt idx="3239">
                  <c:v>0.496770833333333</c:v>
                </c:pt>
                <c:pt idx="3240">
                  <c:v>0.496793981481481</c:v>
                </c:pt>
                <c:pt idx="3241">
                  <c:v>0.49681712962963</c:v>
                </c:pt>
                <c:pt idx="3242">
                  <c:v>0.496840277777778</c:v>
                </c:pt>
                <c:pt idx="3243">
                  <c:v>0.496863425925926</c:v>
                </c:pt>
                <c:pt idx="3244">
                  <c:v>0.496886574074074</c:v>
                </c:pt>
                <c:pt idx="3245">
                  <c:v>0.496909722222222</c:v>
                </c:pt>
                <c:pt idx="3246">
                  <c:v>0.49693287037037</c:v>
                </c:pt>
                <c:pt idx="3247">
                  <c:v>0.496956018518519</c:v>
                </c:pt>
                <c:pt idx="3248">
                  <c:v>0.496979166666667</c:v>
                </c:pt>
                <c:pt idx="3249">
                  <c:v>0.497002314814815</c:v>
                </c:pt>
                <c:pt idx="3250">
                  <c:v>0.497025462962963</c:v>
                </c:pt>
                <c:pt idx="3251">
                  <c:v>0.497048611111111</c:v>
                </c:pt>
                <c:pt idx="3252">
                  <c:v>0.497071759259259</c:v>
                </c:pt>
                <c:pt idx="3253">
                  <c:v>0.497094907407407</c:v>
                </c:pt>
                <c:pt idx="3254">
                  <c:v>0.497118055555556</c:v>
                </c:pt>
                <c:pt idx="3255">
                  <c:v>0.497141203703704</c:v>
                </c:pt>
                <c:pt idx="3256">
                  <c:v>0.497164351851852</c:v>
                </c:pt>
                <c:pt idx="3257">
                  <c:v>0.4971875</c:v>
                </c:pt>
                <c:pt idx="3258">
                  <c:v>0.497222222222222</c:v>
                </c:pt>
                <c:pt idx="3259">
                  <c:v>0.49724537037037</c:v>
                </c:pt>
                <c:pt idx="3260">
                  <c:v>0.497268518518519</c:v>
                </c:pt>
                <c:pt idx="3261">
                  <c:v>0.497291666666667</c:v>
                </c:pt>
                <c:pt idx="3262">
                  <c:v>0.497314814814815</c:v>
                </c:pt>
                <c:pt idx="3263">
                  <c:v>0.497337962962963</c:v>
                </c:pt>
                <c:pt idx="3264">
                  <c:v>0.497361111111111</c:v>
                </c:pt>
                <c:pt idx="3265">
                  <c:v>0.497384259259259</c:v>
                </c:pt>
                <c:pt idx="3266">
                  <c:v>0.497407407407407</c:v>
                </c:pt>
                <c:pt idx="3267">
                  <c:v>0.497430555555556</c:v>
                </c:pt>
                <c:pt idx="3268">
                  <c:v>0.497453703703704</c:v>
                </c:pt>
                <c:pt idx="3269">
                  <c:v>0.497476851851852</c:v>
                </c:pt>
                <c:pt idx="3270">
                  <c:v>0.4975</c:v>
                </c:pt>
                <c:pt idx="3271">
                  <c:v>0.497523148148148</c:v>
                </c:pt>
                <c:pt idx="3272">
                  <c:v>0.497546296296296</c:v>
                </c:pt>
                <c:pt idx="3273">
                  <c:v>0.497569444444444</c:v>
                </c:pt>
                <c:pt idx="3274">
                  <c:v>0.497592592592593</c:v>
                </c:pt>
                <c:pt idx="3275">
                  <c:v>0.497615740740741</c:v>
                </c:pt>
                <c:pt idx="3276">
                  <c:v>0.497638888888889</c:v>
                </c:pt>
                <c:pt idx="3277">
                  <c:v>0.497662037037037</c:v>
                </c:pt>
                <c:pt idx="3278">
                  <c:v>0.497685185185185</c:v>
                </c:pt>
                <c:pt idx="3279">
                  <c:v>0.497708333333333</c:v>
                </c:pt>
                <c:pt idx="3280">
                  <c:v>0.497731481481482</c:v>
                </c:pt>
                <c:pt idx="3281">
                  <c:v>0.49775462962963</c:v>
                </c:pt>
                <c:pt idx="3282">
                  <c:v>0.497777777777778</c:v>
                </c:pt>
                <c:pt idx="3283">
                  <c:v>0.497800925925926</c:v>
                </c:pt>
                <c:pt idx="3284">
                  <c:v>0.497835648148148</c:v>
                </c:pt>
                <c:pt idx="3285">
                  <c:v>0.497858796296296</c:v>
                </c:pt>
                <c:pt idx="3286">
                  <c:v>0.497881944444444</c:v>
                </c:pt>
                <c:pt idx="3287">
                  <c:v>0.497905092592593</c:v>
                </c:pt>
                <c:pt idx="3288">
                  <c:v>0.497928240740741</c:v>
                </c:pt>
                <c:pt idx="3289">
                  <c:v>0.497951388888889</c:v>
                </c:pt>
                <c:pt idx="3290">
                  <c:v>0.497974537037037</c:v>
                </c:pt>
                <c:pt idx="3291">
                  <c:v>0.497997685185185</c:v>
                </c:pt>
                <c:pt idx="3292">
                  <c:v>0.498020833333333</c:v>
                </c:pt>
                <c:pt idx="3293">
                  <c:v>0.498043981481482</c:v>
                </c:pt>
                <c:pt idx="3294">
                  <c:v>0.49806712962963</c:v>
                </c:pt>
                <c:pt idx="3295">
                  <c:v>0.498090277777778</c:v>
                </c:pt>
                <c:pt idx="3296">
                  <c:v>0.498113425925926</c:v>
                </c:pt>
                <c:pt idx="3297">
                  <c:v>0.498136574074074</c:v>
                </c:pt>
                <c:pt idx="3298">
                  <c:v>0.498159722222222</c:v>
                </c:pt>
                <c:pt idx="3299">
                  <c:v>0.49818287037037</c:v>
                </c:pt>
                <c:pt idx="3300">
                  <c:v>0.498206018518519</c:v>
                </c:pt>
                <c:pt idx="3301">
                  <c:v>0.498229166666667</c:v>
                </c:pt>
                <c:pt idx="3302">
                  <c:v>0.498252314814815</c:v>
                </c:pt>
                <c:pt idx="3303">
                  <c:v>0.498275462962963</c:v>
                </c:pt>
                <c:pt idx="3304">
                  <c:v>0.498298611111111</c:v>
                </c:pt>
                <c:pt idx="3305">
                  <c:v>0.498321759259259</c:v>
                </c:pt>
                <c:pt idx="3306">
                  <c:v>0.498344907407407</c:v>
                </c:pt>
                <c:pt idx="3307">
                  <c:v>0.498368055555556</c:v>
                </c:pt>
                <c:pt idx="3308">
                  <c:v>0.498402777777778</c:v>
                </c:pt>
                <c:pt idx="3309">
                  <c:v>0.498425925925926</c:v>
                </c:pt>
                <c:pt idx="3310">
                  <c:v>0.498449074074074</c:v>
                </c:pt>
                <c:pt idx="3311">
                  <c:v>0.498472222222222</c:v>
                </c:pt>
                <c:pt idx="3312">
                  <c:v>0.49849537037037</c:v>
                </c:pt>
                <c:pt idx="3313">
                  <c:v>0.498518518518519</c:v>
                </c:pt>
                <c:pt idx="3314">
                  <c:v>0.498541666666667</c:v>
                </c:pt>
                <c:pt idx="3315">
                  <c:v>0.498564814814815</c:v>
                </c:pt>
                <c:pt idx="3316">
                  <c:v>0.498587962962963</c:v>
                </c:pt>
                <c:pt idx="3317">
                  <c:v>0.498611111111111</c:v>
                </c:pt>
                <c:pt idx="3318">
                  <c:v>0.498634259259259</c:v>
                </c:pt>
                <c:pt idx="3319">
                  <c:v>0.498657407407407</c:v>
                </c:pt>
                <c:pt idx="3320">
                  <c:v>0.498680555555556</c:v>
                </c:pt>
                <c:pt idx="3321">
                  <c:v>0.498703703703704</c:v>
                </c:pt>
                <c:pt idx="3322">
                  <c:v>0.498726851851852</c:v>
                </c:pt>
                <c:pt idx="3323">
                  <c:v>0.49875</c:v>
                </c:pt>
                <c:pt idx="3324">
                  <c:v>0.498773148148148</c:v>
                </c:pt>
                <c:pt idx="3325">
                  <c:v>0.498796296296296</c:v>
                </c:pt>
                <c:pt idx="3326">
                  <c:v>0.498819444444444</c:v>
                </c:pt>
                <c:pt idx="3327">
                  <c:v>0.498842592592593</c:v>
                </c:pt>
                <c:pt idx="3328">
                  <c:v>0.498865740740741</c:v>
                </c:pt>
                <c:pt idx="3329">
                  <c:v>0.498888888888889</c:v>
                </c:pt>
                <c:pt idx="3330">
                  <c:v>0.498912037037037</c:v>
                </c:pt>
                <c:pt idx="3331">
                  <c:v>0.498935185185185</c:v>
                </c:pt>
                <c:pt idx="3332">
                  <c:v>0.498958333333333</c:v>
                </c:pt>
                <c:pt idx="3333">
                  <c:v>0.498981481481481</c:v>
                </c:pt>
                <c:pt idx="3334">
                  <c:v>0.499016203703704</c:v>
                </c:pt>
                <c:pt idx="3335">
                  <c:v>0.499039351851852</c:v>
                </c:pt>
                <c:pt idx="3336">
                  <c:v>0.4990625</c:v>
                </c:pt>
                <c:pt idx="3337">
                  <c:v>0.499085648148148</c:v>
                </c:pt>
                <c:pt idx="3338">
                  <c:v>0.499108796296296</c:v>
                </c:pt>
                <c:pt idx="3339">
                  <c:v>0.499131944444444</c:v>
                </c:pt>
                <c:pt idx="3340">
                  <c:v>0.499155092592593</c:v>
                </c:pt>
                <c:pt idx="3341">
                  <c:v>0.499178240740741</c:v>
                </c:pt>
                <c:pt idx="3342">
                  <c:v>0.499201388888889</c:v>
                </c:pt>
                <c:pt idx="3343">
                  <c:v>0.499224537037037</c:v>
                </c:pt>
                <c:pt idx="3344">
                  <c:v>0.499247685185185</c:v>
                </c:pt>
                <c:pt idx="3345">
                  <c:v>0.499270833333333</c:v>
                </c:pt>
                <c:pt idx="3346">
                  <c:v>0.499293981481481</c:v>
                </c:pt>
                <c:pt idx="3347">
                  <c:v>0.49931712962963</c:v>
                </c:pt>
                <c:pt idx="3348">
                  <c:v>0.499340277777778</c:v>
                </c:pt>
                <c:pt idx="3349">
                  <c:v>0.499363425925926</c:v>
                </c:pt>
                <c:pt idx="3350">
                  <c:v>0.499386574074074</c:v>
                </c:pt>
                <c:pt idx="3351">
                  <c:v>0.499409722222222</c:v>
                </c:pt>
                <c:pt idx="3352">
                  <c:v>0.49943287037037</c:v>
                </c:pt>
                <c:pt idx="3353">
                  <c:v>0.499456018518519</c:v>
                </c:pt>
                <c:pt idx="3354">
                  <c:v>0.499479166666667</c:v>
                </c:pt>
                <c:pt idx="3355">
                  <c:v>0.499502314814815</c:v>
                </c:pt>
                <c:pt idx="3356">
                  <c:v>0.499525462962963</c:v>
                </c:pt>
                <c:pt idx="3357">
                  <c:v>0.499548611111111</c:v>
                </c:pt>
                <c:pt idx="3358">
                  <c:v>0.499571759259259</c:v>
                </c:pt>
                <c:pt idx="3359">
                  <c:v>0.499606481481482</c:v>
                </c:pt>
                <c:pt idx="3360">
                  <c:v>0.49962962962963</c:v>
                </c:pt>
                <c:pt idx="3361">
                  <c:v>0.499652777777778</c:v>
                </c:pt>
                <c:pt idx="3362">
                  <c:v>0.499675925925926</c:v>
                </c:pt>
                <c:pt idx="3363">
                  <c:v>0.499699074074074</c:v>
                </c:pt>
                <c:pt idx="3364">
                  <c:v>0.499722222222222</c:v>
                </c:pt>
                <c:pt idx="3365">
                  <c:v>0.49974537037037</c:v>
                </c:pt>
                <c:pt idx="3366">
                  <c:v>0.499768518518519</c:v>
                </c:pt>
                <c:pt idx="3367">
                  <c:v>0.499791666666667</c:v>
                </c:pt>
                <c:pt idx="3368">
                  <c:v>0.499814814814815</c:v>
                </c:pt>
                <c:pt idx="3369">
                  <c:v>0.499837962962963</c:v>
                </c:pt>
                <c:pt idx="3370">
                  <c:v>0.499861111111111</c:v>
                </c:pt>
                <c:pt idx="3371">
                  <c:v>0.499884259259259</c:v>
                </c:pt>
                <c:pt idx="3372">
                  <c:v>0.499907407407407</c:v>
                </c:pt>
                <c:pt idx="3373">
                  <c:v>0.499930555555556</c:v>
                </c:pt>
                <c:pt idx="3374">
                  <c:v>0.499953703703704</c:v>
                </c:pt>
                <c:pt idx="3375">
                  <c:v>0.499976851851852</c:v>
                </c:pt>
                <c:pt idx="3376">
                  <c:v>0.5</c:v>
                </c:pt>
                <c:pt idx="3377">
                  <c:v>0.500023148148148</c:v>
                </c:pt>
                <c:pt idx="3378">
                  <c:v>0.500046296296296</c:v>
                </c:pt>
                <c:pt idx="3379">
                  <c:v>0.500069444444445</c:v>
                </c:pt>
                <c:pt idx="3380">
                  <c:v>0.500092592592593</c:v>
                </c:pt>
                <c:pt idx="3381">
                  <c:v>0.500115740740741</c:v>
                </c:pt>
                <c:pt idx="3382">
                  <c:v>0.500138888888889</c:v>
                </c:pt>
                <c:pt idx="3383">
                  <c:v>0.500162037037037</c:v>
                </c:pt>
                <c:pt idx="3384">
                  <c:v>0.500185185185185</c:v>
                </c:pt>
                <c:pt idx="3385">
                  <c:v>0.500219907407407</c:v>
                </c:pt>
                <c:pt idx="3386">
                  <c:v>0.500243055555556</c:v>
                </c:pt>
                <c:pt idx="3387">
                  <c:v>0.500266203703704</c:v>
                </c:pt>
                <c:pt idx="3388">
                  <c:v>0.500289351851852</c:v>
                </c:pt>
                <c:pt idx="3389">
                  <c:v>0.5003125</c:v>
                </c:pt>
                <c:pt idx="3390">
                  <c:v>0.500335648148148</c:v>
                </c:pt>
                <c:pt idx="3391">
                  <c:v>0.500358796296296</c:v>
                </c:pt>
                <c:pt idx="3392">
                  <c:v>0.500381944444445</c:v>
                </c:pt>
                <c:pt idx="3393">
                  <c:v>0.500405092592593</c:v>
                </c:pt>
                <c:pt idx="3394">
                  <c:v>0.500428240740741</c:v>
                </c:pt>
                <c:pt idx="3395">
                  <c:v>0.500451388888889</c:v>
                </c:pt>
                <c:pt idx="3396">
                  <c:v>0.500474537037037</c:v>
                </c:pt>
                <c:pt idx="3397">
                  <c:v>0.500497685185185</c:v>
                </c:pt>
                <c:pt idx="3398">
                  <c:v>0.500520833333333</c:v>
                </c:pt>
                <c:pt idx="3399">
                  <c:v>0.500543981481482</c:v>
                </c:pt>
                <c:pt idx="3400">
                  <c:v>0.50056712962963</c:v>
                </c:pt>
                <c:pt idx="3401">
                  <c:v>0.500590277777778</c:v>
                </c:pt>
                <c:pt idx="3402">
                  <c:v>0.500613425925926</c:v>
                </c:pt>
                <c:pt idx="3403">
                  <c:v>0.500636574074074</c:v>
                </c:pt>
                <c:pt idx="3404">
                  <c:v>0.500659722222222</c:v>
                </c:pt>
                <c:pt idx="3405">
                  <c:v>0.50068287037037</c:v>
                </c:pt>
                <c:pt idx="3406">
                  <c:v>0.500706018518519</c:v>
                </c:pt>
                <c:pt idx="3407">
                  <c:v>0.500729166666667</c:v>
                </c:pt>
                <c:pt idx="3408">
                  <c:v>0.500763888888889</c:v>
                </c:pt>
                <c:pt idx="3409">
                  <c:v>0.500787037037037</c:v>
                </c:pt>
                <c:pt idx="3410">
                  <c:v>0.500810185185185</c:v>
                </c:pt>
                <c:pt idx="3411">
                  <c:v>0.500833333333333</c:v>
                </c:pt>
                <c:pt idx="3412">
                  <c:v>0.500856481481481</c:v>
                </c:pt>
                <c:pt idx="3413">
                  <c:v>0.50087962962963</c:v>
                </c:pt>
                <c:pt idx="3414">
                  <c:v>0.500902777777778</c:v>
                </c:pt>
                <c:pt idx="3415">
                  <c:v>0.500925925925926</c:v>
                </c:pt>
                <c:pt idx="3416">
                  <c:v>0.500949074074074</c:v>
                </c:pt>
                <c:pt idx="3417">
                  <c:v>0.500972222222222</c:v>
                </c:pt>
                <c:pt idx="3418">
                  <c:v>0.50099537037037</c:v>
                </c:pt>
                <c:pt idx="3419">
                  <c:v>0.501018518518519</c:v>
                </c:pt>
                <c:pt idx="3420">
                  <c:v>0.501041666666667</c:v>
                </c:pt>
                <c:pt idx="3421">
                  <c:v>0.501064814814815</c:v>
                </c:pt>
                <c:pt idx="3422">
                  <c:v>0.501087962962963</c:v>
                </c:pt>
                <c:pt idx="3423">
                  <c:v>0.501111111111111</c:v>
                </c:pt>
                <c:pt idx="3424">
                  <c:v>0.501134259259259</c:v>
                </c:pt>
                <c:pt idx="3425">
                  <c:v>0.501157407407407</c:v>
                </c:pt>
                <c:pt idx="3426">
                  <c:v>0.501180555555556</c:v>
                </c:pt>
                <c:pt idx="3427">
                  <c:v>0.501203703703704</c:v>
                </c:pt>
                <c:pt idx="3428">
                  <c:v>0.501226851851852</c:v>
                </c:pt>
                <c:pt idx="3429">
                  <c:v>0.50125</c:v>
                </c:pt>
                <c:pt idx="3430">
                  <c:v>0.501273148148148</c:v>
                </c:pt>
                <c:pt idx="3431">
                  <c:v>0.501296296296296</c:v>
                </c:pt>
                <c:pt idx="3432">
                  <c:v>0.501319444444444</c:v>
                </c:pt>
                <c:pt idx="3433">
                  <c:v>0.501342592592593</c:v>
                </c:pt>
                <c:pt idx="3434">
                  <c:v>0.501377314814815</c:v>
                </c:pt>
                <c:pt idx="3435">
                  <c:v>0.501400462962963</c:v>
                </c:pt>
                <c:pt idx="3436">
                  <c:v>0.501423611111111</c:v>
                </c:pt>
                <c:pt idx="3437">
                  <c:v>0.501446759259259</c:v>
                </c:pt>
                <c:pt idx="3438">
                  <c:v>0.501469907407407</c:v>
                </c:pt>
                <c:pt idx="3439">
                  <c:v>0.501493055555556</c:v>
                </c:pt>
                <c:pt idx="3440">
                  <c:v>0.501516203703704</c:v>
                </c:pt>
                <c:pt idx="3441">
                  <c:v>0.501539351851852</c:v>
                </c:pt>
                <c:pt idx="3442">
                  <c:v>0.5015625</c:v>
                </c:pt>
                <c:pt idx="3443">
                  <c:v>0.501585648148148</c:v>
                </c:pt>
                <c:pt idx="3444">
                  <c:v>0.501608796296296</c:v>
                </c:pt>
                <c:pt idx="3445">
                  <c:v>0.501631944444445</c:v>
                </c:pt>
                <c:pt idx="3446">
                  <c:v>0.501655092592593</c:v>
                </c:pt>
                <c:pt idx="3447">
                  <c:v>0.501678240740741</c:v>
                </c:pt>
                <c:pt idx="3448">
                  <c:v>0.501701388888889</c:v>
                </c:pt>
                <c:pt idx="3449">
                  <c:v>0.501724537037037</c:v>
                </c:pt>
                <c:pt idx="3450">
                  <c:v>0.501747685185185</c:v>
                </c:pt>
                <c:pt idx="3451">
                  <c:v>0.501770833333333</c:v>
                </c:pt>
                <c:pt idx="3452">
                  <c:v>0.501793981481482</c:v>
                </c:pt>
                <c:pt idx="3453">
                  <c:v>0.50181712962963</c:v>
                </c:pt>
                <c:pt idx="3454">
                  <c:v>0.501840277777778</c:v>
                </c:pt>
                <c:pt idx="3455">
                  <c:v>0.501863425925926</c:v>
                </c:pt>
                <c:pt idx="3456">
                  <c:v>0.501886574074074</c:v>
                </c:pt>
                <c:pt idx="3457">
                  <c:v>0.501909722222222</c:v>
                </c:pt>
                <c:pt idx="3458">
                  <c:v>0.50193287037037</c:v>
                </c:pt>
                <c:pt idx="3459">
                  <c:v>0.501967592592593</c:v>
                </c:pt>
                <c:pt idx="3460">
                  <c:v>0.501990740740741</c:v>
                </c:pt>
                <c:pt idx="3461">
                  <c:v>0.502013888888889</c:v>
                </c:pt>
                <c:pt idx="3462">
                  <c:v>0.502037037037037</c:v>
                </c:pt>
                <c:pt idx="3463">
                  <c:v>0.502060185185185</c:v>
                </c:pt>
                <c:pt idx="3464">
                  <c:v>0.502083333333333</c:v>
                </c:pt>
                <c:pt idx="3465">
                  <c:v>0.502106481481482</c:v>
                </c:pt>
                <c:pt idx="3466">
                  <c:v>0.50212962962963</c:v>
                </c:pt>
                <c:pt idx="3467">
                  <c:v>0.502152777777778</c:v>
                </c:pt>
                <c:pt idx="3468">
                  <c:v>0.502175925925926</c:v>
                </c:pt>
                <c:pt idx="3469">
                  <c:v>0.502199074074074</c:v>
                </c:pt>
                <c:pt idx="3470">
                  <c:v>0.502222222222222</c:v>
                </c:pt>
                <c:pt idx="3471">
                  <c:v>0.50224537037037</c:v>
                </c:pt>
                <c:pt idx="3472">
                  <c:v>0.502268518518519</c:v>
                </c:pt>
                <c:pt idx="3473">
                  <c:v>0.502291666666667</c:v>
                </c:pt>
                <c:pt idx="3474">
                  <c:v>0.502314814814815</c:v>
                </c:pt>
                <c:pt idx="3475">
                  <c:v>0.502337962962963</c:v>
                </c:pt>
                <c:pt idx="3476">
                  <c:v>0.502361111111111</c:v>
                </c:pt>
                <c:pt idx="3477">
                  <c:v>0.502384259259259</c:v>
                </c:pt>
                <c:pt idx="3478">
                  <c:v>0.502407407407407</c:v>
                </c:pt>
                <c:pt idx="3479">
                  <c:v>0.502430555555556</c:v>
                </c:pt>
                <c:pt idx="3480">
                  <c:v>0.502453703703704</c:v>
                </c:pt>
                <c:pt idx="3481">
                  <c:v>0.502476851851852</c:v>
                </c:pt>
                <c:pt idx="3482">
                  <c:v>0.5025</c:v>
                </c:pt>
                <c:pt idx="3483">
                  <c:v>0.502523148148148</c:v>
                </c:pt>
                <c:pt idx="3484">
                  <c:v>0.502546296296296</c:v>
                </c:pt>
                <c:pt idx="3485">
                  <c:v>0.502581018518519</c:v>
                </c:pt>
                <c:pt idx="3486">
                  <c:v>0.502604166666667</c:v>
                </c:pt>
                <c:pt idx="3487">
                  <c:v>0.502627314814815</c:v>
                </c:pt>
                <c:pt idx="3488">
                  <c:v>0.502650462962963</c:v>
                </c:pt>
                <c:pt idx="3489">
                  <c:v>0.502673611111111</c:v>
                </c:pt>
                <c:pt idx="3490">
                  <c:v>0.502696759259259</c:v>
                </c:pt>
                <c:pt idx="3491">
                  <c:v>0.502719907407408</c:v>
                </c:pt>
                <c:pt idx="3492">
                  <c:v>0.502743055555556</c:v>
                </c:pt>
                <c:pt idx="3493">
                  <c:v>0.502766203703704</c:v>
                </c:pt>
                <c:pt idx="3494">
                  <c:v>0.502789351851852</c:v>
                </c:pt>
                <c:pt idx="3495">
                  <c:v>0.5028125</c:v>
                </c:pt>
                <c:pt idx="3496">
                  <c:v>0.502835648148148</c:v>
                </c:pt>
                <c:pt idx="3497">
                  <c:v>0.502858796296296</c:v>
                </c:pt>
                <c:pt idx="3498">
                  <c:v>0.502881944444445</c:v>
                </c:pt>
                <c:pt idx="3499">
                  <c:v>0.503043981481481</c:v>
                </c:pt>
                <c:pt idx="3500">
                  <c:v>0.50306712962963</c:v>
                </c:pt>
                <c:pt idx="3501">
                  <c:v>0.503090277777778</c:v>
                </c:pt>
                <c:pt idx="3502">
                  <c:v>0.503113425925926</c:v>
                </c:pt>
                <c:pt idx="3503">
                  <c:v>0.503136574074074</c:v>
                </c:pt>
                <c:pt idx="3504">
                  <c:v>0.503159722222222</c:v>
                </c:pt>
                <c:pt idx="3505">
                  <c:v>0.50318287037037</c:v>
                </c:pt>
                <c:pt idx="3506">
                  <c:v>0.503206018518519</c:v>
                </c:pt>
                <c:pt idx="3507">
                  <c:v>0.503229166666667</c:v>
                </c:pt>
                <c:pt idx="3508">
                  <c:v>0.503252314814815</c:v>
                </c:pt>
                <c:pt idx="3509">
                  <c:v>0.503287037037037</c:v>
                </c:pt>
                <c:pt idx="3510">
                  <c:v>0.503310185185185</c:v>
                </c:pt>
                <c:pt idx="3511">
                  <c:v>0.503333333333333</c:v>
                </c:pt>
                <c:pt idx="3512">
                  <c:v>0.503356481481482</c:v>
                </c:pt>
                <c:pt idx="3513">
                  <c:v>0.50337962962963</c:v>
                </c:pt>
                <c:pt idx="3514">
                  <c:v>0.503402777777778</c:v>
                </c:pt>
                <c:pt idx="3515">
                  <c:v>0.503425925925926</c:v>
                </c:pt>
                <c:pt idx="3516">
                  <c:v>0.503449074074074</c:v>
                </c:pt>
                <c:pt idx="3517">
                  <c:v>0.503472222222222</c:v>
                </c:pt>
                <c:pt idx="3518">
                  <c:v>0.50349537037037</c:v>
                </c:pt>
                <c:pt idx="3519">
                  <c:v>0.503518518518519</c:v>
                </c:pt>
                <c:pt idx="3520">
                  <c:v>0.503541666666667</c:v>
                </c:pt>
                <c:pt idx="3521">
                  <c:v>0.503564814814815</c:v>
                </c:pt>
                <c:pt idx="3522">
                  <c:v>0.503587962962963</c:v>
                </c:pt>
                <c:pt idx="3523">
                  <c:v>0.503611111111111</c:v>
                </c:pt>
                <c:pt idx="3524">
                  <c:v>0.503634259259259</c:v>
                </c:pt>
                <c:pt idx="3525">
                  <c:v>0.503657407407407</c:v>
                </c:pt>
                <c:pt idx="3526">
                  <c:v>0.503680555555556</c:v>
                </c:pt>
                <c:pt idx="3527">
                  <c:v>0.503703703703704</c:v>
                </c:pt>
                <c:pt idx="3528">
                  <c:v>0.503726851851852</c:v>
                </c:pt>
                <c:pt idx="3529">
                  <c:v>0.50375</c:v>
                </c:pt>
                <c:pt idx="3530">
                  <c:v>0.503773148148148</c:v>
                </c:pt>
                <c:pt idx="3531">
                  <c:v>0.503796296296296</c:v>
                </c:pt>
                <c:pt idx="3532">
                  <c:v>0.503819444444445</c:v>
                </c:pt>
                <c:pt idx="3533">
                  <c:v>0.503842592592593</c:v>
                </c:pt>
                <c:pt idx="3534">
                  <c:v>0.503865740740741</c:v>
                </c:pt>
                <c:pt idx="3535">
                  <c:v>0.503888888888889</c:v>
                </c:pt>
                <c:pt idx="3536">
                  <c:v>0.503923611111111</c:v>
                </c:pt>
                <c:pt idx="3537">
                  <c:v>0.503946759259259</c:v>
                </c:pt>
                <c:pt idx="3538">
                  <c:v>0.503969907407407</c:v>
                </c:pt>
                <c:pt idx="3539">
                  <c:v>0.503993055555556</c:v>
                </c:pt>
                <c:pt idx="3540">
                  <c:v>0.504016203703704</c:v>
                </c:pt>
                <c:pt idx="3541">
                  <c:v>0.504039351851852</c:v>
                </c:pt>
                <c:pt idx="3542">
                  <c:v>0.5040625</c:v>
                </c:pt>
                <c:pt idx="3543">
                  <c:v>0.504085648148148</c:v>
                </c:pt>
                <c:pt idx="3544">
                  <c:v>0.504108796296296</c:v>
                </c:pt>
                <c:pt idx="3545">
                  <c:v>0.504131944444444</c:v>
                </c:pt>
                <c:pt idx="3546">
                  <c:v>0.504155092592593</c:v>
                </c:pt>
                <c:pt idx="3547">
                  <c:v>0.504178240740741</c:v>
                </c:pt>
                <c:pt idx="3548">
                  <c:v>0.504201388888889</c:v>
                </c:pt>
                <c:pt idx="3549">
                  <c:v>0.504224537037037</c:v>
                </c:pt>
                <c:pt idx="3550">
                  <c:v>0.504247685185185</c:v>
                </c:pt>
                <c:pt idx="3551">
                  <c:v>0.504270833333333</c:v>
                </c:pt>
                <c:pt idx="3552">
                  <c:v>0.504293981481481</c:v>
                </c:pt>
                <c:pt idx="3553">
                  <c:v>0.50431712962963</c:v>
                </c:pt>
                <c:pt idx="3554">
                  <c:v>0.504340277777778</c:v>
                </c:pt>
                <c:pt idx="3555">
                  <c:v>0.504363425925926</c:v>
                </c:pt>
                <c:pt idx="3556">
                  <c:v>0.504386574074074</c:v>
                </c:pt>
                <c:pt idx="3557">
                  <c:v>0.504409722222222</c:v>
                </c:pt>
                <c:pt idx="3558">
                  <c:v>0.50443287037037</c:v>
                </c:pt>
                <c:pt idx="3559">
                  <c:v>0.504456018518519</c:v>
                </c:pt>
                <c:pt idx="3560">
                  <c:v>0.504490740740741</c:v>
                </c:pt>
                <c:pt idx="3561">
                  <c:v>0.504513888888889</c:v>
                </c:pt>
                <c:pt idx="3562">
                  <c:v>0.504537037037037</c:v>
                </c:pt>
                <c:pt idx="3563">
                  <c:v>0.504560185185185</c:v>
                </c:pt>
                <c:pt idx="3564">
                  <c:v>0.504583333333333</c:v>
                </c:pt>
                <c:pt idx="3565">
                  <c:v>0.504606481481482</c:v>
                </c:pt>
                <c:pt idx="3566">
                  <c:v>0.50462962962963</c:v>
                </c:pt>
                <c:pt idx="3567">
                  <c:v>0.504652777777778</c:v>
                </c:pt>
                <c:pt idx="3568">
                  <c:v>0.504675925925926</c:v>
                </c:pt>
                <c:pt idx="3569">
                  <c:v>0.504699074074074</c:v>
                </c:pt>
                <c:pt idx="3570">
                  <c:v>0.504722222222222</c:v>
                </c:pt>
                <c:pt idx="3571">
                  <c:v>0.50474537037037</c:v>
                </c:pt>
                <c:pt idx="3572">
                  <c:v>0.504768518518519</c:v>
                </c:pt>
                <c:pt idx="3573">
                  <c:v>0.504791666666667</c:v>
                </c:pt>
                <c:pt idx="3574">
                  <c:v>0.504814814814815</c:v>
                </c:pt>
                <c:pt idx="3575">
                  <c:v>0.504837962962963</c:v>
                </c:pt>
                <c:pt idx="3576">
                  <c:v>0.504861111111111</c:v>
                </c:pt>
                <c:pt idx="3577">
                  <c:v>0.504884259259259</c:v>
                </c:pt>
                <c:pt idx="3578">
                  <c:v>0.504907407407408</c:v>
                </c:pt>
                <c:pt idx="3579">
                  <c:v>0.504930555555556</c:v>
                </c:pt>
                <c:pt idx="3580">
                  <c:v>0.504953703703704</c:v>
                </c:pt>
                <c:pt idx="3581">
                  <c:v>0.504976851851852</c:v>
                </c:pt>
                <c:pt idx="3582">
                  <c:v>0.505</c:v>
                </c:pt>
                <c:pt idx="3583">
                  <c:v>0.505023148148148</c:v>
                </c:pt>
                <c:pt idx="3584">
                  <c:v>0.50505787037037</c:v>
                </c:pt>
                <c:pt idx="3585">
                  <c:v>0.505081018518519</c:v>
                </c:pt>
                <c:pt idx="3586">
                  <c:v>0.505104166666667</c:v>
                </c:pt>
                <c:pt idx="3587">
                  <c:v>0.505127314814815</c:v>
                </c:pt>
                <c:pt idx="3588">
                  <c:v>0.505150462962963</c:v>
                </c:pt>
                <c:pt idx="3589">
                  <c:v>0.505173611111111</c:v>
                </c:pt>
                <c:pt idx="3590">
                  <c:v>0.505196759259259</c:v>
                </c:pt>
                <c:pt idx="3591">
                  <c:v>0.505219907407407</c:v>
                </c:pt>
                <c:pt idx="3592">
                  <c:v>0.505243055555556</c:v>
                </c:pt>
                <c:pt idx="3593">
                  <c:v>0.505266203703704</c:v>
                </c:pt>
                <c:pt idx="3594">
                  <c:v>0.505289351851852</c:v>
                </c:pt>
                <c:pt idx="3595">
                  <c:v>0.5053125</c:v>
                </c:pt>
                <c:pt idx="3596">
                  <c:v>0.505335648148148</c:v>
                </c:pt>
                <c:pt idx="3597">
                  <c:v>0.505358796296296</c:v>
                </c:pt>
                <c:pt idx="3598">
                  <c:v>0.505381944444444</c:v>
                </c:pt>
                <c:pt idx="3599">
                  <c:v>0.505405092592593</c:v>
                </c:pt>
                <c:pt idx="3600">
                  <c:v>0.505428240740741</c:v>
                </c:pt>
                <c:pt idx="3601">
                  <c:v>0.505451388888889</c:v>
                </c:pt>
                <c:pt idx="3602">
                  <c:v>0.505474537037037</c:v>
                </c:pt>
                <c:pt idx="3603">
                  <c:v>0.505497685185185</c:v>
                </c:pt>
                <c:pt idx="3604">
                  <c:v>0.505520833333333</c:v>
                </c:pt>
                <c:pt idx="3605">
                  <c:v>0.505543981481482</c:v>
                </c:pt>
                <c:pt idx="3606">
                  <c:v>0.50556712962963</c:v>
                </c:pt>
                <c:pt idx="3607">
                  <c:v>0.505590277777778</c:v>
                </c:pt>
                <c:pt idx="3608">
                  <c:v>0.505613425925926</c:v>
                </c:pt>
                <c:pt idx="3609">
                  <c:v>0.505636574074074</c:v>
                </c:pt>
                <c:pt idx="3610">
                  <c:v>0.505671296296296</c:v>
                </c:pt>
                <c:pt idx="3611">
                  <c:v>0.505694444444444</c:v>
                </c:pt>
                <c:pt idx="3612">
                  <c:v>0.505717592592593</c:v>
                </c:pt>
                <c:pt idx="3613">
                  <c:v>0.505740740740741</c:v>
                </c:pt>
                <c:pt idx="3614">
                  <c:v>0.505763888888889</c:v>
                </c:pt>
                <c:pt idx="3615">
                  <c:v>0.505787037037037</c:v>
                </c:pt>
                <c:pt idx="3616">
                  <c:v>0.505810185185185</c:v>
                </c:pt>
                <c:pt idx="3617">
                  <c:v>0.505833333333333</c:v>
                </c:pt>
                <c:pt idx="3618">
                  <c:v>0.505856481481482</c:v>
                </c:pt>
                <c:pt idx="3619">
                  <c:v>0.50587962962963</c:v>
                </c:pt>
                <c:pt idx="3620">
                  <c:v>0.505902777777778</c:v>
                </c:pt>
                <c:pt idx="3621">
                  <c:v>0.505925925925926</c:v>
                </c:pt>
                <c:pt idx="3622">
                  <c:v>0.505949074074074</c:v>
                </c:pt>
                <c:pt idx="3623">
                  <c:v>0.505972222222222</c:v>
                </c:pt>
                <c:pt idx="3624">
                  <c:v>0.50599537037037</c:v>
                </c:pt>
                <c:pt idx="3625">
                  <c:v>0.506018518518519</c:v>
                </c:pt>
                <c:pt idx="3626">
                  <c:v>0.506041666666667</c:v>
                </c:pt>
                <c:pt idx="3627">
                  <c:v>0.506064814814815</c:v>
                </c:pt>
                <c:pt idx="3628">
                  <c:v>0.506087962962963</c:v>
                </c:pt>
                <c:pt idx="3629">
                  <c:v>0.506111111111111</c:v>
                </c:pt>
                <c:pt idx="3630">
                  <c:v>0.506134259259259</c:v>
                </c:pt>
                <c:pt idx="3631">
                  <c:v>0.506157407407407</c:v>
                </c:pt>
                <c:pt idx="3632">
                  <c:v>0.506180555555556</c:v>
                </c:pt>
                <c:pt idx="3633">
                  <c:v>0.506203703703704</c:v>
                </c:pt>
                <c:pt idx="3634">
                  <c:v>0.506238425925926</c:v>
                </c:pt>
                <c:pt idx="3635">
                  <c:v>0.506261574074074</c:v>
                </c:pt>
                <c:pt idx="3636">
                  <c:v>0.506284722222222</c:v>
                </c:pt>
                <c:pt idx="3637">
                  <c:v>0.50630787037037</c:v>
                </c:pt>
                <c:pt idx="3638">
                  <c:v>0.506331018518519</c:v>
                </c:pt>
                <c:pt idx="3639">
                  <c:v>0.506354166666667</c:v>
                </c:pt>
                <c:pt idx="3640">
                  <c:v>0.506377314814815</c:v>
                </c:pt>
                <c:pt idx="3641">
                  <c:v>0.506400462962963</c:v>
                </c:pt>
                <c:pt idx="3642">
                  <c:v>0.506423611111111</c:v>
                </c:pt>
                <c:pt idx="3643">
                  <c:v>0.506446759259259</c:v>
                </c:pt>
                <c:pt idx="3644">
                  <c:v>0.506469907407407</c:v>
                </c:pt>
                <c:pt idx="3645">
                  <c:v>0.506493055555556</c:v>
                </c:pt>
                <c:pt idx="3646">
                  <c:v>0.506516203703704</c:v>
                </c:pt>
                <c:pt idx="3647">
                  <c:v>0.506539351851852</c:v>
                </c:pt>
                <c:pt idx="3648">
                  <c:v>0.5065625</c:v>
                </c:pt>
                <c:pt idx="3649">
                  <c:v>0.506585648148148</c:v>
                </c:pt>
                <c:pt idx="3650">
                  <c:v>0.506608796296296</c:v>
                </c:pt>
                <c:pt idx="3651">
                  <c:v>0.506631944444445</c:v>
                </c:pt>
                <c:pt idx="3652">
                  <c:v>0.506655092592593</c:v>
                </c:pt>
                <c:pt idx="3653">
                  <c:v>0.506678240740741</c:v>
                </c:pt>
                <c:pt idx="3654">
                  <c:v>0.506701388888889</c:v>
                </c:pt>
                <c:pt idx="3655">
                  <c:v>0.506724537037037</c:v>
                </c:pt>
                <c:pt idx="3656">
                  <c:v>0.506747685185185</c:v>
                </c:pt>
                <c:pt idx="3657">
                  <c:v>0.506770833333333</c:v>
                </c:pt>
                <c:pt idx="3658">
                  <c:v>0.506793981481482</c:v>
                </c:pt>
                <c:pt idx="3659">
                  <c:v>0.50681712962963</c:v>
                </c:pt>
                <c:pt idx="3660">
                  <c:v>0.506851851851852</c:v>
                </c:pt>
                <c:pt idx="3661">
                  <c:v>0.506875</c:v>
                </c:pt>
                <c:pt idx="3662">
                  <c:v>0.506898148148148</c:v>
                </c:pt>
                <c:pt idx="3663">
                  <c:v>0.506921296296296</c:v>
                </c:pt>
                <c:pt idx="3664">
                  <c:v>0.506944444444444</c:v>
                </c:pt>
                <c:pt idx="3665">
                  <c:v>0.506967592592593</c:v>
                </c:pt>
                <c:pt idx="3666">
                  <c:v>0.506990740740741</c:v>
                </c:pt>
                <c:pt idx="3667">
                  <c:v>0.507013888888889</c:v>
                </c:pt>
                <c:pt idx="3668">
                  <c:v>0.507037037037037</c:v>
                </c:pt>
                <c:pt idx="3669">
                  <c:v>0.507060185185185</c:v>
                </c:pt>
                <c:pt idx="3670">
                  <c:v>0.507083333333333</c:v>
                </c:pt>
                <c:pt idx="3671">
                  <c:v>0.507106481481482</c:v>
                </c:pt>
                <c:pt idx="3672">
                  <c:v>0.50712962962963</c:v>
                </c:pt>
                <c:pt idx="3673">
                  <c:v>0.507152777777778</c:v>
                </c:pt>
                <c:pt idx="3674">
                  <c:v>0.507175925925926</c:v>
                </c:pt>
                <c:pt idx="3675">
                  <c:v>0.507199074074074</c:v>
                </c:pt>
                <c:pt idx="3676">
                  <c:v>0.507222222222222</c:v>
                </c:pt>
                <c:pt idx="3677">
                  <c:v>0.50724537037037</c:v>
                </c:pt>
                <c:pt idx="3678">
                  <c:v>0.507268518518519</c:v>
                </c:pt>
                <c:pt idx="3679">
                  <c:v>0.507291666666667</c:v>
                </c:pt>
                <c:pt idx="3680">
                  <c:v>0.507314814814815</c:v>
                </c:pt>
                <c:pt idx="3681">
                  <c:v>0.507337962962963</c:v>
                </c:pt>
                <c:pt idx="3682">
                  <c:v>0.507361111111111</c:v>
                </c:pt>
                <c:pt idx="3683">
                  <c:v>0.507384259259259</c:v>
                </c:pt>
                <c:pt idx="3684">
                  <c:v>0.507418981481482</c:v>
                </c:pt>
                <c:pt idx="3685">
                  <c:v>0.50744212962963</c:v>
                </c:pt>
                <c:pt idx="3686">
                  <c:v>0.507465277777778</c:v>
                </c:pt>
                <c:pt idx="3687">
                  <c:v>0.507488425925926</c:v>
                </c:pt>
                <c:pt idx="3688">
                  <c:v>0.507511574074074</c:v>
                </c:pt>
                <c:pt idx="3689">
                  <c:v>0.507534722222222</c:v>
                </c:pt>
                <c:pt idx="3690">
                  <c:v>0.50755787037037</c:v>
                </c:pt>
                <c:pt idx="3691">
                  <c:v>0.507581018518518</c:v>
                </c:pt>
                <c:pt idx="3692">
                  <c:v>0.507604166666667</c:v>
                </c:pt>
                <c:pt idx="3693">
                  <c:v>0.507627314814815</c:v>
                </c:pt>
                <c:pt idx="3694">
                  <c:v>0.507650462962963</c:v>
                </c:pt>
                <c:pt idx="3695">
                  <c:v>0.507673611111111</c:v>
                </c:pt>
                <c:pt idx="3696">
                  <c:v>0.507696759259259</c:v>
                </c:pt>
                <c:pt idx="3697">
                  <c:v>0.507719907407407</c:v>
                </c:pt>
                <c:pt idx="3698">
                  <c:v>0.507743055555556</c:v>
                </c:pt>
                <c:pt idx="3699">
                  <c:v>0.507766203703704</c:v>
                </c:pt>
                <c:pt idx="3700">
                  <c:v>0.507789351851852</c:v>
                </c:pt>
                <c:pt idx="3701">
                  <c:v>0.5078125</c:v>
                </c:pt>
                <c:pt idx="3702">
                  <c:v>0.507835648148148</c:v>
                </c:pt>
                <c:pt idx="3703">
                  <c:v>0.507858796296296</c:v>
                </c:pt>
                <c:pt idx="3704">
                  <c:v>0.507881944444445</c:v>
                </c:pt>
                <c:pt idx="3705">
                  <c:v>0.507905092592593</c:v>
                </c:pt>
                <c:pt idx="3706">
                  <c:v>0.507928240740741</c:v>
                </c:pt>
                <c:pt idx="3707">
                  <c:v>0.507951388888889</c:v>
                </c:pt>
                <c:pt idx="3708">
                  <c:v>0.507986111111111</c:v>
                </c:pt>
                <c:pt idx="3709">
                  <c:v>0.508009259259259</c:v>
                </c:pt>
                <c:pt idx="3710">
                  <c:v>0.508032407407407</c:v>
                </c:pt>
                <c:pt idx="3711">
                  <c:v>0.508055555555556</c:v>
                </c:pt>
                <c:pt idx="3712">
                  <c:v>0.508078703703704</c:v>
                </c:pt>
                <c:pt idx="3713">
                  <c:v>0.508101851851852</c:v>
                </c:pt>
                <c:pt idx="3714">
                  <c:v>0.508125</c:v>
                </c:pt>
                <c:pt idx="3715">
                  <c:v>0.508148148148148</c:v>
                </c:pt>
                <c:pt idx="3716">
                  <c:v>0.508171296296296</c:v>
                </c:pt>
                <c:pt idx="3717">
                  <c:v>0.508194444444445</c:v>
                </c:pt>
                <c:pt idx="3718">
                  <c:v>0.508217592592593</c:v>
                </c:pt>
                <c:pt idx="3719">
                  <c:v>0.508240740740741</c:v>
                </c:pt>
                <c:pt idx="3720">
                  <c:v>0.508263888888889</c:v>
                </c:pt>
                <c:pt idx="3721">
                  <c:v>0.508287037037037</c:v>
                </c:pt>
                <c:pt idx="3722">
                  <c:v>0.508310185185185</c:v>
                </c:pt>
                <c:pt idx="3723">
                  <c:v>0.508333333333333</c:v>
                </c:pt>
                <c:pt idx="3724">
                  <c:v>0.508356481481482</c:v>
                </c:pt>
                <c:pt idx="3725">
                  <c:v>0.50837962962963</c:v>
                </c:pt>
                <c:pt idx="3726">
                  <c:v>0.508402777777778</c:v>
                </c:pt>
                <c:pt idx="3727">
                  <c:v>0.508425925925926</c:v>
                </c:pt>
                <c:pt idx="3728">
                  <c:v>0.508449074074074</c:v>
                </c:pt>
                <c:pt idx="3729">
                  <c:v>0.508472222222222</c:v>
                </c:pt>
                <c:pt idx="3730">
                  <c:v>0.50849537037037</c:v>
                </c:pt>
                <c:pt idx="3731">
                  <c:v>0.508518518518519</c:v>
                </c:pt>
                <c:pt idx="3732">
                  <c:v>0.508541666666667</c:v>
                </c:pt>
                <c:pt idx="3733">
                  <c:v>0.508564814814815</c:v>
                </c:pt>
                <c:pt idx="3734">
                  <c:v>0.508599537037037</c:v>
                </c:pt>
                <c:pt idx="3735">
                  <c:v>0.508622685185185</c:v>
                </c:pt>
                <c:pt idx="3736">
                  <c:v>0.508645833333333</c:v>
                </c:pt>
                <c:pt idx="3737">
                  <c:v>0.508668981481481</c:v>
                </c:pt>
                <c:pt idx="3738">
                  <c:v>0.50869212962963</c:v>
                </c:pt>
                <c:pt idx="3739">
                  <c:v>0.508715277777778</c:v>
                </c:pt>
                <c:pt idx="3740">
                  <c:v>0.508738425925926</c:v>
                </c:pt>
                <c:pt idx="3741">
                  <c:v>0.508761574074074</c:v>
                </c:pt>
                <c:pt idx="3742">
                  <c:v>0.508784722222222</c:v>
                </c:pt>
                <c:pt idx="3743">
                  <c:v>0.50880787037037</c:v>
                </c:pt>
                <c:pt idx="3744">
                  <c:v>0.508831018518519</c:v>
                </c:pt>
                <c:pt idx="3745">
                  <c:v>0.508854166666667</c:v>
                </c:pt>
                <c:pt idx="3746">
                  <c:v>0.508877314814815</c:v>
                </c:pt>
                <c:pt idx="3747">
                  <c:v>0.508900462962963</c:v>
                </c:pt>
                <c:pt idx="3748">
                  <c:v>0.508923611111111</c:v>
                </c:pt>
                <c:pt idx="3749">
                  <c:v>0.508946759259259</c:v>
                </c:pt>
                <c:pt idx="3750">
                  <c:v>0.508969907407407</c:v>
                </c:pt>
                <c:pt idx="3751">
                  <c:v>0.508993055555556</c:v>
                </c:pt>
                <c:pt idx="3752">
                  <c:v>0.509016203703704</c:v>
                </c:pt>
                <c:pt idx="3753">
                  <c:v>0.509039351851852</c:v>
                </c:pt>
                <c:pt idx="3754">
                  <c:v>0.5090625</c:v>
                </c:pt>
                <c:pt idx="3755">
                  <c:v>0.509085648148148</c:v>
                </c:pt>
                <c:pt idx="3756">
                  <c:v>0.509108796296296</c:v>
                </c:pt>
                <c:pt idx="3757">
                  <c:v>0.509131944444444</c:v>
                </c:pt>
                <c:pt idx="3758">
                  <c:v>0.509166666666667</c:v>
                </c:pt>
                <c:pt idx="3759">
                  <c:v>0.509189814814815</c:v>
                </c:pt>
                <c:pt idx="3760">
                  <c:v>0.509212962962963</c:v>
                </c:pt>
                <c:pt idx="3761">
                  <c:v>0.509236111111111</c:v>
                </c:pt>
                <c:pt idx="3762">
                  <c:v>0.509259259259259</c:v>
                </c:pt>
                <c:pt idx="3763">
                  <c:v>0.509282407407407</c:v>
                </c:pt>
                <c:pt idx="3764">
                  <c:v>0.509305555555556</c:v>
                </c:pt>
                <c:pt idx="3765">
                  <c:v>0.509328703703704</c:v>
                </c:pt>
                <c:pt idx="3766">
                  <c:v>0.509351851851852</c:v>
                </c:pt>
                <c:pt idx="3767">
                  <c:v>0.509375</c:v>
                </c:pt>
                <c:pt idx="3768">
                  <c:v>0.509398148148148</c:v>
                </c:pt>
                <c:pt idx="3769">
                  <c:v>0.509421296296296</c:v>
                </c:pt>
                <c:pt idx="3770">
                  <c:v>0.509444444444445</c:v>
                </c:pt>
                <c:pt idx="3771">
                  <c:v>0.509467592592593</c:v>
                </c:pt>
                <c:pt idx="3772">
                  <c:v>0.509490740740741</c:v>
                </c:pt>
                <c:pt idx="3773">
                  <c:v>0.509513888888889</c:v>
                </c:pt>
                <c:pt idx="3774">
                  <c:v>0.509537037037037</c:v>
                </c:pt>
                <c:pt idx="3775">
                  <c:v>0.509560185185185</c:v>
                </c:pt>
                <c:pt idx="3776">
                  <c:v>0.509583333333333</c:v>
                </c:pt>
                <c:pt idx="3777">
                  <c:v>0.509606481481482</c:v>
                </c:pt>
                <c:pt idx="3778">
                  <c:v>0.50962962962963</c:v>
                </c:pt>
                <c:pt idx="3779">
                  <c:v>0.509652777777778</c:v>
                </c:pt>
                <c:pt idx="3780">
                  <c:v>0.509675925925926</c:v>
                </c:pt>
                <c:pt idx="3781">
                  <c:v>0.509699074074074</c:v>
                </c:pt>
                <c:pt idx="3782">
                  <c:v>0.509722222222222</c:v>
                </c:pt>
                <c:pt idx="3783">
                  <c:v>0.50974537037037</c:v>
                </c:pt>
                <c:pt idx="3784">
                  <c:v>0.509780092592593</c:v>
                </c:pt>
                <c:pt idx="3785">
                  <c:v>0.509803240740741</c:v>
                </c:pt>
                <c:pt idx="3786">
                  <c:v>0.509826388888889</c:v>
                </c:pt>
                <c:pt idx="3787">
                  <c:v>0.509849537037037</c:v>
                </c:pt>
                <c:pt idx="3788">
                  <c:v>0.509872685185185</c:v>
                </c:pt>
                <c:pt idx="3789">
                  <c:v>0.509895833333333</c:v>
                </c:pt>
                <c:pt idx="3790">
                  <c:v>0.509918981481482</c:v>
                </c:pt>
                <c:pt idx="3791">
                  <c:v>0.50994212962963</c:v>
                </c:pt>
                <c:pt idx="3792">
                  <c:v>0.509965277777778</c:v>
                </c:pt>
                <c:pt idx="3793">
                  <c:v>0.509988425925926</c:v>
                </c:pt>
                <c:pt idx="3794">
                  <c:v>0.510011574074074</c:v>
                </c:pt>
                <c:pt idx="3795">
                  <c:v>0.510034722222222</c:v>
                </c:pt>
                <c:pt idx="3796">
                  <c:v>0.51005787037037</c:v>
                </c:pt>
                <c:pt idx="3797">
                  <c:v>0.510081018518519</c:v>
                </c:pt>
                <c:pt idx="3798">
                  <c:v>0.510104166666667</c:v>
                </c:pt>
                <c:pt idx="3799">
                  <c:v>0.510127314814815</c:v>
                </c:pt>
                <c:pt idx="3800">
                  <c:v>0.510150462962963</c:v>
                </c:pt>
                <c:pt idx="3801">
                  <c:v>0.510173611111111</c:v>
                </c:pt>
                <c:pt idx="3802">
                  <c:v>0.510196759259259</c:v>
                </c:pt>
                <c:pt idx="3803">
                  <c:v>0.510219907407407</c:v>
                </c:pt>
                <c:pt idx="3804">
                  <c:v>0.510243055555556</c:v>
                </c:pt>
                <c:pt idx="3805">
                  <c:v>0.510266203703704</c:v>
                </c:pt>
                <c:pt idx="3806">
                  <c:v>0.510289351851852</c:v>
                </c:pt>
                <c:pt idx="3807">
                  <c:v>0.5103125</c:v>
                </c:pt>
                <c:pt idx="3808">
                  <c:v>0.510335648148148</c:v>
                </c:pt>
                <c:pt idx="3809">
                  <c:v>0.51037037037037</c:v>
                </c:pt>
                <c:pt idx="3810">
                  <c:v>0.510393518518519</c:v>
                </c:pt>
                <c:pt idx="3811">
                  <c:v>0.510416666666667</c:v>
                </c:pt>
                <c:pt idx="3812">
                  <c:v>0.510439814814815</c:v>
                </c:pt>
                <c:pt idx="3813">
                  <c:v>0.510462962962963</c:v>
                </c:pt>
                <c:pt idx="3814">
                  <c:v>0.510486111111111</c:v>
                </c:pt>
                <c:pt idx="3815">
                  <c:v>0.510509259259259</c:v>
                </c:pt>
                <c:pt idx="3816">
                  <c:v>0.510532407407408</c:v>
                </c:pt>
                <c:pt idx="3817">
                  <c:v>0.510555555555556</c:v>
                </c:pt>
                <c:pt idx="3818">
                  <c:v>0.510578703703704</c:v>
                </c:pt>
                <c:pt idx="3819">
                  <c:v>0.510601851851852</c:v>
                </c:pt>
                <c:pt idx="3820">
                  <c:v>0.510625</c:v>
                </c:pt>
                <c:pt idx="3821">
                  <c:v>0.510648148148148</c:v>
                </c:pt>
                <c:pt idx="3822">
                  <c:v>0.510671296296296</c:v>
                </c:pt>
                <c:pt idx="3823">
                  <c:v>0.510694444444445</c:v>
                </c:pt>
                <c:pt idx="3824">
                  <c:v>0.510717592592593</c:v>
                </c:pt>
                <c:pt idx="3825">
                  <c:v>0.510740740740741</c:v>
                </c:pt>
                <c:pt idx="3826">
                  <c:v>0.510763888888889</c:v>
                </c:pt>
                <c:pt idx="3827">
                  <c:v>0.510787037037037</c:v>
                </c:pt>
                <c:pt idx="3828">
                  <c:v>0.510810185185185</c:v>
                </c:pt>
                <c:pt idx="3829">
                  <c:v>0.510833333333333</c:v>
                </c:pt>
                <c:pt idx="3830">
                  <c:v>0.510856481481481</c:v>
                </c:pt>
                <c:pt idx="3831">
                  <c:v>0.51087962962963</c:v>
                </c:pt>
                <c:pt idx="3832">
                  <c:v>0.510902777777778</c:v>
                </c:pt>
                <c:pt idx="3833">
                  <c:v>0.510925925925926</c:v>
                </c:pt>
                <c:pt idx="3834">
                  <c:v>0.510960648148148</c:v>
                </c:pt>
                <c:pt idx="3835">
                  <c:v>0.510983796296296</c:v>
                </c:pt>
                <c:pt idx="3836">
                  <c:v>0.511006944444444</c:v>
                </c:pt>
                <c:pt idx="3837">
                  <c:v>0.511030092592593</c:v>
                </c:pt>
                <c:pt idx="3838">
                  <c:v>0.511053240740741</c:v>
                </c:pt>
                <c:pt idx="3839">
                  <c:v>0.511076388888889</c:v>
                </c:pt>
                <c:pt idx="3840">
                  <c:v>0.511099537037037</c:v>
                </c:pt>
                <c:pt idx="3841">
                  <c:v>0.511122685185185</c:v>
                </c:pt>
                <c:pt idx="3842">
                  <c:v>0.511145833333333</c:v>
                </c:pt>
                <c:pt idx="3843">
                  <c:v>0.511168981481482</c:v>
                </c:pt>
                <c:pt idx="3844">
                  <c:v>0.51119212962963</c:v>
                </c:pt>
                <c:pt idx="3845">
                  <c:v>0.511215277777778</c:v>
                </c:pt>
                <c:pt idx="3846">
                  <c:v>0.511238425925926</c:v>
                </c:pt>
                <c:pt idx="3847">
                  <c:v>0.511261574074074</c:v>
                </c:pt>
                <c:pt idx="3848">
                  <c:v>0.511284722222222</c:v>
                </c:pt>
                <c:pt idx="3849">
                  <c:v>0.51130787037037</c:v>
                </c:pt>
                <c:pt idx="3850">
                  <c:v>0.511331018518519</c:v>
                </c:pt>
                <c:pt idx="3851">
                  <c:v>0.511354166666667</c:v>
                </c:pt>
                <c:pt idx="3852">
                  <c:v>0.511377314814815</c:v>
                </c:pt>
                <c:pt idx="3853">
                  <c:v>0.511400462962963</c:v>
                </c:pt>
                <c:pt idx="3854">
                  <c:v>0.511423611111111</c:v>
                </c:pt>
                <c:pt idx="3855">
                  <c:v>0.511446759259259</c:v>
                </c:pt>
                <c:pt idx="3856">
                  <c:v>0.511469907407407</c:v>
                </c:pt>
                <c:pt idx="3857">
                  <c:v>0.511493055555556</c:v>
                </c:pt>
                <c:pt idx="3858">
                  <c:v>0.511516203703704</c:v>
                </c:pt>
                <c:pt idx="3859">
                  <c:v>0.511550925925926</c:v>
                </c:pt>
                <c:pt idx="3860">
                  <c:v>0.511574074074074</c:v>
                </c:pt>
                <c:pt idx="3861">
                  <c:v>0.511597222222222</c:v>
                </c:pt>
                <c:pt idx="3862">
                  <c:v>0.51162037037037</c:v>
                </c:pt>
                <c:pt idx="3863">
                  <c:v>0.511643518518519</c:v>
                </c:pt>
                <c:pt idx="3864">
                  <c:v>0.511666666666667</c:v>
                </c:pt>
                <c:pt idx="3865">
                  <c:v>0.511689814814815</c:v>
                </c:pt>
                <c:pt idx="3866">
                  <c:v>0.511712962962963</c:v>
                </c:pt>
                <c:pt idx="3867">
                  <c:v>0.511736111111111</c:v>
                </c:pt>
                <c:pt idx="3868">
                  <c:v>0.511759259259259</c:v>
                </c:pt>
                <c:pt idx="3869">
                  <c:v>0.511782407407407</c:v>
                </c:pt>
                <c:pt idx="3870">
                  <c:v>0.511805555555556</c:v>
                </c:pt>
                <c:pt idx="3871">
                  <c:v>0.511828703703704</c:v>
                </c:pt>
                <c:pt idx="3872">
                  <c:v>0.511851851851852</c:v>
                </c:pt>
                <c:pt idx="3873">
                  <c:v>0.511875</c:v>
                </c:pt>
                <c:pt idx="3874">
                  <c:v>0.511898148148148</c:v>
                </c:pt>
                <c:pt idx="3875">
                  <c:v>0.511921296296296</c:v>
                </c:pt>
                <c:pt idx="3876">
                  <c:v>0.511944444444444</c:v>
                </c:pt>
                <c:pt idx="3877">
                  <c:v>0.511967592592593</c:v>
                </c:pt>
                <c:pt idx="3878">
                  <c:v>0.511990740740741</c:v>
                </c:pt>
                <c:pt idx="3879">
                  <c:v>0.512013888888889</c:v>
                </c:pt>
                <c:pt idx="3880">
                  <c:v>0.512037037037037</c:v>
                </c:pt>
                <c:pt idx="3881">
                  <c:v>0.512060185185185</c:v>
                </c:pt>
                <c:pt idx="3882">
                  <c:v>0.512083333333333</c:v>
                </c:pt>
                <c:pt idx="3883">
                  <c:v>0.512118055555556</c:v>
                </c:pt>
                <c:pt idx="3884">
                  <c:v>0.512141203703704</c:v>
                </c:pt>
                <c:pt idx="3885">
                  <c:v>0.512164351851852</c:v>
                </c:pt>
                <c:pt idx="3886">
                  <c:v>0.5121875</c:v>
                </c:pt>
                <c:pt idx="3887">
                  <c:v>0.512210648148148</c:v>
                </c:pt>
                <c:pt idx="3888">
                  <c:v>0.512233796296296</c:v>
                </c:pt>
                <c:pt idx="3889">
                  <c:v>0.512256944444445</c:v>
                </c:pt>
                <c:pt idx="3890">
                  <c:v>0.512280092592593</c:v>
                </c:pt>
                <c:pt idx="3891">
                  <c:v>0.512303240740741</c:v>
                </c:pt>
                <c:pt idx="3892">
                  <c:v>0.512326388888889</c:v>
                </c:pt>
                <c:pt idx="3893">
                  <c:v>0.512349537037037</c:v>
                </c:pt>
                <c:pt idx="3894">
                  <c:v>0.512372685185185</c:v>
                </c:pt>
                <c:pt idx="3895">
                  <c:v>0.512395833333333</c:v>
                </c:pt>
                <c:pt idx="3896">
                  <c:v>0.512418981481482</c:v>
                </c:pt>
                <c:pt idx="3897">
                  <c:v>0.51244212962963</c:v>
                </c:pt>
                <c:pt idx="3898">
                  <c:v>0.512465277777778</c:v>
                </c:pt>
                <c:pt idx="3899">
                  <c:v>0.512488425925926</c:v>
                </c:pt>
                <c:pt idx="3900">
                  <c:v>0.512511574074074</c:v>
                </c:pt>
                <c:pt idx="3901">
                  <c:v>0.512534722222222</c:v>
                </c:pt>
                <c:pt idx="3902">
                  <c:v>0.51255787037037</c:v>
                </c:pt>
                <c:pt idx="3903">
                  <c:v>0.512581018518519</c:v>
                </c:pt>
                <c:pt idx="3904">
                  <c:v>0.512604166666667</c:v>
                </c:pt>
                <c:pt idx="3905">
                  <c:v>0.512627314814815</c:v>
                </c:pt>
                <c:pt idx="3906">
                  <c:v>0.512650462962963</c:v>
                </c:pt>
                <c:pt idx="3907">
                  <c:v>0.512673611111111</c:v>
                </c:pt>
                <c:pt idx="3908">
                  <c:v>0.512708333333333</c:v>
                </c:pt>
                <c:pt idx="3909">
                  <c:v>0.512731481481482</c:v>
                </c:pt>
                <c:pt idx="3910">
                  <c:v>0.51275462962963</c:v>
                </c:pt>
                <c:pt idx="3911">
                  <c:v>0.512777777777778</c:v>
                </c:pt>
                <c:pt idx="3912">
                  <c:v>0.512800925925926</c:v>
                </c:pt>
                <c:pt idx="3913">
                  <c:v>0.512824074074074</c:v>
                </c:pt>
                <c:pt idx="3914">
                  <c:v>0.512847222222222</c:v>
                </c:pt>
                <c:pt idx="3915">
                  <c:v>0.51287037037037</c:v>
                </c:pt>
                <c:pt idx="3916">
                  <c:v>0.512893518518519</c:v>
                </c:pt>
                <c:pt idx="3917">
                  <c:v>0.512916666666667</c:v>
                </c:pt>
                <c:pt idx="3918">
                  <c:v>0.512939814814815</c:v>
                </c:pt>
                <c:pt idx="3919">
                  <c:v>0.512962962962963</c:v>
                </c:pt>
                <c:pt idx="3920">
                  <c:v>0.512986111111111</c:v>
                </c:pt>
                <c:pt idx="3921">
                  <c:v>0.513009259259259</c:v>
                </c:pt>
                <c:pt idx="3922">
                  <c:v>0.513032407407407</c:v>
                </c:pt>
                <c:pt idx="3923">
                  <c:v>0.513055555555556</c:v>
                </c:pt>
                <c:pt idx="3924">
                  <c:v>0.513078703703704</c:v>
                </c:pt>
                <c:pt idx="3925">
                  <c:v>0.513101851851852</c:v>
                </c:pt>
                <c:pt idx="3926">
                  <c:v>0.513125</c:v>
                </c:pt>
                <c:pt idx="3927">
                  <c:v>0.513148148148148</c:v>
                </c:pt>
                <c:pt idx="3928">
                  <c:v>0.513171296296296</c:v>
                </c:pt>
                <c:pt idx="3929">
                  <c:v>0.513194444444444</c:v>
                </c:pt>
                <c:pt idx="3930">
                  <c:v>0.513217592592593</c:v>
                </c:pt>
                <c:pt idx="3931">
                  <c:v>0.513240740740741</c:v>
                </c:pt>
                <c:pt idx="3932">
                  <c:v>0.513263888888889</c:v>
                </c:pt>
                <c:pt idx="3933">
                  <c:v>0.513298611111111</c:v>
                </c:pt>
                <c:pt idx="3934">
                  <c:v>0.513321759259259</c:v>
                </c:pt>
                <c:pt idx="3935">
                  <c:v>0.513344907407407</c:v>
                </c:pt>
                <c:pt idx="3936">
                  <c:v>0.513368055555556</c:v>
                </c:pt>
                <c:pt idx="3937">
                  <c:v>0.513391203703704</c:v>
                </c:pt>
                <c:pt idx="3938">
                  <c:v>0.513414351851852</c:v>
                </c:pt>
                <c:pt idx="3939">
                  <c:v>0.5134375</c:v>
                </c:pt>
                <c:pt idx="3940">
                  <c:v>0.513460648148148</c:v>
                </c:pt>
                <c:pt idx="3941">
                  <c:v>0.513483796296296</c:v>
                </c:pt>
                <c:pt idx="3942">
                  <c:v>0.513506944444444</c:v>
                </c:pt>
                <c:pt idx="3943">
                  <c:v>0.513530092592593</c:v>
                </c:pt>
                <c:pt idx="3944">
                  <c:v>0.513553240740741</c:v>
                </c:pt>
                <c:pt idx="3945">
                  <c:v>0.513576388888889</c:v>
                </c:pt>
                <c:pt idx="3946">
                  <c:v>0.513599537037037</c:v>
                </c:pt>
                <c:pt idx="3947">
                  <c:v>0.513622685185185</c:v>
                </c:pt>
                <c:pt idx="3948">
                  <c:v>0.513645833333333</c:v>
                </c:pt>
                <c:pt idx="3949">
                  <c:v>0.513668981481482</c:v>
                </c:pt>
                <c:pt idx="3950">
                  <c:v>0.51369212962963</c:v>
                </c:pt>
                <c:pt idx="3951">
                  <c:v>0.513715277777778</c:v>
                </c:pt>
                <c:pt idx="3952">
                  <c:v>0.513738425925926</c:v>
                </c:pt>
                <c:pt idx="3953">
                  <c:v>0.513761574074074</c:v>
                </c:pt>
                <c:pt idx="3954">
                  <c:v>0.513784722222222</c:v>
                </c:pt>
                <c:pt idx="3955">
                  <c:v>0.51380787037037</c:v>
                </c:pt>
                <c:pt idx="3956">
                  <c:v>0.513831018518519</c:v>
                </c:pt>
                <c:pt idx="3957">
                  <c:v>0.513854166666667</c:v>
                </c:pt>
                <c:pt idx="3958">
                  <c:v>0.513877314814815</c:v>
                </c:pt>
                <c:pt idx="3959">
                  <c:v>0.513912037037037</c:v>
                </c:pt>
                <c:pt idx="3960">
                  <c:v>0.513935185185185</c:v>
                </c:pt>
                <c:pt idx="3961">
                  <c:v>0.513958333333333</c:v>
                </c:pt>
                <c:pt idx="3962">
                  <c:v>0.513981481481482</c:v>
                </c:pt>
                <c:pt idx="3963">
                  <c:v>0.51400462962963</c:v>
                </c:pt>
                <c:pt idx="3964">
                  <c:v>0.514027777777778</c:v>
                </c:pt>
                <c:pt idx="3965">
                  <c:v>0.514050925925926</c:v>
                </c:pt>
                <c:pt idx="3966">
                  <c:v>0.514074074074074</c:v>
                </c:pt>
                <c:pt idx="3967">
                  <c:v>0.514097222222222</c:v>
                </c:pt>
                <c:pt idx="3968">
                  <c:v>0.51412037037037</c:v>
                </c:pt>
                <c:pt idx="3969">
                  <c:v>0.514143518518519</c:v>
                </c:pt>
                <c:pt idx="3970">
                  <c:v>0.514166666666667</c:v>
                </c:pt>
                <c:pt idx="3971">
                  <c:v>0.514189814814815</c:v>
                </c:pt>
                <c:pt idx="3972">
                  <c:v>0.514212962962963</c:v>
                </c:pt>
                <c:pt idx="3973">
                  <c:v>0.514236111111111</c:v>
                </c:pt>
                <c:pt idx="3974">
                  <c:v>0.514259259259259</c:v>
                </c:pt>
                <c:pt idx="3975">
                  <c:v>0.514282407407407</c:v>
                </c:pt>
                <c:pt idx="3976">
                  <c:v>0.514305555555556</c:v>
                </c:pt>
                <c:pt idx="3977">
                  <c:v>0.514328703703704</c:v>
                </c:pt>
                <c:pt idx="3978">
                  <c:v>0.514351851851852</c:v>
                </c:pt>
                <c:pt idx="3979">
                  <c:v>0.514375</c:v>
                </c:pt>
                <c:pt idx="3980">
                  <c:v>0.514398148148148</c:v>
                </c:pt>
                <c:pt idx="3981">
                  <c:v>0.514421296296296</c:v>
                </c:pt>
                <c:pt idx="3982">
                  <c:v>0.514444444444445</c:v>
                </c:pt>
                <c:pt idx="3983">
                  <c:v>0.514479166666667</c:v>
                </c:pt>
                <c:pt idx="3984">
                  <c:v>0.514502314814815</c:v>
                </c:pt>
                <c:pt idx="3985">
                  <c:v>0.514525462962963</c:v>
                </c:pt>
                <c:pt idx="3986">
                  <c:v>0.514548611111111</c:v>
                </c:pt>
                <c:pt idx="3987">
                  <c:v>0.514571759259259</c:v>
                </c:pt>
                <c:pt idx="3988">
                  <c:v>0.514594907407407</c:v>
                </c:pt>
                <c:pt idx="3989">
                  <c:v>0.514618055555556</c:v>
                </c:pt>
                <c:pt idx="3990">
                  <c:v>0.514641203703704</c:v>
                </c:pt>
                <c:pt idx="3991">
                  <c:v>0.514664351851852</c:v>
                </c:pt>
                <c:pt idx="3992">
                  <c:v>0.5146875</c:v>
                </c:pt>
                <c:pt idx="3993">
                  <c:v>0.514710648148148</c:v>
                </c:pt>
                <c:pt idx="3994">
                  <c:v>0.514733796296296</c:v>
                </c:pt>
                <c:pt idx="3995">
                  <c:v>0.514756944444444</c:v>
                </c:pt>
                <c:pt idx="3996">
                  <c:v>0.514780092592593</c:v>
                </c:pt>
                <c:pt idx="3997">
                  <c:v>0.514803240740741</c:v>
                </c:pt>
                <c:pt idx="3998">
                  <c:v>0.514826388888889</c:v>
                </c:pt>
                <c:pt idx="3999">
                  <c:v>0.514849537037037</c:v>
                </c:pt>
                <c:pt idx="4000">
                  <c:v>0.514872685185185</c:v>
                </c:pt>
                <c:pt idx="4001">
                  <c:v>0.514895833333333</c:v>
                </c:pt>
                <c:pt idx="4002">
                  <c:v>0.514918981481482</c:v>
                </c:pt>
                <c:pt idx="4003">
                  <c:v>0.51494212962963</c:v>
                </c:pt>
                <c:pt idx="4004">
                  <c:v>0.514965277777778</c:v>
                </c:pt>
                <c:pt idx="4005">
                  <c:v>0.514988425925926</c:v>
                </c:pt>
                <c:pt idx="4006">
                  <c:v>0.515011574074074</c:v>
                </c:pt>
                <c:pt idx="4007">
                  <c:v>0.515034722222222</c:v>
                </c:pt>
                <c:pt idx="4008">
                  <c:v>0.51505787037037</c:v>
                </c:pt>
                <c:pt idx="4009">
                  <c:v>0.515092592592593</c:v>
                </c:pt>
                <c:pt idx="4010">
                  <c:v>0.515115740740741</c:v>
                </c:pt>
                <c:pt idx="4011">
                  <c:v>0.515138888888889</c:v>
                </c:pt>
                <c:pt idx="4012">
                  <c:v>0.515162037037037</c:v>
                </c:pt>
                <c:pt idx="4013">
                  <c:v>0.515185185185185</c:v>
                </c:pt>
                <c:pt idx="4014">
                  <c:v>0.515208333333333</c:v>
                </c:pt>
                <c:pt idx="4015">
                  <c:v>0.515231481481482</c:v>
                </c:pt>
                <c:pt idx="4016">
                  <c:v>0.51525462962963</c:v>
                </c:pt>
                <c:pt idx="4017">
                  <c:v>0.515277777777778</c:v>
                </c:pt>
                <c:pt idx="4018">
                  <c:v>0.515300925925926</c:v>
                </c:pt>
                <c:pt idx="4019">
                  <c:v>0.515324074074074</c:v>
                </c:pt>
                <c:pt idx="4020">
                  <c:v>0.515347222222222</c:v>
                </c:pt>
                <c:pt idx="4021">
                  <c:v>0.51537037037037</c:v>
                </c:pt>
                <c:pt idx="4022">
                  <c:v>0.515393518518518</c:v>
                </c:pt>
                <c:pt idx="4023">
                  <c:v>0.515416666666667</c:v>
                </c:pt>
                <c:pt idx="4024">
                  <c:v>0.515439814814815</c:v>
                </c:pt>
                <c:pt idx="4025">
                  <c:v>0.515462962962963</c:v>
                </c:pt>
                <c:pt idx="4026">
                  <c:v>0.515486111111111</c:v>
                </c:pt>
                <c:pt idx="4027">
                  <c:v>0.515509259259259</c:v>
                </c:pt>
                <c:pt idx="4028">
                  <c:v>0.515532407407407</c:v>
                </c:pt>
                <c:pt idx="4029">
                  <c:v>0.515555555555556</c:v>
                </c:pt>
                <c:pt idx="4030">
                  <c:v>0.515578703703704</c:v>
                </c:pt>
                <c:pt idx="4031">
                  <c:v>0.515601851851852</c:v>
                </c:pt>
                <c:pt idx="4032">
                  <c:v>0.515625</c:v>
                </c:pt>
                <c:pt idx="4033">
                  <c:v>0.515659722222222</c:v>
                </c:pt>
                <c:pt idx="4034">
                  <c:v>0.51568287037037</c:v>
                </c:pt>
                <c:pt idx="4035">
                  <c:v>0.515706018518519</c:v>
                </c:pt>
                <c:pt idx="4036">
                  <c:v>0.515729166666667</c:v>
                </c:pt>
                <c:pt idx="4037">
                  <c:v>0.515752314814815</c:v>
                </c:pt>
                <c:pt idx="4038">
                  <c:v>0.515775462962963</c:v>
                </c:pt>
                <c:pt idx="4039">
                  <c:v>0.515798611111111</c:v>
                </c:pt>
                <c:pt idx="4040">
                  <c:v>0.515821759259259</c:v>
                </c:pt>
                <c:pt idx="4041">
                  <c:v>0.515844907407407</c:v>
                </c:pt>
                <c:pt idx="4042">
                  <c:v>0.515868055555556</c:v>
                </c:pt>
                <c:pt idx="4043">
                  <c:v>0.515891203703704</c:v>
                </c:pt>
                <c:pt idx="4044">
                  <c:v>0.515914351851852</c:v>
                </c:pt>
                <c:pt idx="4045">
                  <c:v>0.5159375</c:v>
                </c:pt>
                <c:pt idx="4046">
                  <c:v>0.515960648148148</c:v>
                </c:pt>
                <c:pt idx="4047">
                  <c:v>0.515983796296296</c:v>
                </c:pt>
                <c:pt idx="4048">
                  <c:v>0.516006944444445</c:v>
                </c:pt>
                <c:pt idx="4049">
                  <c:v>0.516030092592593</c:v>
                </c:pt>
                <c:pt idx="4050">
                  <c:v>0.516053240740741</c:v>
                </c:pt>
                <c:pt idx="4051">
                  <c:v>0.516076388888889</c:v>
                </c:pt>
                <c:pt idx="4052">
                  <c:v>0.516099537037037</c:v>
                </c:pt>
                <c:pt idx="4053">
                  <c:v>0.516122685185185</c:v>
                </c:pt>
                <c:pt idx="4054">
                  <c:v>0.516145833333333</c:v>
                </c:pt>
                <c:pt idx="4055">
                  <c:v>0.516168981481482</c:v>
                </c:pt>
                <c:pt idx="4056">
                  <c:v>0.51619212962963</c:v>
                </c:pt>
                <c:pt idx="4057">
                  <c:v>0.516215277777778</c:v>
                </c:pt>
                <c:pt idx="4058">
                  <c:v>0.516238425925926</c:v>
                </c:pt>
                <c:pt idx="4059">
                  <c:v>0.516273148148148</c:v>
                </c:pt>
                <c:pt idx="4060">
                  <c:v>0.516296296296296</c:v>
                </c:pt>
                <c:pt idx="4061">
                  <c:v>0.516319444444444</c:v>
                </c:pt>
                <c:pt idx="4062">
                  <c:v>0.516342592592593</c:v>
                </c:pt>
                <c:pt idx="4063">
                  <c:v>0.516365740740741</c:v>
                </c:pt>
                <c:pt idx="4064">
                  <c:v>0.516388888888889</c:v>
                </c:pt>
                <c:pt idx="4065">
                  <c:v>0.516412037037037</c:v>
                </c:pt>
                <c:pt idx="4066">
                  <c:v>0.516435185185185</c:v>
                </c:pt>
                <c:pt idx="4067">
                  <c:v>0.516458333333333</c:v>
                </c:pt>
                <c:pt idx="4068">
                  <c:v>0.516481481481481</c:v>
                </c:pt>
                <c:pt idx="4069">
                  <c:v>0.51650462962963</c:v>
                </c:pt>
                <c:pt idx="4070">
                  <c:v>0.516527777777778</c:v>
                </c:pt>
                <c:pt idx="4071">
                  <c:v>0.516550925925926</c:v>
                </c:pt>
                <c:pt idx="4072">
                  <c:v>0.516574074074074</c:v>
                </c:pt>
                <c:pt idx="4073">
                  <c:v>0.516597222222222</c:v>
                </c:pt>
                <c:pt idx="4074">
                  <c:v>0.51662037037037</c:v>
                </c:pt>
                <c:pt idx="4075">
                  <c:v>0.516643518518519</c:v>
                </c:pt>
                <c:pt idx="4076">
                  <c:v>0.516666666666667</c:v>
                </c:pt>
                <c:pt idx="4077">
                  <c:v>0.516689814814815</c:v>
                </c:pt>
                <c:pt idx="4078">
                  <c:v>0.516712962962963</c:v>
                </c:pt>
                <c:pt idx="4079">
                  <c:v>0.516736111111111</c:v>
                </c:pt>
                <c:pt idx="4080">
                  <c:v>0.516759259259259</c:v>
                </c:pt>
                <c:pt idx="4081">
                  <c:v>0.516782407407407</c:v>
                </c:pt>
                <c:pt idx="4082">
                  <c:v>0.516805555555556</c:v>
                </c:pt>
                <c:pt idx="4083">
                  <c:v>0.516840277777778</c:v>
                </c:pt>
                <c:pt idx="4084">
                  <c:v>0.516863425925926</c:v>
                </c:pt>
                <c:pt idx="4085">
                  <c:v>0.516886574074074</c:v>
                </c:pt>
                <c:pt idx="4086">
                  <c:v>0.516909722222222</c:v>
                </c:pt>
                <c:pt idx="4087">
                  <c:v>0.51693287037037</c:v>
                </c:pt>
                <c:pt idx="4088">
                  <c:v>0.516956018518519</c:v>
                </c:pt>
                <c:pt idx="4089">
                  <c:v>0.516979166666667</c:v>
                </c:pt>
                <c:pt idx="4090">
                  <c:v>0.517002314814815</c:v>
                </c:pt>
                <c:pt idx="4091">
                  <c:v>0.517025462962963</c:v>
                </c:pt>
                <c:pt idx="4092">
                  <c:v>0.517048611111111</c:v>
                </c:pt>
                <c:pt idx="4093">
                  <c:v>0.517071759259259</c:v>
                </c:pt>
                <c:pt idx="4094">
                  <c:v>0.517094907407407</c:v>
                </c:pt>
                <c:pt idx="4095">
                  <c:v>0.517118055555556</c:v>
                </c:pt>
                <c:pt idx="4096">
                  <c:v>0.517141203703704</c:v>
                </c:pt>
                <c:pt idx="4097">
                  <c:v>0.517164351851852</c:v>
                </c:pt>
                <c:pt idx="4098">
                  <c:v>0.5171875</c:v>
                </c:pt>
                <c:pt idx="4099">
                  <c:v>0.517210648148148</c:v>
                </c:pt>
                <c:pt idx="4100">
                  <c:v>0.517233796296296</c:v>
                </c:pt>
                <c:pt idx="4101">
                  <c:v>0.517256944444445</c:v>
                </c:pt>
                <c:pt idx="4102">
                  <c:v>0.517280092592593</c:v>
                </c:pt>
                <c:pt idx="4103">
                  <c:v>0.517303240740741</c:v>
                </c:pt>
                <c:pt idx="4104">
                  <c:v>0.517326388888889</c:v>
                </c:pt>
                <c:pt idx="4105">
                  <c:v>0.517349537037037</c:v>
                </c:pt>
                <c:pt idx="4106">
                  <c:v>0.517372685185185</c:v>
                </c:pt>
                <c:pt idx="4107">
                  <c:v>0.517395833333333</c:v>
                </c:pt>
                <c:pt idx="4108">
                  <c:v>0.517418981481482</c:v>
                </c:pt>
                <c:pt idx="4109">
                  <c:v>0.517453703703704</c:v>
                </c:pt>
                <c:pt idx="4110">
                  <c:v>0.517476851851852</c:v>
                </c:pt>
                <c:pt idx="4111">
                  <c:v>0.5175</c:v>
                </c:pt>
                <c:pt idx="4112">
                  <c:v>0.517523148148148</c:v>
                </c:pt>
                <c:pt idx="4113">
                  <c:v>0.517546296296296</c:v>
                </c:pt>
                <c:pt idx="4114">
                  <c:v>0.517569444444444</c:v>
                </c:pt>
                <c:pt idx="4115">
                  <c:v>0.517592592592593</c:v>
                </c:pt>
                <c:pt idx="4116">
                  <c:v>0.517615740740741</c:v>
                </c:pt>
                <c:pt idx="4117">
                  <c:v>0.517638888888889</c:v>
                </c:pt>
                <c:pt idx="4118">
                  <c:v>0.517662037037037</c:v>
                </c:pt>
                <c:pt idx="4119">
                  <c:v>0.517685185185185</c:v>
                </c:pt>
                <c:pt idx="4120">
                  <c:v>0.517708333333333</c:v>
                </c:pt>
                <c:pt idx="4121">
                  <c:v>0.517731481481482</c:v>
                </c:pt>
                <c:pt idx="4122">
                  <c:v>0.51775462962963</c:v>
                </c:pt>
                <c:pt idx="4123">
                  <c:v>0.517777777777778</c:v>
                </c:pt>
                <c:pt idx="4124">
                  <c:v>0.517800925925926</c:v>
                </c:pt>
                <c:pt idx="4125">
                  <c:v>0.517824074074074</c:v>
                </c:pt>
                <c:pt idx="4126">
                  <c:v>0.517847222222222</c:v>
                </c:pt>
                <c:pt idx="4127">
                  <c:v>0.51787037037037</c:v>
                </c:pt>
                <c:pt idx="4128">
                  <c:v>0.517893518518519</c:v>
                </c:pt>
                <c:pt idx="4129">
                  <c:v>0.517916666666667</c:v>
                </c:pt>
                <c:pt idx="4130">
                  <c:v>0.517939814814815</c:v>
                </c:pt>
                <c:pt idx="4131">
                  <c:v>0.517962962962963</c:v>
                </c:pt>
                <c:pt idx="4132">
                  <c:v>0.517986111111111</c:v>
                </c:pt>
                <c:pt idx="4133">
                  <c:v>0.518020833333333</c:v>
                </c:pt>
                <c:pt idx="4134">
                  <c:v>0.518043981481482</c:v>
                </c:pt>
                <c:pt idx="4135">
                  <c:v>0.51806712962963</c:v>
                </c:pt>
                <c:pt idx="4136">
                  <c:v>0.518090277777778</c:v>
                </c:pt>
                <c:pt idx="4137">
                  <c:v>0.518113425925926</c:v>
                </c:pt>
                <c:pt idx="4138">
                  <c:v>0.518136574074074</c:v>
                </c:pt>
                <c:pt idx="4139">
                  <c:v>0.518159722222222</c:v>
                </c:pt>
                <c:pt idx="4140">
                  <c:v>0.51818287037037</c:v>
                </c:pt>
                <c:pt idx="4141">
                  <c:v>0.518206018518519</c:v>
                </c:pt>
                <c:pt idx="4142">
                  <c:v>0.518229166666667</c:v>
                </c:pt>
                <c:pt idx="4143">
                  <c:v>0.518252314814815</c:v>
                </c:pt>
                <c:pt idx="4144">
                  <c:v>0.518275462962963</c:v>
                </c:pt>
                <c:pt idx="4145">
                  <c:v>0.518298611111111</c:v>
                </c:pt>
                <c:pt idx="4146">
                  <c:v>0.518321759259259</c:v>
                </c:pt>
                <c:pt idx="4147">
                  <c:v>0.518344907407408</c:v>
                </c:pt>
                <c:pt idx="4148">
                  <c:v>0.518368055555556</c:v>
                </c:pt>
                <c:pt idx="4149">
                  <c:v>0.518391203703704</c:v>
                </c:pt>
                <c:pt idx="4150">
                  <c:v>0.518414351851852</c:v>
                </c:pt>
                <c:pt idx="4151">
                  <c:v>0.5184375</c:v>
                </c:pt>
                <c:pt idx="4152">
                  <c:v>0.518460648148148</c:v>
                </c:pt>
                <c:pt idx="4153">
                  <c:v>0.518483796296296</c:v>
                </c:pt>
                <c:pt idx="4154">
                  <c:v>0.518506944444445</c:v>
                </c:pt>
                <c:pt idx="4155">
                  <c:v>0.518530092592593</c:v>
                </c:pt>
                <c:pt idx="4156">
                  <c:v>0.518553240740741</c:v>
                </c:pt>
                <c:pt idx="4157">
                  <c:v>0.518576388888889</c:v>
                </c:pt>
                <c:pt idx="4158">
                  <c:v>0.518599537037037</c:v>
                </c:pt>
                <c:pt idx="4159">
                  <c:v>0.518634259259259</c:v>
                </c:pt>
                <c:pt idx="4160">
                  <c:v>0.518657407407407</c:v>
                </c:pt>
                <c:pt idx="4161">
                  <c:v>0.518680555555556</c:v>
                </c:pt>
                <c:pt idx="4162">
                  <c:v>0.518703703703704</c:v>
                </c:pt>
                <c:pt idx="4163">
                  <c:v>0.518726851851852</c:v>
                </c:pt>
                <c:pt idx="4164">
                  <c:v>0.51875</c:v>
                </c:pt>
                <c:pt idx="4165">
                  <c:v>0.518773148148148</c:v>
                </c:pt>
                <c:pt idx="4166">
                  <c:v>0.518796296296296</c:v>
                </c:pt>
                <c:pt idx="4167">
                  <c:v>0.518819444444444</c:v>
                </c:pt>
                <c:pt idx="4168">
                  <c:v>0.518842592592593</c:v>
                </c:pt>
                <c:pt idx="4169">
                  <c:v>0.518865740740741</c:v>
                </c:pt>
                <c:pt idx="4170">
                  <c:v>0.518888888888889</c:v>
                </c:pt>
                <c:pt idx="4171">
                  <c:v>0.518912037037037</c:v>
                </c:pt>
                <c:pt idx="4172">
                  <c:v>0.518935185185185</c:v>
                </c:pt>
                <c:pt idx="4173">
                  <c:v>0.518958333333333</c:v>
                </c:pt>
                <c:pt idx="4174">
                  <c:v>0.518981481481482</c:v>
                </c:pt>
                <c:pt idx="4175">
                  <c:v>0.51900462962963</c:v>
                </c:pt>
                <c:pt idx="4176">
                  <c:v>0.519027777777778</c:v>
                </c:pt>
                <c:pt idx="4177">
                  <c:v>0.519050925925926</c:v>
                </c:pt>
                <c:pt idx="4178">
                  <c:v>0.519074074074074</c:v>
                </c:pt>
                <c:pt idx="4179">
                  <c:v>0.519097222222222</c:v>
                </c:pt>
                <c:pt idx="4180">
                  <c:v>0.51912037037037</c:v>
                </c:pt>
                <c:pt idx="4181">
                  <c:v>0.519143518518519</c:v>
                </c:pt>
                <c:pt idx="4182">
                  <c:v>0.519166666666667</c:v>
                </c:pt>
                <c:pt idx="4183">
                  <c:v>0.519201388888889</c:v>
                </c:pt>
                <c:pt idx="4184">
                  <c:v>0.519224537037037</c:v>
                </c:pt>
                <c:pt idx="4185">
                  <c:v>0.519247685185185</c:v>
                </c:pt>
                <c:pt idx="4186">
                  <c:v>0.519270833333333</c:v>
                </c:pt>
                <c:pt idx="4187">
                  <c:v>0.519293981481482</c:v>
                </c:pt>
                <c:pt idx="4188">
                  <c:v>0.51931712962963</c:v>
                </c:pt>
                <c:pt idx="4189">
                  <c:v>0.519340277777778</c:v>
                </c:pt>
                <c:pt idx="4190">
                  <c:v>0.519363425925926</c:v>
                </c:pt>
                <c:pt idx="4191">
                  <c:v>0.519386574074074</c:v>
                </c:pt>
                <c:pt idx="4192">
                  <c:v>0.519409722222222</c:v>
                </c:pt>
                <c:pt idx="4193">
                  <c:v>0.51943287037037</c:v>
                </c:pt>
                <c:pt idx="4194">
                  <c:v>0.519456018518519</c:v>
                </c:pt>
                <c:pt idx="4195">
                  <c:v>0.519479166666667</c:v>
                </c:pt>
                <c:pt idx="4196">
                  <c:v>0.519502314814815</c:v>
                </c:pt>
                <c:pt idx="4197">
                  <c:v>0.519525462962963</c:v>
                </c:pt>
                <c:pt idx="4198">
                  <c:v>0.519548611111111</c:v>
                </c:pt>
                <c:pt idx="4199">
                  <c:v>0.519571759259259</c:v>
                </c:pt>
                <c:pt idx="4200">
                  <c:v>0.519594907407407</c:v>
                </c:pt>
                <c:pt idx="4201">
                  <c:v>0.519618055555556</c:v>
                </c:pt>
                <c:pt idx="4202">
                  <c:v>0.519641203703704</c:v>
                </c:pt>
                <c:pt idx="4203">
                  <c:v>0.519664351851852</c:v>
                </c:pt>
                <c:pt idx="4204">
                  <c:v>0.5196875</c:v>
                </c:pt>
                <c:pt idx="4205">
                  <c:v>0.519710648148148</c:v>
                </c:pt>
                <c:pt idx="4206">
                  <c:v>0.519733796296296</c:v>
                </c:pt>
                <c:pt idx="4207">
                  <c:v>0.519756944444444</c:v>
                </c:pt>
                <c:pt idx="4208">
                  <c:v>0.519791666666667</c:v>
                </c:pt>
                <c:pt idx="4209">
                  <c:v>0.519814814814815</c:v>
                </c:pt>
                <c:pt idx="4210">
                  <c:v>0.519837962962963</c:v>
                </c:pt>
                <c:pt idx="4211">
                  <c:v>0.519861111111111</c:v>
                </c:pt>
                <c:pt idx="4212">
                  <c:v>0.519884259259259</c:v>
                </c:pt>
                <c:pt idx="4213">
                  <c:v>0.519907407407407</c:v>
                </c:pt>
                <c:pt idx="4214">
                  <c:v>0.519930555555556</c:v>
                </c:pt>
                <c:pt idx="4215">
                  <c:v>0.519953703703704</c:v>
                </c:pt>
                <c:pt idx="4216">
                  <c:v>0.519976851851852</c:v>
                </c:pt>
                <c:pt idx="4217">
                  <c:v>0.52</c:v>
                </c:pt>
                <c:pt idx="4218">
                  <c:v>0.520023148148148</c:v>
                </c:pt>
                <c:pt idx="4219">
                  <c:v>0.520046296296296</c:v>
                </c:pt>
                <c:pt idx="4220">
                  <c:v>0.520069444444445</c:v>
                </c:pt>
                <c:pt idx="4221">
                  <c:v>0.520092592592593</c:v>
                </c:pt>
                <c:pt idx="4222">
                  <c:v>0.520115740740741</c:v>
                </c:pt>
                <c:pt idx="4223">
                  <c:v>0.520138888888889</c:v>
                </c:pt>
                <c:pt idx="4224">
                  <c:v>0.520162037037037</c:v>
                </c:pt>
                <c:pt idx="4225">
                  <c:v>0.520185185185185</c:v>
                </c:pt>
                <c:pt idx="4226">
                  <c:v>0.520208333333333</c:v>
                </c:pt>
                <c:pt idx="4227">
                  <c:v>0.520231481481482</c:v>
                </c:pt>
                <c:pt idx="4228">
                  <c:v>0.52025462962963</c:v>
                </c:pt>
                <c:pt idx="4229">
                  <c:v>0.520277777777778</c:v>
                </c:pt>
                <c:pt idx="4230">
                  <c:v>0.520300925925926</c:v>
                </c:pt>
                <c:pt idx="4231">
                  <c:v>0.520324074074074</c:v>
                </c:pt>
                <c:pt idx="4232">
                  <c:v>0.520347222222222</c:v>
                </c:pt>
                <c:pt idx="4233">
                  <c:v>0.520381944444444</c:v>
                </c:pt>
                <c:pt idx="4234">
                  <c:v>0.520405092592593</c:v>
                </c:pt>
                <c:pt idx="4235">
                  <c:v>0.520428240740741</c:v>
                </c:pt>
                <c:pt idx="4236">
                  <c:v>0.520451388888889</c:v>
                </c:pt>
                <c:pt idx="4237">
                  <c:v>0.520474537037037</c:v>
                </c:pt>
                <c:pt idx="4238">
                  <c:v>0.520497685185185</c:v>
                </c:pt>
                <c:pt idx="4239">
                  <c:v>0.520520833333333</c:v>
                </c:pt>
                <c:pt idx="4240">
                  <c:v>0.520543981481482</c:v>
                </c:pt>
                <c:pt idx="4241">
                  <c:v>0.52056712962963</c:v>
                </c:pt>
                <c:pt idx="4242">
                  <c:v>0.520590277777778</c:v>
                </c:pt>
                <c:pt idx="4243">
                  <c:v>0.520613425925926</c:v>
                </c:pt>
                <c:pt idx="4244">
                  <c:v>0.520636574074074</c:v>
                </c:pt>
                <c:pt idx="4245">
                  <c:v>0.520659722222222</c:v>
                </c:pt>
                <c:pt idx="4246">
                  <c:v>0.52068287037037</c:v>
                </c:pt>
                <c:pt idx="4247">
                  <c:v>0.520706018518519</c:v>
                </c:pt>
                <c:pt idx="4248">
                  <c:v>0.520729166666667</c:v>
                </c:pt>
                <c:pt idx="4249">
                  <c:v>0.520752314814815</c:v>
                </c:pt>
                <c:pt idx="4250">
                  <c:v>0.520775462962963</c:v>
                </c:pt>
                <c:pt idx="4251">
                  <c:v>0.520798611111111</c:v>
                </c:pt>
                <c:pt idx="4252">
                  <c:v>0.520821759259259</c:v>
                </c:pt>
                <c:pt idx="4253">
                  <c:v>0.520844907407407</c:v>
                </c:pt>
                <c:pt idx="4254">
                  <c:v>0.520868055555556</c:v>
                </c:pt>
                <c:pt idx="4255">
                  <c:v>0.520891203703704</c:v>
                </c:pt>
                <c:pt idx="4256">
                  <c:v>0.520914351851852</c:v>
                </c:pt>
                <c:pt idx="4257">
                  <c:v>0.5209375</c:v>
                </c:pt>
                <c:pt idx="4258">
                  <c:v>0.520972222222222</c:v>
                </c:pt>
                <c:pt idx="4259">
                  <c:v>0.52099537037037</c:v>
                </c:pt>
                <c:pt idx="4260">
                  <c:v>0.521018518518519</c:v>
                </c:pt>
                <c:pt idx="4261">
                  <c:v>0.521041666666667</c:v>
                </c:pt>
                <c:pt idx="4262">
                  <c:v>0.521064814814815</c:v>
                </c:pt>
                <c:pt idx="4263">
                  <c:v>0.521087962962963</c:v>
                </c:pt>
                <c:pt idx="4264">
                  <c:v>0.521111111111111</c:v>
                </c:pt>
                <c:pt idx="4265">
                  <c:v>0.521134259259259</c:v>
                </c:pt>
                <c:pt idx="4266">
                  <c:v>0.521157407407407</c:v>
                </c:pt>
                <c:pt idx="4267">
                  <c:v>0.521180555555556</c:v>
                </c:pt>
                <c:pt idx="4268">
                  <c:v>0.521203703703704</c:v>
                </c:pt>
                <c:pt idx="4269">
                  <c:v>0.521226851851852</c:v>
                </c:pt>
                <c:pt idx="4270">
                  <c:v>0.52125</c:v>
                </c:pt>
                <c:pt idx="4271">
                  <c:v>0.521273148148148</c:v>
                </c:pt>
                <c:pt idx="4272">
                  <c:v>0.521296296296296</c:v>
                </c:pt>
                <c:pt idx="4273">
                  <c:v>0.521319444444444</c:v>
                </c:pt>
                <c:pt idx="4274">
                  <c:v>0.521342592592593</c:v>
                </c:pt>
                <c:pt idx="4275">
                  <c:v>0.521365740740741</c:v>
                </c:pt>
                <c:pt idx="4276">
                  <c:v>0.521388888888889</c:v>
                </c:pt>
                <c:pt idx="4277">
                  <c:v>0.521412037037037</c:v>
                </c:pt>
                <c:pt idx="4278">
                  <c:v>0.521435185185185</c:v>
                </c:pt>
                <c:pt idx="4279">
                  <c:v>0.521458333333333</c:v>
                </c:pt>
                <c:pt idx="4280">
                  <c:v>0.521481481481482</c:v>
                </c:pt>
                <c:pt idx="4281">
                  <c:v>0.52150462962963</c:v>
                </c:pt>
                <c:pt idx="4282">
                  <c:v>0.521527777777778</c:v>
                </c:pt>
                <c:pt idx="4283">
                  <c:v>0.521550925925926</c:v>
                </c:pt>
                <c:pt idx="4284">
                  <c:v>0.521585648148148</c:v>
                </c:pt>
                <c:pt idx="4285">
                  <c:v>0.521608796296296</c:v>
                </c:pt>
                <c:pt idx="4286">
                  <c:v>0.521631944444445</c:v>
                </c:pt>
                <c:pt idx="4287">
                  <c:v>0.521655092592593</c:v>
                </c:pt>
                <c:pt idx="4288">
                  <c:v>0.521678240740741</c:v>
                </c:pt>
                <c:pt idx="4289">
                  <c:v>0.521701388888889</c:v>
                </c:pt>
                <c:pt idx="4290">
                  <c:v>0.521724537037037</c:v>
                </c:pt>
                <c:pt idx="4291">
                  <c:v>0.521747685185185</c:v>
                </c:pt>
                <c:pt idx="4292">
                  <c:v>0.521770833333333</c:v>
                </c:pt>
                <c:pt idx="4293">
                  <c:v>0.521793981481482</c:v>
                </c:pt>
                <c:pt idx="4294">
                  <c:v>0.52181712962963</c:v>
                </c:pt>
                <c:pt idx="4295">
                  <c:v>0.521840277777778</c:v>
                </c:pt>
                <c:pt idx="4296">
                  <c:v>0.521863425925926</c:v>
                </c:pt>
                <c:pt idx="4297">
                  <c:v>0.521886574074074</c:v>
                </c:pt>
                <c:pt idx="4298">
                  <c:v>0.521909722222222</c:v>
                </c:pt>
                <c:pt idx="4299">
                  <c:v>0.52193287037037</c:v>
                </c:pt>
                <c:pt idx="4300">
                  <c:v>0.521956018518519</c:v>
                </c:pt>
                <c:pt idx="4301">
                  <c:v>0.521979166666667</c:v>
                </c:pt>
                <c:pt idx="4302">
                  <c:v>0.522002314814815</c:v>
                </c:pt>
                <c:pt idx="4303">
                  <c:v>0.522025462962963</c:v>
                </c:pt>
                <c:pt idx="4304">
                  <c:v>0.522048611111111</c:v>
                </c:pt>
                <c:pt idx="4305">
                  <c:v>0.522071759259259</c:v>
                </c:pt>
                <c:pt idx="4306">
                  <c:v>0.522094907407407</c:v>
                </c:pt>
                <c:pt idx="4307">
                  <c:v>0.522118055555556</c:v>
                </c:pt>
                <c:pt idx="4308">
                  <c:v>0.522152777777778</c:v>
                </c:pt>
                <c:pt idx="4309">
                  <c:v>0.522175925925926</c:v>
                </c:pt>
                <c:pt idx="4310">
                  <c:v>0.522199074074074</c:v>
                </c:pt>
                <c:pt idx="4311">
                  <c:v>0.522222222222222</c:v>
                </c:pt>
                <c:pt idx="4312">
                  <c:v>0.52224537037037</c:v>
                </c:pt>
                <c:pt idx="4313">
                  <c:v>0.522268518518519</c:v>
                </c:pt>
                <c:pt idx="4314">
                  <c:v>0.522291666666667</c:v>
                </c:pt>
                <c:pt idx="4315">
                  <c:v>0.522314814814815</c:v>
                </c:pt>
                <c:pt idx="4316">
                  <c:v>0.522337962962963</c:v>
                </c:pt>
                <c:pt idx="4317">
                  <c:v>0.522361111111111</c:v>
                </c:pt>
                <c:pt idx="4318">
                  <c:v>0.522384259259259</c:v>
                </c:pt>
                <c:pt idx="4319">
                  <c:v>0.522407407407407</c:v>
                </c:pt>
                <c:pt idx="4320">
                  <c:v>0.522430555555556</c:v>
                </c:pt>
                <c:pt idx="4321">
                  <c:v>0.522453703703704</c:v>
                </c:pt>
                <c:pt idx="4322">
                  <c:v>0.522476851851852</c:v>
                </c:pt>
                <c:pt idx="4323">
                  <c:v>0.5225</c:v>
                </c:pt>
                <c:pt idx="4324">
                  <c:v>0.522523148148148</c:v>
                </c:pt>
                <c:pt idx="4325">
                  <c:v>0.522546296296296</c:v>
                </c:pt>
                <c:pt idx="4326">
                  <c:v>0.522569444444444</c:v>
                </c:pt>
                <c:pt idx="4327">
                  <c:v>0.522592592592593</c:v>
                </c:pt>
                <c:pt idx="4328">
                  <c:v>0.522615740740741</c:v>
                </c:pt>
                <c:pt idx="4329">
                  <c:v>0.522638888888889</c:v>
                </c:pt>
                <c:pt idx="4330">
                  <c:v>0.522662037037037</c:v>
                </c:pt>
                <c:pt idx="4331">
                  <c:v>0.522685185185185</c:v>
                </c:pt>
                <c:pt idx="4332">
                  <c:v>0.522708333333333</c:v>
                </c:pt>
                <c:pt idx="4333">
                  <c:v>0.522743055555556</c:v>
                </c:pt>
                <c:pt idx="4334">
                  <c:v>0.522766203703704</c:v>
                </c:pt>
                <c:pt idx="4335">
                  <c:v>0.522789351851852</c:v>
                </c:pt>
                <c:pt idx="4336">
                  <c:v>0.5228125</c:v>
                </c:pt>
                <c:pt idx="4337">
                  <c:v>0.522835648148148</c:v>
                </c:pt>
                <c:pt idx="4338">
                  <c:v>0.522858796296296</c:v>
                </c:pt>
                <c:pt idx="4339">
                  <c:v>0.522881944444445</c:v>
                </c:pt>
                <c:pt idx="4340">
                  <c:v>0.522905092592593</c:v>
                </c:pt>
                <c:pt idx="4341">
                  <c:v>0.522928240740741</c:v>
                </c:pt>
                <c:pt idx="4342">
                  <c:v>0.522951388888889</c:v>
                </c:pt>
                <c:pt idx="4343">
                  <c:v>0.522974537037037</c:v>
                </c:pt>
                <c:pt idx="4344">
                  <c:v>0.522997685185185</c:v>
                </c:pt>
                <c:pt idx="4345">
                  <c:v>0.523020833333333</c:v>
                </c:pt>
                <c:pt idx="4346">
                  <c:v>0.523043981481482</c:v>
                </c:pt>
                <c:pt idx="4347">
                  <c:v>0.52306712962963</c:v>
                </c:pt>
                <c:pt idx="4348">
                  <c:v>0.523090277777778</c:v>
                </c:pt>
                <c:pt idx="4349">
                  <c:v>0.523113425925926</c:v>
                </c:pt>
                <c:pt idx="4350">
                  <c:v>0.523136574074074</c:v>
                </c:pt>
                <c:pt idx="4351">
                  <c:v>0.523159722222222</c:v>
                </c:pt>
                <c:pt idx="4352">
                  <c:v>0.52318287037037</c:v>
                </c:pt>
                <c:pt idx="4353">
                  <c:v>0.523206018518518</c:v>
                </c:pt>
                <c:pt idx="4354">
                  <c:v>0.523229166666667</c:v>
                </c:pt>
                <c:pt idx="4355">
                  <c:v>0.523252314814815</c:v>
                </c:pt>
                <c:pt idx="4356">
                  <c:v>0.523275462962963</c:v>
                </c:pt>
                <c:pt idx="4357">
                  <c:v>0.523298611111111</c:v>
                </c:pt>
                <c:pt idx="4358">
                  <c:v>0.523333333333333</c:v>
                </c:pt>
                <c:pt idx="4359">
                  <c:v>0.523356481481482</c:v>
                </c:pt>
                <c:pt idx="4360">
                  <c:v>0.52337962962963</c:v>
                </c:pt>
                <c:pt idx="4361">
                  <c:v>0.523402777777778</c:v>
                </c:pt>
                <c:pt idx="4362">
                  <c:v>0.523425925925926</c:v>
                </c:pt>
                <c:pt idx="4363">
                  <c:v>0.523449074074074</c:v>
                </c:pt>
                <c:pt idx="4364">
                  <c:v>0.523472222222222</c:v>
                </c:pt>
                <c:pt idx="4365">
                  <c:v>0.52349537037037</c:v>
                </c:pt>
                <c:pt idx="4366">
                  <c:v>0.523518518518519</c:v>
                </c:pt>
                <c:pt idx="4367">
                  <c:v>0.523541666666667</c:v>
                </c:pt>
                <c:pt idx="4368">
                  <c:v>0.523564814814815</c:v>
                </c:pt>
                <c:pt idx="4369">
                  <c:v>0.523587962962963</c:v>
                </c:pt>
                <c:pt idx="4370">
                  <c:v>0.523634259259259</c:v>
                </c:pt>
                <c:pt idx="4371">
                  <c:v>0.523657407407407</c:v>
                </c:pt>
                <c:pt idx="4372">
                  <c:v>0.523680555555556</c:v>
                </c:pt>
                <c:pt idx="4373">
                  <c:v>0.523831018518519</c:v>
                </c:pt>
                <c:pt idx="4374">
                  <c:v>0.523854166666667</c:v>
                </c:pt>
                <c:pt idx="4375">
                  <c:v>0.523877314814815</c:v>
                </c:pt>
                <c:pt idx="4376">
                  <c:v>0.523900462962963</c:v>
                </c:pt>
                <c:pt idx="4377">
                  <c:v>0.523923611111111</c:v>
                </c:pt>
                <c:pt idx="4378">
                  <c:v>0.523946759259259</c:v>
                </c:pt>
                <c:pt idx="4379">
                  <c:v>0.523969907407408</c:v>
                </c:pt>
                <c:pt idx="4380">
                  <c:v>0.523993055555556</c:v>
                </c:pt>
                <c:pt idx="4381">
                  <c:v>0.524016203703704</c:v>
                </c:pt>
                <c:pt idx="4382">
                  <c:v>0.524050925925926</c:v>
                </c:pt>
                <c:pt idx="4383">
                  <c:v>0.524074074074074</c:v>
                </c:pt>
                <c:pt idx="4384">
                  <c:v>0.524097222222222</c:v>
                </c:pt>
                <c:pt idx="4385">
                  <c:v>0.52412037037037</c:v>
                </c:pt>
                <c:pt idx="4386">
                  <c:v>0.524143518518519</c:v>
                </c:pt>
                <c:pt idx="4387">
                  <c:v>0.524166666666667</c:v>
                </c:pt>
                <c:pt idx="4388">
                  <c:v>0.524189814814815</c:v>
                </c:pt>
                <c:pt idx="4389">
                  <c:v>0.524212962962963</c:v>
                </c:pt>
                <c:pt idx="4390">
                  <c:v>0.524236111111111</c:v>
                </c:pt>
                <c:pt idx="4391">
                  <c:v>0.524259259259259</c:v>
                </c:pt>
                <c:pt idx="4392">
                  <c:v>0.524282407407407</c:v>
                </c:pt>
                <c:pt idx="4393">
                  <c:v>0.524305555555556</c:v>
                </c:pt>
                <c:pt idx="4394">
                  <c:v>0.524328703703704</c:v>
                </c:pt>
                <c:pt idx="4395">
                  <c:v>0.524351851851852</c:v>
                </c:pt>
                <c:pt idx="4396">
                  <c:v>0.524375</c:v>
                </c:pt>
                <c:pt idx="4397">
                  <c:v>0.524398148148148</c:v>
                </c:pt>
                <c:pt idx="4398">
                  <c:v>0.524421296296296</c:v>
                </c:pt>
                <c:pt idx="4399">
                  <c:v>0.524444444444444</c:v>
                </c:pt>
                <c:pt idx="4400">
                  <c:v>0.524467592592593</c:v>
                </c:pt>
                <c:pt idx="4401">
                  <c:v>0.524490740740741</c:v>
                </c:pt>
                <c:pt idx="4402">
                  <c:v>0.524513888888889</c:v>
                </c:pt>
                <c:pt idx="4403">
                  <c:v>0.524537037037037</c:v>
                </c:pt>
                <c:pt idx="4404">
                  <c:v>0.524560185185185</c:v>
                </c:pt>
                <c:pt idx="4405">
                  <c:v>0.524583333333333</c:v>
                </c:pt>
                <c:pt idx="4406">
                  <c:v>0.524618055555556</c:v>
                </c:pt>
                <c:pt idx="4407">
                  <c:v>0.524641203703704</c:v>
                </c:pt>
                <c:pt idx="4408">
                  <c:v>0.524664351851852</c:v>
                </c:pt>
                <c:pt idx="4409">
                  <c:v>0.5246875</c:v>
                </c:pt>
                <c:pt idx="4410">
                  <c:v>0.524710648148148</c:v>
                </c:pt>
                <c:pt idx="4411">
                  <c:v>0.524733796296296</c:v>
                </c:pt>
                <c:pt idx="4412">
                  <c:v>0.524756944444444</c:v>
                </c:pt>
                <c:pt idx="4413">
                  <c:v>0.524780092592593</c:v>
                </c:pt>
                <c:pt idx="4414">
                  <c:v>0.524803240740741</c:v>
                </c:pt>
                <c:pt idx="4415">
                  <c:v>0.524826388888889</c:v>
                </c:pt>
                <c:pt idx="4416">
                  <c:v>0.524849537037037</c:v>
                </c:pt>
                <c:pt idx="4417">
                  <c:v>0.524872685185185</c:v>
                </c:pt>
                <c:pt idx="4418">
                  <c:v>0.524895833333333</c:v>
                </c:pt>
                <c:pt idx="4419">
                  <c:v>0.524918981481482</c:v>
                </c:pt>
                <c:pt idx="4420">
                  <c:v>0.52494212962963</c:v>
                </c:pt>
                <c:pt idx="4421">
                  <c:v>0.524965277777778</c:v>
                </c:pt>
                <c:pt idx="4422">
                  <c:v>0.524988425925926</c:v>
                </c:pt>
                <c:pt idx="4423">
                  <c:v>0.525011574074074</c:v>
                </c:pt>
                <c:pt idx="4424">
                  <c:v>0.525034722222222</c:v>
                </c:pt>
                <c:pt idx="4425">
                  <c:v>0.52505787037037</c:v>
                </c:pt>
                <c:pt idx="4426">
                  <c:v>0.525081018518519</c:v>
                </c:pt>
                <c:pt idx="4427">
                  <c:v>0.525104166666667</c:v>
                </c:pt>
                <c:pt idx="4428">
                  <c:v>0.525127314814815</c:v>
                </c:pt>
                <c:pt idx="4429">
                  <c:v>0.525162037037037</c:v>
                </c:pt>
                <c:pt idx="4430">
                  <c:v>0.525185185185185</c:v>
                </c:pt>
                <c:pt idx="4431">
                  <c:v>0.525208333333333</c:v>
                </c:pt>
                <c:pt idx="4432">
                  <c:v>0.525231481481482</c:v>
                </c:pt>
                <c:pt idx="4433">
                  <c:v>0.52525462962963</c:v>
                </c:pt>
                <c:pt idx="4434">
                  <c:v>0.525277777777778</c:v>
                </c:pt>
                <c:pt idx="4435">
                  <c:v>0.525300925925926</c:v>
                </c:pt>
                <c:pt idx="4436">
                  <c:v>0.525324074074074</c:v>
                </c:pt>
                <c:pt idx="4437">
                  <c:v>0.525347222222222</c:v>
                </c:pt>
                <c:pt idx="4438">
                  <c:v>0.52537037037037</c:v>
                </c:pt>
                <c:pt idx="4439">
                  <c:v>0.525393518518519</c:v>
                </c:pt>
                <c:pt idx="4440">
                  <c:v>0.525416666666667</c:v>
                </c:pt>
                <c:pt idx="4441">
                  <c:v>0.525439814814815</c:v>
                </c:pt>
                <c:pt idx="4442">
                  <c:v>0.525462962962963</c:v>
                </c:pt>
                <c:pt idx="4443">
                  <c:v>0.525486111111111</c:v>
                </c:pt>
                <c:pt idx="4444">
                  <c:v>0.525509259259259</c:v>
                </c:pt>
                <c:pt idx="4445">
                  <c:v>0.525532407407407</c:v>
                </c:pt>
                <c:pt idx="4446">
                  <c:v>0.525555555555556</c:v>
                </c:pt>
                <c:pt idx="4447">
                  <c:v>0.525578703703704</c:v>
                </c:pt>
                <c:pt idx="4448">
                  <c:v>0.525601851851852</c:v>
                </c:pt>
                <c:pt idx="4449">
                  <c:v>0.525625</c:v>
                </c:pt>
                <c:pt idx="4450">
                  <c:v>0.525648148148148</c:v>
                </c:pt>
                <c:pt idx="4451">
                  <c:v>0.525671296296296</c:v>
                </c:pt>
                <c:pt idx="4452">
                  <c:v>0.525694444444445</c:v>
                </c:pt>
                <c:pt idx="4453">
                  <c:v>0.525729166666667</c:v>
                </c:pt>
                <c:pt idx="4454">
                  <c:v>0.525752314814815</c:v>
                </c:pt>
                <c:pt idx="4455">
                  <c:v>0.525775462962963</c:v>
                </c:pt>
                <c:pt idx="4456">
                  <c:v>0.525798611111111</c:v>
                </c:pt>
                <c:pt idx="4457">
                  <c:v>0.525821759259259</c:v>
                </c:pt>
                <c:pt idx="4458">
                  <c:v>0.525844907407407</c:v>
                </c:pt>
                <c:pt idx="4459">
                  <c:v>0.525868055555556</c:v>
                </c:pt>
                <c:pt idx="4460">
                  <c:v>0.525891203703704</c:v>
                </c:pt>
                <c:pt idx="4461">
                  <c:v>0.525914351851852</c:v>
                </c:pt>
                <c:pt idx="4462">
                  <c:v>0.5259375</c:v>
                </c:pt>
                <c:pt idx="4463">
                  <c:v>0.525960648148148</c:v>
                </c:pt>
                <c:pt idx="4464">
                  <c:v>0.525983796296296</c:v>
                </c:pt>
                <c:pt idx="4465">
                  <c:v>0.526006944444445</c:v>
                </c:pt>
                <c:pt idx="4466">
                  <c:v>0.526030092592593</c:v>
                </c:pt>
                <c:pt idx="4467">
                  <c:v>0.526053240740741</c:v>
                </c:pt>
                <c:pt idx="4468">
                  <c:v>0.526076388888889</c:v>
                </c:pt>
                <c:pt idx="4469">
                  <c:v>0.526099537037037</c:v>
                </c:pt>
                <c:pt idx="4470">
                  <c:v>0.526122685185185</c:v>
                </c:pt>
                <c:pt idx="4471">
                  <c:v>0.526145833333333</c:v>
                </c:pt>
                <c:pt idx="4472">
                  <c:v>0.526168981481482</c:v>
                </c:pt>
                <c:pt idx="4473">
                  <c:v>0.52619212962963</c:v>
                </c:pt>
                <c:pt idx="4474">
                  <c:v>0.526215277777778</c:v>
                </c:pt>
                <c:pt idx="4475">
                  <c:v>0.526238425925926</c:v>
                </c:pt>
                <c:pt idx="4476">
                  <c:v>0.526273148148148</c:v>
                </c:pt>
                <c:pt idx="4477">
                  <c:v>0.526296296296296</c:v>
                </c:pt>
                <c:pt idx="4478">
                  <c:v>0.526319444444445</c:v>
                </c:pt>
                <c:pt idx="4479">
                  <c:v>0.526342592592593</c:v>
                </c:pt>
                <c:pt idx="4480">
                  <c:v>0.526365740740741</c:v>
                </c:pt>
                <c:pt idx="4481">
                  <c:v>0.526412037037037</c:v>
                </c:pt>
                <c:pt idx="4482">
                  <c:v>0.526435185185185</c:v>
                </c:pt>
                <c:pt idx="4483">
                  <c:v>0.526458333333333</c:v>
                </c:pt>
                <c:pt idx="4484">
                  <c:v>0.526481481481481</c:v>
                </c:pt>
                <c:pt idx="4485">
                  <c:v>0.52650462962963</c:v>
                </c:pt>
                <c:pt idx="4486">
                  <c:v>0.526527777777778</c:v>
                </c:pt>
                <c:pt idx="4487">
                  <c:v>0.526550925925926</c:v>
                </c:pt>
                <c:pt idx="4488">
                  <c:v>0.526574074074074</c:v>
                </c:pt>
                <c:pt idx="4489">
                  <c:v>0.526597222222222</c:v>
                </c:pt>
                <c:pt idx="4490">
                  <c:v>0.52662037037037</c:v>
                </c:pt>
                <c:pt idx="4491">
                  <c:v>0.526643518518519</c:v>
                </c:pt>
                <c:pt idx="4492">
                  <c:v>0.526666666666667</c:v>
                </c:pt>
                <c:pt idx="4493">
                  <c:v>0.526689814814815</c:v>
                </c:pt>
                <c:pt idx="4494">
                  <c:v>0.526712962962963</c:v>
                </c:pt>
                <c:pt idx="4495">
                  <c:v>0.526736111111111</c:v>
                </c:pt>
                <c:pt idx="4496">
                  <c:v>0.526759259259259</c:v>
                </c:pt>
                <c:pt idx="4497">
                  <c:v>0.526782407407407</c:v>
                </c:pt>
                <c:pt idx="4498">
                  <c:v>0.52681712962963</c:v>
                </c:pt>
                <c:pt idx="4499">
                  <c:v>0.526840277777778</c:v>
                </c:pt>
                <c:pt idx="4500">
                  <c:v>0.526863425925926</c:v>
                </c:pt>
                <c:pt idx="4501">
                  <c:v>0.526886574074074</c:v>
                </c:pt>
                <c:pt idx="4502">
                  <c:v>0.526909722222222</c:v>
                </c:pt>
                <c:pt idx="4503">
                  <c:v>0.52693287037037</c:v>
                </c:pt>
                <c:pt idx="4504">
                  <c:v>0.526956018518519</c:v>
                </c:pt>
                <c:pt idx="4505">
                  <c:v>0.526979166666667</c:v>
                </c:pt>
                <c:pt idx="4506">
                  <c:v>0.527002314814815</c:v>
                </c:pt>
                <c:pt idx="4507">
                  <c:v>0.527025462962963</c:v>
                </c:pt>
                <c:pt idx="4508">
                  <c:v>0.527048611111111</c:v>
                </c:pt>
                <c:pt idx="4509">
                  <c:v>0.527071759259259</c:v>
                </c:pt>
                <c:pt idx="4510">
                  <c:v>0.527094907407407</c:v>
                </c:pt>
                <c:pt idx="4511">
                  <c:v>0.527118055555556</c:v>
                </c:pt>
                <c:pt idx="4512">
                  <c:v>0.527141203703704</c:v>
                </c:pt>
                <c:pt idx="4513">
                  <c:v>0.527164351851852</c:v>
                </c:pt>
                <c:pt idx="4514">
                  <c:v>0.5271875</c:v>
                </c:pt>
                <c:pt idx="4515">
                  <c:v>0.527210648148148</c:v>
                </c:pt>
                <c:pt idx="4516">
                  <c:v>0.527233796296296</c:v>
                </c:pt>
                <c:pt idx="4517">
                  <c:v>0.527256944444445</c:v>
                </c:pt>
                <c:pt idx="4518">
                  <c:v>0.527280092592593</c:v>
                </c:pt>
                <c:pt idx="4519">
                  <c:v>0.527303240740741</c:v>
                </c:pt>
                <c:pt idx="4520">
                  <c:v>0.527326388888889</c:v>
                </c:pt>
                <c:pt idx="4521">
                  <c:v>0.527361111111111</c:v>
                </c:pt>
                <c:pt idx="4522">
                  <c:v>0.527384259259259</c:v>
                </c:pt>
                <c:pt idx="4523">
                  <c:v>0.527407407407407</c:v>
                </c:pt>
                <c:pt idx="4524">
                  <c:v>0.527430555555556</c:v>
                </c:pt>
                <c:pt idx="4525">
                  <c:v>0.527453703703704</c:v>
                </c:pt>
                <c:pt idx="4526">
                  <c:v>0.527476851851852</c:v>
                </c:pt>
                <c:pt idx="4527">
                  <c:v>0.5275</c:v>
                </c:pt>
                <c:pt idx="4528">
                  <c:v>0.527523148148148</c:v>
                </c:pt>
                <c:pt idx="4529">
                  <c:v>0.527546296296296</c:v>
                </c:pt>
                <c:pt idx="4530">
                  <c:v>0.527569444444444</c:v>
                </c:pt>
                <c:pt idx="4531">
                  <c:v>0.527592592592593</c:v>
                </c:pt>
                <c:pt idx="4532">
                  <c:v>0.527615740740741</c:v>
                </c:pt>
                <c:pt idx="4533">
                  <c:v>0.527638888888889</c:v>
                </c:pt>
                <c:pt idx="4534">
                  <c:v>0.527662037037037</c:v>
                </c:pt>
                <c:pt idx="4535">
                  <c:v>0.527685185185185</c:v>
                </c:pt>
                <c:pt idx="4536">
                  <c:v>0.527708333333333</c:v>
                </c:pt>
                <c:pt idx="4537">
                  <c:v>0.527731481481481</c:v>
                </c:pt>
                <c:pt idx="4538">
                  <c:v>0.52775462962963</c:v>
                </c:pt>
                <c:pt idx="4539">
                  <c:v>0.527777777777778</c:v>
                </c:pt>
                <c:pt idx="4540">
                  <c:v>0.527800925925926</c:v>
                </c:pt>
                <c:pt idx="4541">
                  <c:v>0.527824074074074</c:v>
                </c:pt>
                <c:pt idx="4542">
                  <c:v>0.527847222222222</c:v>
                </c:pt>
                <c:pt idx="4543">
                  <c:v>0.52787037037037</c:v>
                </c:pt>
                <c:pt idx="4544">
                  <c:v>0.527893518518519</c:v>
                </c:pt>
                <c:pt idx="4545">
                  <c:v>0.527928240740741</c:v>
                </c:pt>
                <c:pt idx="4546">
                  <c:v>0.527951388888889</c:v>
                </c:pt>
                <c:pt idx="4547">
                  <c:v>0.527974537037037</c:v>
                </c:pt>
                <c:pt idx="4548">
                  <c:v>0.527997685185185</c:v>
                </c:pt>
                <c:pt idx="4549">
                  <c:v>0.528020833333333</c:v>
                </c:pt>
                <c:pt idx="4550">
                  <c:v>0.528043981481482</c:v>
                </c:pt>
                <c:pt idx="4551">
                  <c:v>0.52806712962963</c:v>
                </c:pt>
                <c:pt idx="4552">
                  <c:v>0.528090277777778</c:v>
                </c:pt>
                <c:pt idx="4553">
                  <c:v>0.528113425925926</c:v>
                </c:pt>
                <c:pt idx="4554">
                  <c:v>0.528136574074074</c:v>
                </c:pt>
                <c:pt idx="4555">
                  <c:v>0.528159722222222</c:v>
                </c:pt>
                <c:pt idx="4556">
                  <c:v>0.52818287037037</c:v>
                </c:pt>
                <c:pt idx="4557">
                  <c:v>0.528206018518519</c:v>
                </c:pt>
                <c:pt idx="4558">
                  <c:v>0.528229166666667</c:v>
                </c:pt>
                <c:pt idx="4559">
                  <c:v>0.528252314814815</c:v>
                </c:pt>
                <c:pt idx="4560">
                  <c:v>0.528275462962963</c:v>
                </c:pt>
                <c:pt idx="4561">
                  <c:v>0.528298611111111</c:v>
                </c:pt>
                <c:pt idx="4562">
                  <c:v>0.528321759259259</c:v>
                </c:pt>
                <c:pt idx="4563">
                  <c:v>0.528344907407408</c:v>
                </c:pt>
                <c:pt idx="4564">
                  <c:v>0.528368055555556</c:v>
                </c:pt>
                <c:pt idx="4565">
                  <c:v>0.528391203703704</c:v>
                </c:pt>
                <c:pt idx="4566">
                  <c:v>0.528414351851852</c:v>
                </c:pt>
                <c:pt idx="4567">
                  <c:v>0.5284375</c:v>
                </c:pt>
                <c:pt idx="4568">
                  <c:v>0.52849537037037</c:v>
                </c:pt>
                <c:pt idx="4569">
                  <c:v>0.528518518518519</c:v>
                </c:pt>
                <c:pt idx="4570">
                  <c:v>0.528541666666667</c:v>
                </c:pt>
                <c:pt idx="4571">
                  <c:v>0.528564814814815</c:v>
                </c:pt>
                <c:pt idx="4572">
                  <c:v>0.528587962962963</c:v>
                </c:pt>
                <c:pt idx="4573">
                  <c:v>0.528611111111111</c:v>
                </c:pt>
                <c:pt idx="4574">
                  <c:v>0.528634259259259</c:v>
                </c:pt>
                <c:pt idx="4575">
                  <c:v>0.528657407407407</c:v>
                </c:pt>
                <c:pt idx="4576">
                  <c:v>0.528680555555556</c:v>
                </c:pt>
                <c:pt idx="4577">
                  <c:v>0.528703703703704</c:v>
                </c:pt>
                <c:pt idx="4578">
                  <c:v>0.528726851851852</c:v>
                </c:pt>
                <c:pt idx="4579">
                  <c:v>0.52875</c:v>
                </c:pt>
                <c:pt idx="4580">
                  <c:v>0.528773148148148</c:v>
                </c:pt>
                <c:pt idx="4581">
                  <c:v>0.528796296296296</c:v>
                </c:pt>
                <c:pt idx="4582">
                  <c:v>0.528819444444444</c:v>
                </c:pt>
                <c:pt idx="4583">
                  <c:v>0.528842592592593</c:v>
                </c:pt>
                <c:pt idx="4584">
                  <c:v>0.528865740740741</c:v>
                </c:pt>
                <c:pt idx="4585">
                  <c:v>0.528888888888889</c:v>
                </c:pt>
                <c:pt idx="4586">
                  <c:v>0.528912037037037</c:v>
                </c:pt>
                <c:pt idx="4587">
                  <c:v>0.528935185185185</c:v>
                </c:pt>
                <c:pt idx="4588">
                  <c:v>0.528958333333333</c:v>
                </c:pt>
                <c:pt idx="4589">
                  <c:v>0.528981481481482</c:v>
                </c:pt>
                <c:pt idx="4590">
                  <c:v>0.52900462962963</c:v>
                </c:pt>
                <c:pt idx="4591">
                  <c:v>0.529039351851852</c:v>
                </c:pt>
                <c:pt idx="4592">
                  <c:v>0.5290625</c:v>
                </c:pt>
                <c:pt idx="4593">
                  <c:v>0.529085648148148</c:v>
                </c:pt>
                <c:pt idx="4594">
                  <c:v>0.529108796296296</c:v>
                </c:pt>
                <c:pt idx="4595">
                  <c:v>0.529131944444444</c:v>
                </c:pt>
                <c:pt idx="4596">
                  <c:v>0.529155092592593</c:v>
                </c:pt>
                <c:pt idx="4597">
                  <c:v>0.529178240740741</c:v>
                </c:pt>
                <c:pt idx="4598">
                  <c:v>0.529201388888889</c:v>
                </c:pt>
                <c:pt idx="4599">
                  <c:v>0.529224537037037</c:v>
                </c:pt>
                <c:pt idx="4600">
                  <c:v>0.529247685185185</c:v>
                </c:pt>
                <c:pt idx="4601">
                  <c:v>0.529270833333333</c:v>
                </c:pt>
                <c:pt idx="4602">
                  <c:v>0.529293981481482</c:v>
                </c:pt>
                <c:pt idx="4603">
                  <c:v>0.52931712962963</c:v>
                </c:pt>
                <c:pt idx="4604">
                  <c:v>0.529340277777778</c:v>
                </c:pt>
                <c:pt idx="4605">
                  <c:v>0.529363425925926</c:v>
                </c:pt>
                <c:pt idx="4606">
                  <c:v>0.529386574074074</c:v>
                </c:pt>
                <c:pt idx="4607">
                  <c:v>0.529409722222222</c:v>
                </c:pt>
                <c:pt idx="4608">
                  <c:v>0.52943287037037</c:v>
                </c:pt>
                <c:pt idx="4609">
                  <c:v>0.529456018518519</c:v>
                </c:pt>
                <c:pt idx="4610">
                  <c:v>0.529479166666667</c:v>
                </c:pt>
              </c:numCache>
            </c:numRef>
          </c:xVal>
          <c:yVal>
            <c:numRef>
              <c:f>Sheet2!$C$19:$C$4629</c:f>
              <c:numCache>
                <c:formatCode>General</c:formatCode>
                <c:ptCount val="4611"/>
                <c:pt idx="0">
                  <c:v>754.45</c:v>
                </c:pt>
                <c:pt idx="1">
                  <c:v>761.32</c:v>
                </c:pt>
                <c:pt idx="2">
                  <c:v>765.0675</c:v>
                </c:pt>
                <c:pt idx="3">
                  <c:v>759.722222222222</c:v>
                </c:pt>
                <c:pt idx="4">
                  <c:v>758.056666666667</c:v>
                </c:pt>
                <c:pt idx="5">
                  <c:v>756.391111111111</c:v>
                </c:pt>
                <c:pt idx="6">
                  <c:v>753.893333333333</c:v>
                </c:pt>
                <c:pt idx="7">
                  <c:v>750.84</c:v>
                </c:pt>
                <c:pt idx="8">
                  <c:v>747.786666666667</c:v>
                </c:pt>
                <c:pt idx="9">
                  <c:v>744.456666666667</c:v>
                </c:pt>
                <c:pt idx="10">
                  <c:v>741.126666666667</c:v>
                </c:pt>
                <c:pt idx="11">
                  <c:v>741.404444444445</c:v>
                </c:pt>
                <c:pt idx="12">
                  <c:v>741.682222222222</c:v>
                </c:pt>
                <c:pt idx="13">
                  <c:v>742.236666666667</c:v>
                </c:pt>
                <c:pt idx="14">
                  <c:v>742.513333333333</c:v>
                </c:pt>
                <c:pt idx="15">
                  <c:v>742.79</c:v>
                </c:pt>
                <c:pt idx="16">
                  <c:v>743.066666666667</c:v>
                </c:pt>
                <c:pt idx="17">
                  <c:v>743.343333333333</c:v>
                </c:pt>
                <c:pt idx="18">
                  <c:v>743.62</c:v>
                </c:pt>
                <c:pt idx="19">
                  <c:v>743.896666666667</c:v>
                </c:pt>
                <c:pt idx="20">
                  <c:v>744.173333333333</c:v>
                </c:pt>
                <c:pt idx="21">
                  <c:v>744.45</c:v>
                </c:pt>
                <c:pt idx="22">
                  <c:v>744.45</c:v>
                </c:pt>
                <c:pt idx="23">
                  <c:v>744.45</c:v>
                </c:pt>
                <c:pt idx="24">
                  <c:v>744.45</c:v>
                </c:pt>
                <c:pt idx="25">
                  <c:v>744.45</c:v>
                </c:pt>
                <c:pt idx="26">
                  <c:v>744.45</c:v>
                </c:pt>
                <c:pt idx="27">
                  <c:v>744.727777777778</c:v>
                </c:pt>
                <c:pt idx="28">
                  <c:v>745.005555555556</c:v>
                </c:pt>
                <c:pt idx="29">
                  <c:v>745.283333333333</c:v>
                </c:pt>
                <c:pt idx="30">
                  <c:v>745.561111111111</c:v>
                </c:pt>
                <c:pt idx="31">
                  <c:v>745.838888888889</c:v>
                </c:pt>
                <c:pt idx="32">
                  <c:v>745.838888888889</c:v>
                </c:pt>
                <c:pt idx="33">
                  <c:v>745.838888888889</c:v>
                </c:pt>
                <c:pt idx="34">
                  <c:v>745.562222222222</c:v>
                </c:pt>
                <c:pt idx="35">
                  <c:v>745.285555555556</c:v>
                </c:pt>
                <c:pt idx="36">
                  <c:v>744.175555555556</c:v>
                </c:pt>
                <c:pt idx="37">
                  <c:v>742.787777777778</c:v>
                </c:pt>
                <c:pt idx="38">
                  <c:v>741.122222222222</c:v>
                </c:pt>
                <c:pt idx="39">
                  <c:v>735.571111111111</c:v>
                </c:pt>
                <c:pt idx="40">
                  <c:v>730.297777777778</c:v>
                </c:pt>
                <c:pt idx="41">
                  <c:v>725.302222222222</c:v>
                </c:pt>
                <c:pt idx="42">
                  <c:v>720.306666666667</c:v>
                </c:pt>
                <c:pt idx="43">
                  <c:v>715.587777777778</c:v>
                </c:pt>
                <c:pt idx="44">
                  <c:v>710.868888888889</c:v>
                </c:pt>
                <c:pt idx="45">
                  <c:v>706.427777777778</c:v>
                </c:pt>
                <c:pt idx="46">
                  <c:v>702.264444444444</c:v>
                </c:pt>
                <c:pt idx="47">
                  <c:v>697.823333333333</c:v>
                </c:pt>
                <c:pt idx="48">
                  <c:v>697.267777777778</c:v>
                </c:pt>
                <c:pt idx="49">
                  <c:v>696.157777777778</c:v>
                </c:pt>
                <c:pt idx="50">
                  <c:v>695.047777777778</c:v>
                </c:pt>
                <c:pt idx="51">
                  <c:v>693.937777777778</c:v>
                </c:pt>
                <c:pt idx="52">
                  <c:v>692.827777777778</c:v>
                </c:pt>
                <c:pt idx="53">
                  <c:v>691.717777777778</c:v>
                </c:pt>
                <c:pt idx="54">
                  <c:v>690.885555555556</c:v>
                </c:pt>
                <c:pt idx="55">
                  <c:v>690.053333333333</c:v>
                </c:pt>
                <c:pt idx="56">
                  <c:v>690.053333333333</c:v>
                </c:pt>
                <c:pt idx="57">
                  <c:v>690.053333333333</c:v>
                </c:pt>
                <c:pt idx="58">
                  <c:v>690.33</c:v>
                </c:pt>
                <c:pt idx="59">
                  <c:v>690.884444444444</c:v>
                </c:pt>
                <c:pt idx="60">
                  <c:v>691.438888888889</c:v>
                </c:pt>
                <c:pt idx="61">
                  <c:v>691.993333333333</c:v>
                </c:pt>
                <c:pt idx="62">
                  <c:v>692.825555555555</c:v>
                </c:pt>
                <c:pt idx="63">
                  <c:v>693.935555555555</c:v>
                </c:pt>
                <c:pt idx="64">
                  <c:v>698.376666666667</c:v>
                </c:pt>
                <c:pt idx="65">
                  <c:v>702.541111111111</c:v>
                </c:pt>
                <c:pt idx="66">
                  <c:v>706.705555555556</c:v>
                </c:pt>
                <c:pt idx="67">
                  <c:v>710.87</c:v>
                </c:pt>
                <c:pt idx="68">
                  <c:v>714.756666666667</c:v>
                </c:pt>
                <c:pt idx="69">
                  <c:v>718.643333333334</c:v>
                </c:pt>
                <c:pt idx="70">
                  <c:v>722.53</c:v>
                </c:pt>
                <c:pt idx="71">
                  <c:v>726.138888888889</c:v>
                </c:pt>
                <c:pt idx="72">
                  <c:v>729.47</c:v>
                </c:pt>
                <c:pt idx="73">
                  <c:v>729.192222222222</c:v>
                </c:pt>
                <c:pt idx="74">
                  <c:v>728.636666666667</c:v>
                </c:pt>
                <c:pt idx="75">
                  <c:v>726.971111111111</c:v>
                </c:pt>
                <c:pt idx="76">
                  <c:v>725.305555555556</c:v>
                </c:pt>
                <c:pt idx="77">
                  <c:v>723.64</c:v>
                </c:pt>
                <c:pt idx="78">
                  <c:v>721.696666666667</c:v>
                </c:pt>
                <c:pt idx="79">
                  <c:v>719.753333333333</c:v>
                </c:pt>
                <c:pt idx="80">
                  <c:v>717.81</c:v>
                </c:pt>
                <c:pt idx="81">
                  <c:v>715.866666666667</c:v>
                </c:pt>
                <c:pt idx="82">
                  <c:v>713.923333333333</c:v>
                </c:pt>
                <c:pt idx="83">
                  <c:v>711.98</c:v>
                </c:pt>
                <c:pt idx="84">
                  <c:v>710.868888888889</c:v>
                </c:pt>
                <c:pt idx="85">
                  <c:v>709.481111111111</c:v>
                </c:pt>
                <c:pt idx="86">
                  <c:v>707.815555555556</c:v>
                </c:pt>
                <c:pt idx="87">
                  <c:v>706.15</c:v>
                </c:pt>
                <c:pt idx="88">
                  <c:v>704.484444444444</c:v>
                </c:pt>
                <c:pt idx="89">
                  <c:v>702.541111111111</c:v>
                </c:pt>
                <c:pt idx="90">
                  <c:v>700.32</c:v>
                </c:pt>
                <c:pt idx="91">
                  <c:v>698.376666666667</c:v>
                </c:pt>
                <c:pt idx="92">
                  <c:v>696.434444444444</c:v>
                </c:pt>
                <c:pt idx="93">
                  <c:v>694.492222222222</c:v>
                </c:pt>
                <c:pt idx="94">
                  <c:v>692.826666666667</c:v>
                </c:pt>
                <c:pt idx="95">
                  <c:v>686.72</c:v>
                </c:pt>
                <c:pt idx="96">
                  <c:v>680.891111111111</c:v>
                </c:pt>
                <c:pt idx="97">
                  <c:v>675.062222222222</c:v>
                </c:pt>
                <c:pt idx="98">
                  <c:v>669.511111111111</c:v>
                </c:pt>
                <c:pt idx="99">
                  <c:v>664.237777777778</c:v>
                </c:pt>
                <c:pt idx="100">
                  <c:v>659.242222222222</c:v>
                </c:pt>
                <c:pt idx="101">
                  <c:v>654.523333333333</c:v>
                </c:pt>
                <c:pt idx="102">
                  <c:v>650.082222222222</c:v>
                </c:pt>
                <c:pt idx="103">
                  <c:v>645.641111111111</c:v>
                </c:pt>
                <c:pt idx="104">
                  <c:v>645.918888888889</c:v>
                </c:pt>
                <c:pt idx="105">
                  <c:v>665.626666666667</c:v>
                </c:pt>
                <c:pt idx="106">
                  <c:v>685.334444444444</c:v>
                </c:pt>
                <c:pt idx="107">
                  <c:v>705.042222222222</c:v>
                </c:pt>
                <c:pt idx="108">
                  <c:v>703.376666666667</c:v>
                </c:pt>
                <c:pt idx="109">
                  <c:v>701.711111111111</c:v>
                </c:pt>
                <c:pt idx="110">
                  <c:v>700.323333333333</c:v>
                </c:pt>
                <c:pt idx="111">
                  <c:v>695.604444444445</c:v>
                </c:pt>
                <c:pt idx="112">
                  <c:v>690.885555555556</c:v>
                </c:pt>
                <c:pt idx="113">
                  <c:v>686.444444444444</c:v>
                </c:pt>
                <c:pt idx="114">
                  <c:v>662.573333333333</c:v>
                </c:pt>
                <c:pt idx="115">
                  <c:v>638.702222222222</c:v>
                </c:pt>
                <c:pt idx="116">
                  <c:v>614.831111111111</c:v>
                </c:pt>
                <c:pt idx="117">
                  <c:v>612.333333333333</c:v>
                </c:pt>
                <c:pt idx="118">
                  <c:v>609.557777777778</c:v>
                </c:pt>
                <c:pt idx="119">
                  <c:v>606.781111111111</c:v>
                </c:pt>
                <c:pt idx="120">
                  <c:v>607.335555555556</c:v>
                </c:pt>
                <c:pt idx="121">
                  <c:v>607.89</c:v>
                </c:pt>
                <c:pt idx="122">
                  <c:v>608.444444444445</c:v>
                </c:pt>
                <c:pt idx="123">
                  <c:v>608.998888888889</c:v>
                </c:pt>
                <c:pt idx="124">
                  <c:v>609.553333333333</c:v>
                </c:pt>
                <c:pt idx="125">
                  <c:v>610.107777777778</c:v>
                </c:pt>
                <c:pt idx="126">
                  <c:v>610.662222222222</c:v>
                </c:pt>
                <c:pt idx="127">
                  <c:v>611.216666666667</c:v>
                </c:pt>
                <c:pt idx="128">
                  <c:v>611.494444444445</c:v>
                </c:pt>
                <c:pt idx="129">
                  <c:v>611.772222222222</c:v>
                </c:pt>
                <c:pt idx="130">
                  <c:v>612.05</c:v>
                </c:pt>
                <c:pt idx="131">
                  <c:v>612.05</c:v>
                </c:pt>
                <c:pt idx="132">
                  <c:v>612.327777777778</c:v>
                </c:pt>
                <c:pt idx="133">
                  <c:v>612.605555555556</c:v>
                </c:pt>
                <c:pt idx="134">
                  <c:v>612.883333333333</c:v>
                </c:pt>
                <c:pt idx="135">
                  <c:v>613.161111111111</c:v>
                </c:pt>
                <c:pt idx="136">
                  <c:v>613.438888888889</c:v>
                </c:pt>
                <c:pt idx="137">
                  <c:v>613.716666666667</c:v>
                </c:pt>
                <c:pt idx="138">
                  <c:v>613.994444444445</c:v>
                </c:pt>
                <c:pt idx="139">
                  <c:v>614.272222222222</c:v>
                </c:pt>
                <c:pt idx="140">
                  <c:v>614.55</c:v>
                </c:pt>
                <c:pt idx="141">
                  <c:v>627.595555555556</c:v>
                </c:pt>
                <c:pt idx="142">
                  <c:v>640.641111111111</c:v>
                </c:pt>
                <c:pt idx="143">
                  <c:v>635.644444444445</c:v>
                </c:pt>
                <c:pt idx="144">
                  <c:v>630.647777777778</c:v>
                </c:pt>
                <c:pt idx="145">
                  <c:v>625.651111111111</c:v>
                </c:pt>
                <c:pt idx="146">
                  <c:v>620.654444444444</c:v>
                </c:pt>
                <c:pt idx="147">
                  <c:v>615.657777777778</c:v>
                </c:pt>
                <c:pt idx="148">
                  <c:v>610.661111111111</c:v>
                </c:pt>
                <c:pt idx="149">
                  <c:v>605.664444444444</c:v>
                </c:pt>
                <c:pt idx="150">
                  <c:v>587.622222222222</c:v>
                </c:pt>
                <c:pt idx="151">
                  <c:v>569.58</c:v>
                </c:pt>
                <c:pt idx="152">
                  <c:v>569.58</c:v>
                </c:pt>
                <c:pt idx="153">
                  <c:v>569.58</c:v>
                </c:pt>
                <c:pt idx="154">
                  <c:v>569.302222222222</c:v>
                </c:pt>
                <c:pt idx="155">
                  <c:v>568.747777777778</c:v>
                </c:pt>
                <c:pt idx="156">
                  <c:v>568.193333333333</c:v>
                </c:pt>
                <c:pt idx="157">
                  <c:v>586.513333333333</c:v>
                </c:pt>
                <c:pt idx="158">
                  <c:v>604.833333333334</c:v>
                </c:pt>
                <c:pt idx="159">
                  <c:v>623.153333333333</c:v>
                </c:pt>
                <c:pt idx="160">
                  <c:v>641.751111111111</c:v>
                </c:pt>
                <c:pt idx="161">
                  <c:v>660.348888888889</c:v>
                </c:pt>
                <c:pt idx="162">
                  <c:v>678.946666666667</c:v>
                </c:pt>
                <c:pt idx="163">
                  <c:v>697.822222222222</c:v>
                </c:pt>
                <c:pt idx="164">
                  <c:v>716.696666666667</c:v>
                </c:pt>
                <c:pt idx="165">
                  <c:v>720.582222222222</c:v>
                </c:pt>
                <c:pt idx="166">
                  <c:v>698.376666666667</c:v>
                </c:pt>
                <c:pt idx="167">
                  <c:v>676.171111111111</c:v>
                </c:pt>
                <c:pt idx="168">
                  <c:v>654.243333333333</c:v>
                </c:pt>
                <c:pt idx="169">
                  <c:v>632.037777777778</c:v>
                </c:pt>
                <c:pt idx="170">
                  <c:v>610.108888888889</c:v>
                </c:pt>
                <c:pt idx="171">
                  <c:v>589.291111111111</c:v>
                </c:pt>
                <c:pt idx="172">
                  <c:v>568.751111111111</c:v>
                </c:pt>
                <c:pt idx="173">
                  <c:v>548.488888888889</c:v>
                </c:pt>
                <c:pt idx="174">
                  <c:v>543.492222222222</c:v>
                </c:pt>
                <c:pt idx="175">
                  <c:v>545.712222222222</c:v>
                </c:pt>
                <c:pt idx="176">
                  <c:v>547.932222222222</c:v>
                </c:pt>
                <c:pt idx="177">
                  <c:v>549.874444444444</c:v>
                </c:pt>
                <c:pt idx="178">
                  <c:v>551.816666666667</c:v>
                </c:pt>
                <c:pt idx="179">
                  <c:v>553.482222222222</c:v>
                </c:pt>
                <c:pt idx="180">
                  <c:v>554.314444444445</c:v>
                </c:pt>
                <c:pt idx="181">
                  <c:v>554.868888888889</c:v>
                </c:pt>
                <c:pt idx="182">
                  <c:v>555.423333333333</c:v>
                </c:pt>
                <c:pt idx="183">
                  <c:v>555.701111111111</c:v>
                </c:pt>
                <c:pt idx="184">
                  <c:v>555.701111111111</c:v>
                </c:pt>
                <c:pt idx="185">
                  <c:v>555.978888888889</c:v>
                </c:pt>
                <c:pt idx="186">
                  <c:v>556.256666666667</c:v>
                </c:pt>
                <c:pt idx="187">
                  <c:v>556.534444444445</c:v>
                </c:pt>
                <c:pt idx="188">
                  <c:v>557.09</c:v>
                </c:pt>
                <c:pt idx="189">
                  <c:v>557.923333333333</c:v>
                </c:pt>
                <c:pt idx="190">
                  <c:v>559.311111111111</c:v>
                </c:pt>
                <c:pt idx="191">
                  <c:v>560.698888888889</c:v>
                </c:pt>
                <c:pt idx="192">
                  <c:v>562.086666666667</c:v>
                </c:pt>
                <c:pt idx="193">
                  <c:v>563.752222222222</c:v>
                </c:pt>
                <c:pt idx="194">
                  <c:v>564.862222222222</c:v>
                </c:pt>
                <c:pt idx="195">
                  <c:v>565.14</c:v>
                </c:pt>
                <c:pt idx="196">
                  <c:v>565.14</c:v>
                </c:pt>
                <c:pt idx="197">
                  <c:v>564.862222222222</c:v>
                </c:pt>
                <c:pt idx="198">
                  <c:v>564.028888888889</c:v>
                </c:pt>
                <c:pt idx="199">
                  <c:v>566.527777777778</c:v>
                </c:pt>
                <c:pt idx="200">
                  <c:v>569.026666666667</c:v>
                </c:pt>
                <c:pt idx="201">
                  <c:v>571.525555555556</c:v>
                </c:pt>
                <c:pt idx="202">
                  <c:v>574.301111111111</c:v>
                </c:pt>
                <c:pt idx="203">
                  <c:v>577.354444444445</c:v>
                </c:pt>
                <c:pt idx="204">
                  <c:v>581.517777777778</c:v>
                </c:pt>
                <c:pt idx="205">
                  <c:v>585.958888888889</c:v>
                </c:pt>
                <c:pt idx="206">
                  <c:v>590.677777777778</c:v>
                </c:pt>
                <c:pt idx="207">
                  <c:v>595.396666666667</c:v>
                </c:pt>
                <c:pt idx="208">
                  <c:v>596.506666666667</c:v>
                </c:pt>
                <c:pt idx="209">
                  <c:v>597.894444444444</c:v>
                </c:pt>
                <c:pt idx="210">
                  <c:v>599.282222222222</c:v>
                </c:pt>
                <c:pt idx="211">
                  <c:v>600.671111111111</c:v>
                </c:pt>
                <c:pt idx="212">
                  <c:v>602.06</c:v>
                </c:pt>
                <c:pt idx="213">
                  <c:v>603.171111111111</c:v>
                </c:pt>
                <c:pt idx="214">
                  <c:v>604.004444444444</c:v>
                </c:pt>
                <c:pt idx="215">
                  <c:v>604.56</c:v>
                </c:pt>
                <c:pt idx="216">
                  <c:v>604.837777777778</c:v>
                </c:pt>
                <c:pt idx="217">
                  <c:v>604.837777777778</c:v>
                </c:pt>
                <c:pt idx="218">
                  <c:v>604.56</c:v>
                </c:pt>
                <c:pt idx="219">
                  <c:v>604.282222222222</c:v>
                </c:pt>
                <c:pt idx="220">
                  <c:v>603.726666666667</c:v>
                </c:pt>
                <c:pt idx="221">
                  <c:v>603.171111111111</c:v>
                </c:pt>
                <c:pt idx="222">
                  <c:v>602.893333333333</c:v>
                </c:pt>
                <c:pt idx="223">
                  <c:v>602.893333333333</c:v>
                </c:pt>
                <c:pt idx="224">
                  <c:v>603.171111111111</c:v>
                </c:pt>
                <c:pt idx="225">
                  <c:v>603.726666666667</c:v>
                </c:pt>
                <c:pt idx="226">
                  <c:v>604.558888888889</c:v>
                </c:pt>
                <c:pt idx="227">
                  <c:v>605.391111111111</c:v>
                </c:pt>
                <c:pt idx="228">
                  <c:v>604.835555555556</c:v>
                </c:pt>
                <c:pt idx="229">
                  <c:v>604.28</c:v>
                </c:pt>
                <c:pt idx="230">
                  <c:v>603.724444444444</c:v>
                </c:pt>
                <c:pt idx="231">
                  <c:v>602.891111111111</c:v>
                </c:pt>
                <c:pt idx="232">
                  <c:v>602.057777777778</c:v>
                </c:pt>
                <c:pt idx="233">
                  <c:v>600.946666666667</c:v>
                </c:pt>
                <c:pt idx="234">
                  <c:v>599.835555555555</c:v>
                </c:pt>
                <c:pt idx="235">
                  <c:v>598.447777777778</c:v>
                </c:pt>
                <c:pt idx="236">
                  <c:v>597.06</c:v>
                </c:pt>
                <c:pt idx="237">
                  <c:v>597.337777777778</c:v>
                </c:pt>
                <c:pt idx="238">
                  <c:v>597.615555555556</c:v>
                </c:pt>
                <c:pt idx="239">
                  <c:v>597.893333333333</c:v>
                </c:pt>
                <c:pt idx="240">
                  <c:v>601.224444444444</c:v>
                </c:pt>
                <c:pt idx="241">
                  <c:v>604.833333333333</c:v>
                </c:pt>
                <c:pt idx="242">
                  <c:v>608.442222222222</c:v>
                </c:pt>
                <c:pt idx="243">
                  <c:v>612.051111111111</c:v>
                </c:pt>
                <c:pt idx="244">
                  <c:v>615.937777777778</c:v>
                </c:pt>
                <c:pt idx="245">
                  <c:v>620.102222222222</c:v>
                </c:pt>
                <c:pt idx="246">
                  <c:v>623.988888888889</c:v>
                </c:pt>
                <c:pt idx="247">
                  <c:v>628.152222222222</c:v>
                </c:pt>
                <c:pt idx="248">
                  <c:v>632.593333333333</c:v>
                </c:pt>
                <c:pt idx="249">
                  <c:v>633.981111111111</c:v>
                </c:pt>
                <c:pt idx="250">
                  <c:v>635.368888888889</c:v>
                </c:pt>
                <c:pt idx="251">
                  <c:v>637.034444444444</c:v>
                </c:pt>
                <c:pt idx="252">
                  <c:v>638.977777777778</c:v>
                </c:pt>
                <c:pt idx="253">
                  <c:v>640.92</c:v>
                </c:pt>
                <c:pt idx="254">
                  <c:v>642.584444444444</c:v>
                </c:pt>
                <c:pt idx="255">
                  <c:v>644.248888888889</c:v>
                </c:pt>
                <c:pt idx="256">
                  <c:v>645.636666666667</c:v>
                </c:pt>
                <c:pt idx="257">
                  <c:v>646.746666666667</c:v>
                </c:pt>
                <c:pt idx="258">
                  <c:v>647.58</c:v>
                </c:pt>
                <c:pt idx="259">
                  <c:v>648.135555555556</c:v>
                </c:pt>
                <c:pt idx="260">
                  <c:v>648.135555555556</c:v>
                </c:pt>
                <c:pt idx="261">
                  <c:v>647.857777777778</c:v>
                </c:pt>
                <c:pt idx="262">
                  <c:v>647.025555555556</c:v>
                </c:pt>
                <c:pt idx="263">
                  <c:v>646.193333333333</c:v>
                </c:pt>
                <c:pt idx="264">
                  <c:v>645.083333333333</c:v>
                </c:pt>
                <c:pt idx="265">
                  <c:v>643.973333333333</c:v>
                </c:pt>
                <c:pt idx="266">
                  <c:v>642.863333333333</c:v>
                </c:pt>
                <c:pt idx="267">
                  <c:v>644.528888888889</c:v>
                </c:pt>
                <c:pt idx="268">
                  <c:v>645.916666666667</c:v>
                </c:pt>
                <c:pt idx="269">
                  <c:v>647.86</c:v>
                </c:pt>
                <c:pt idx="270">
                  <c:v>649.803333333333</c:v>
                </c:pt>
                <c:pt idx="271">
                  <c:v>648.971111111111</c:v>
                </c:pt>
                <c:pt idx="272">
                  <c:v>647.861111111111</c:v>
                </c:pt>
                <c:pt idx="273">
                  <c:v>646.751111111111</c:v>
                </c:pt>
                <c:pt idx="274">
                  <c:v>645.641111111111</c:v>
                </c:pt>
                <c:pt idx="275">
                  <c:v>644.253333333333</c:v>
                </c:pt>
                <c:pt idx="276">
                  <c:v>640.088888888889</c:v>
                </c:pt>
                <c:pt idx="277">
                  <c:v>635.924444444444</c:v>
                </c:pt>
                <c:pt idx="278">
                  <c:v>631.482222222222</c:v>
                </c:pt>
                <c:pt idx="279">
                  <c:v>626.763333333333</c:v>
                </c:pt>
                <c:pt idx="280">
                  <c:v>625.097777777778</c:v>
                </c:pt>
                <c:pt idx="281">
                  <c:v>623.71</c:v>
                </c:pt>
                <c:pt idx="282">
                  <c:v>622.6</c:v>
                </c:pt>
                <c:pt idx="283">
                  <c:v>621.49</c:v>
                </c:pt>
                <c:pt idx="284">
                  <c:v>620.657777777778</c:v>
                </c:pt>
                <c:pt idx="285">
                  <c:v>619.825555555556</c:v>
                </c:pt>
                <c:pt idx="286">
                  <c:v>619.271111111111</c:v>
                </c:pt>
                <c:pt idx="287">
                  <c:v>618.438888888889</c:v>
                </c:pt>
                <c:pt idx="288">
                  <c:v>617.883333333333</c:v>
                </c:pt>
                <c:pt idx="289">
                  <c:v>617.327777777778</c:v>
                </c:pt>
                <c:pt idx="290">
                  <c:v>617.05</c:v>
                </c:pt>
                <c:pt idx="291">
                  <c:v>616.772222222222</c:v>
                </c:pt>
                <c:pt idx="292">
                  <c:v>616.772222222222</c:v>
                </c:pt>
                <c:pt idx="293">
                  <c:v>616.772222222222</c:v>
                </c:pt>
                <c:pt idx="294">
                  <c:v>617.05</c:v>
                </c:pt>
                <c:pt idx="295">
                  <c:v>617.327777777778</c:v>
                </c:pt>
                <c:pt idx="296">
                  <c:v>617.883333333333</c:v>
                </c:pt>
                <c:pt idx="297">
                  <c:v>618.438888888889</c:v>
                </c:pt>
                <c:pt idx="298">
                  <c:v>618.994444444445</c:v>
                </c:pt>
                <c:pt idx="299">
                  <c:v>619.272222222222</c:v>
                </c:pt>
                <c:pt idx="300">
                  <c:v>619.272222222222</c:v>
                </c:pt>
                <c:pt idx="301">
                  <c:v>577.08</c:v>
                </c:pt>
                <c:pt idx="302">
                  <c:v>534.887777777778</c:v>
                </c:pt>
                <c:pt idx="303">
                  <c:v>492.695555555556</c:v>
                </c:pt>
                <c:pt idx="304">
                  <c:v>450.503333333333</c:v>
                </c:pt>
                <c:pt idx="305">
                  <c:v>408.311111111111</c:v>
                </c:pt>
                <c:pt idx="306">
                  <c:v>366.952222222222</c:v>
                </c:pt>
                <c:pt idx="307">
                  <c:v>326.148888888889</c:v>
                </c:pt>
                <c:pt idx="308">
                  <c:v>285.622222222222</c:v>
                </c:pt>
                <c:pt idx="309">
                  <c:v>245.651111111111</c:v>
                </c:pt>
                <c:pt idx="310">
                  <c:v>247.872222222222</c:v>
                </c:pt>
                <c:pt idx="311">
                  <c:v>250.371111111111</c:v>
                </c:pt>
                <c:pt idx="312">
                  <c:v>253.147777777778</c:v>
                </c:pt>
                <c:pt idx="313">
                  <c:v>257.866666666667</c:v>
                </c:pt>
                <c:pt idx="314">
                  <c:v>262.585555555556</c:v>
                </c:pt>
                <c:pt idx="315">
                  <c:v>266.748888888889</c:v>
                </c:pt>
                <c:pt idx="316">
                  <c:v>270.634444444444</c:v>
                </c:pt>
                <c:pt idx="317">
                  <c:v>274.243333333333</c:v>
                </c:pt>
                <c:pt idx="318">
                  <c:v>277.852222222222</c:v>
                </c:pt>
                <c:pt idx="319">
                  <c:v>281.461111111111</c:v>
                </c:pt>
                <c:pt idx="320">
                  <c:v>285.068888888889</c:v>
                </c:pt>
                <c:pt idx="321">
                  <c:v>289.232222222222</c:v>
                </c:pt>
                <c:pt idx="322">
                  <c:v>291.731111111111</c:v>
                </c:pt>
                <c:pt idx="323">
                  <c:v>294.506666666667</c:v>
                </c:pt>
                <c:pt idx="324">
                  <c:v>297.282222222222</c:v>
                </c:pt>
                <c:pt idx="325">
                  <c:v>299.78</c:v>
                </c:pt>
                <c:pt idx="326">
                  <c:v>302.555555555556</c:v>
                </c:pt>
                <c:pt idx="327">
                  <c:v>307.551111111111</c:v>
                </c:pt>
                <c:pt idx="328">
                  <c:v>312.268888888889</c:v>
                </c:pt>
                <c:pt idx="329">
                  <c:v>316.987777777778</c:v>
                </c:pt>
                <c:pt idx="330">
                  <c:v>320.873333333333</c:v>
                </c:pt>
                <c:pt idx="331">
                  <c:v>324.203333333333</c:v>
                </c:pt>
                <c:pt idx="332">
                  <c:v>327.256666666667</c:v>
                </c:pt>
                <c:pt idx="333">
                  <c:v>346.41</c:v>
                </c:pt>
                <c:pt idx="334">
                  <c:v>365.563333333333</c:v>
                </c:pt>
                <c:pt idx="335">
                  <c:v>373.335555555556</c:v>
                </c:pt>
                <c:pt idx="336">
                  <c:v>378.61</c:v>
                </c:pt>
                <c:pt idx="337">
                  <c:v>384.162222222222</c:v>
                </c:pt>
                <c:pt idx="338">
                  <c:v>389.436666666667</c:v>
                </c:pt>
                <c:pt idx="339">
                  <c:v>394.711111111111</c:v>
                </c:pt>
                <c:pt idx="340">
                  <c:v>400.263333333333</c:v>
                </c:pt>
                <c:pt idx="341">
                  <c:v>420.804444444445</c:v>
                </c:pt>
                <c:pt idx="342">
                  <c:v>424.967777777778</c:v>
                </c:pt>
                <c:pt idx="343">
                  <c:v>429.131111111111</c:v>
                </c:pt>
                <c:pt idx="344">
                  <c:v>444.675555555556</c:v>
                </c:pt>
                <c:pt idx="345">
                  <c:v>460.22</c:v>
                </c:pt>
                <c:pt idx="346">
                  <c:v>475.486666666667</c:v>
                </c:pt>
                <c:pt idx="347">
                  <c:v>491.031111111111</c:v>
                </c:pt>
                <c:pt idx="348">
                  <c:v>506.575555555555</c:v>
                </c:pt>
                <c:pt idx="349">
                  <c:v>521.842222222222</c:v>
                </c:pt>
                <c:pt idx="350">
                  <c:v>522.12</c:v>
                </c:pt>
                <c:pt idx="351">
                  <c:v>522.397777777778</c:v>
                </c:pt>
                <c:pt idx="352">
                  <c:v>522.675555555556</c:v>
                </c:pt>
                <c:pt idx="353">
                  <c:v>522.12</c:v>
                </c:pt>
                <c:pt idx="354">
                  <c:v>521.564444444445</c:v>
                </c:pt>
                <c:pt idx="355">
                  <c:v>521.564444444445</c:v>
                </c:pt>
                <c:pt idx="356">
                  <c:v>511.016666666667</c:v>
                </c:pt>
                <c:pt idx="357">
                  <c:v>500.468888888889</c:v>
                </c:pt>
                <c:pt idx="358">
                  <c:v>490.475555555556</c:v>
                </c:pt>
                <c:pt idx="359">
                  <c:v>480.482222222222</c:v>
                </c:pt>
                <c:pt idx="360">
                  <c:v>470.488888888889</c:v>
                </c:pt>
                <c:pt idx="361">
                  <c:v>460.495555555556</c:v>
                </c:pt>
                <c:pt idx="362">
                  <c:v>460.217777777778</c:v>
                </c:pt>
                <c:pt idx="363">
                  <c:v>459.94</c:v>
                </c:pt>
                <c:pt idx="364">
                  <c:v>458.83</c:v>
                </c:pt>
                <c:pt idx="365">
                  <c:v>467.99</c:v>
                </c:pt>
                <c:pt idx="366">
                  <c:v>477.15</c:v>
                </c:pt>
                <c:pt idx="367">
                  <c:v>492.416666666667</c:v>
                </c:pt>
                <c:pt idx="368">
                  <c:v>507.961111111111</c:v>
                </c:pt>
                <c:pt idx="369">
                  <c:v>523.783333333333</c:v>
                </c:pt>
                <c:pt idx="370">
                  <c:v>539.883333333333</c:v>
                </c:pt>
                <c:pt idx="371">
                  <c:v>547.101111111111</c:v>
                </c:pt>
                <c:pt idx="372">
                  <c:v>554.318888888889</c:v>
                </c:pt>
                <c:pt idx="373">
                  <c:v>561.813333333333</c:v>
                </c:pt>
                <c:pt idx="374">
                  <c:v>565.976666666667</c:v>
                </c:pt>
                <c:pt idx="375">
                  <c:v>570.14</c:v>
                </c:pt>
                <c:pt idx="376">
                  <c:v>567.642222222222</c:v>
                </c:pt>
                <c:pt idx="377">
                  <c:v>564.588888888889</c:v>
                </c:pt>
                <c:pt idx="378">
                  <c:v>560.98</c:v>
                </c:pt>
                <c:pt idx="379">
                  <c:v>557.093333333333</c:v>
                </c:pt>
                <c:pt idx="380">
                  <c:v>555.704444444444</c:v>
                </c:pt>
                <c:pt idx="381">
                  <c:v>554.315555555556</c:v>
                </c:pt>
                <c:pt idx="382">
                  <c:v>552.926666666667</c:v>
                </c:pt>
                <c:pt idx="383">
                  <c:v>554.592222222222</c:v>
                </c:pt>
                <c:pt idx="384">
                  <c:v>556.257777777778</c:v>
                </c:pt>
                <c:pt idx="385">
                  <c:v>557.923333333333</c:v>
                </c:pt>
                <c:pt idx="386">
                  <c:v>559.866666666667</c:v>
                </c:pt>
                <c:pt idx="387">
                  <c:v>561.81</c:v>
                </c:pt>
                <c:pt idx="388">
                  <c:v>563.753333333333</c:v>
                </c:pt>
                <c:pt idx="389">
                  <c:v>562.921111111111</c:v>
                </c:pt>
                <c:pt idx="390">
                  <c:v>561.811111111111</c:v>
                </c:pt>
                <c:pt idx="391">
                  <c:v>560.701111111111</c:v>
                </c:pt>
                <c:pt idx="392">
                  <c:v>559.867777777778</c:v>
                </c:pt>
                <c:pt idx="393">
                  <c:v>559.312222222222</c:v>
                </c:pt>
                <c:pt idx="394">
                  <c:v>559.034444444445</c:v>
                </c:pt>
                <c:pt idx="395">
                  <c:v>558.756666666667</c:v>
                </c:pt>
                <c:pt idx="396">
                  <c:v>558.756666666667</c:v>
                </c:pt>
                <c:pt idx="397">
                  <c:v>559.034444444445</c:v>
                </c:pt>
                <c:pt idx="398">
                  <c:v>559.312222222222</c:v>
                </c:pt>
                <c:pt idx="399">
                  <c:v>559.867777777778</c:v>
                </c:pt>
                <c:pt idx="400">
                  <c:v>560.145555555556</c:v>
                </c:pt>
                <c:pt idx="401">
                  <c:v>560.423333333333</c:v>
                </c:pt>
                <c:pt idx="402">
                  <c:v>560.423333333333</c:v>
                </c:pt>
                <c:pt idx="403">
                  <c:v>560.701111111111</c:v>
                </c:pt>
                <c:pt idx="404">
                  <c:v>560.978888888889</c:v>
                </c:pt>
                <c:pt idx="405">
                  <c:v>561.256666666667</c:v>
                </c:pt>
                <c:pt idx="406">
                  <c:v>561.256666666667</c:v>
                </c:pt>
                <c:pt idx="407">
                  <c:v>561.256666666667</c:v>
                </c:pt>
                <c:pt idx="408">
                  <c:v>561.256666666667</c:v>
                </c:pt>
                <c:pt idx="409">
                  <c:v>561.534444444445</c:v>
                </c:pt>
                <c:pt idx="410">
                  <c:v>561.812222222222</c:v>
                </c:pt>
                <c:pt idx="411">
                  <c:v>565.421111111111</c:v>
                </c:pt>
                <c:pt idx="412">
                  <c:v>568.752222222222</c:v>
                </c:pt>
                <c:pt idx="413">
                  <c:v>572.36</c:v>
                </c:pt>
                <c:pt idx="414">
                  <c:v>575.967777777778</c:v>
                </c:pt>
                <c:pt idx="415">
                  <c:v>579.853333333333</c:v>
                </c:pt>
                <c:pt idx="416">
                  <c:v>584.016666666667</c:v>
                </c:pt>
                <c:pt idx="417">
                  <c:v>588.457777777778</c:v>
                </c:pt>
                <c:pt idx="418">
                  <c:v>592.898888888889</c:v>
                </c:pt>
                <c:pt idx="419">
                  <c:v>597.617777777778</c:v>
                </c:pt>
                <c:pt idx="420">
                  <c:v>599.005555555556</c:v>
                </c:pt>
                <c:pt idx="421">
                  <c:v>600.393333333333</c:v>
                </c:pt>
                <c:pt idx="422">
                  <c:v>601.504444444444</c:v>
                </c:pt>
                <c:pt idx="423">
                  <c:v>602.615555555556</c:v>
                </c:pt>
                <c:pt idx="424">
                  <c:v>603.448888888889</c:v>
                </c:pt>
                <c:pt idx="425">
                  <c:v>603.726666666667</c:v>
                </c:pt>
                <c:pt idx="426">
                  <c:v>602.061111111111</c:v>
                </c:pt>
                <c:pt idx="427">
                  <c:v>600.395555555556</c:v>
                </c:pt>
                <c:pt idx="428">
                  <c:v>598.452222222222</c:v>
                </c:pt>
                <c:pt idx="429">
                  <c:v>596.508888888889</c:v>
                </c:pt>
                <c:pt idx="430">
                  <c:v>594.565555555555</c:v>
                </c:pt>
                <c:pt idx="431">
                  <c:v>591.234444444444</c:v>
                </c:pt>
                <c:pt idx="432">
                  <c:v>587.07</c:v>
                </c:pt>
                <c:pt idx="433">
                  <c:v>582.905555555556</c:v>
                </c:pt>
                <c:pt idx="434">
                  <c:v>579.018888888889</c:v>
                </c:pt>
                <c:pt idx="435">
                  <c:v>576.521111111111</c:v>
                </c:pt>
                <c:pt idx="436">
                  <c:v>574.023333333333</c:v>
                </c:pt>
                <c:pt idx="437">
                  <c:v>571.247777777778</c:v>
                </c:pt>
                <c:pt idx="438">
                  <c:v>568.472222222222</c:v>
                </c:pt>
                <c:pt idx="439">
                  <c:v>565.418888888889</c:v>
                </c:pt>
                <c:pt idx="440">
                  <c:v>563.753333333333</c:v>
                </c:pt>
                <c:pt idx="441">
                  <c:v>562.921111111111</c:v>
                </c:pt>
                <c:pt idx="442">
                  <c:v>562.088888888889</c:v>
                </c:pt>
                <c:pt idx="443">
                  <c:v>561.256666666667</c:v>
                </c:pt>
                <c:pt idx="444">
                  <c:v>560.701111111111</c:v>
                </c:pt>
                <c:pt idx="445">
                  <c:v>560.423333333333</c:v>
                </c:pt>
                <c:pt idx="446">
                  <c:v>560.423333333333</c:v>
                </c:pt>
                <c:pt idx="447">
                  <c:v>560.701111111111</c:v>
                </c:pt>
                <c:pt idx="448">
                  <c:v>561.533333333333</c:v>
                </c:pt>
                <c:pt idx="449">
                  <c:v>562.365555555556</c:v>
                </c:pt>
                <c:pt idx="450">
                  <c:v>563.475555555556</c:v>
                </c:pt>
                <c:pt idx="451">
                  <c:v>564.863333333333</c:v>
                </c:pt>
                <c:pt idx="452">
                  <c:v>566.528888888889</c:v>
                </c:pt>
                <c:pt idx="453">
                  <c:v>568.472222222222</c:v>
                </c:pt>
                <c:pt idx="454">
                  <c:v>570.692222222222</c:v>
                </c:pt>
                <c:pt idx="455">
                  <c:v>573.19</c:v>
                </c:pt>
                <c:pt idx="456">
                  <c:v>575.41</c:v>
                </c:pt>
                <c:pt idx="457">
                  <c:v>577.631111111111</c:v>
                </c:pt>
                <c:pt idx="458">
                  <c:v>579.852222222222</c:v>
                </c:pt>
                <c:pt idx="459">
                  <c:v>582.073333333333</c:v>
                </c:pt>
                <c:pt idx="460">
                  <c:v>584.016666666667</c:v>
                </c:pt>
                <c:pt idx="461">
                  <c:v>585.96</c:v>
                </c:pt>
                <c:pt idx="462">
                  <c:v>587.902222222222</c:v>
                </c:pt>
                <c:pt idx="463">
                  <c:v>589.29</c:v>
                </c:pt>
                <c:pt idx="464">
                  <c:v>590.4</c:v>
                </c:pt>
                <c:pt idx="465">
                  <c:v>591.51</c:v>
                </c:pt>
                <c:pt idx="466">
                  <c:v>592.342222222222</c:v>
                </c:pt>
                <c:pt idx="467">
                  <c:v>593.174444444444</c:v>
                </c:pt>
                <c:pt idx="468">
                  <c:v>593.452222222222</c:v>
                </c:pt>
                <c:pt idx="469">
                  <c:v>593.73</c:v>
                </c:pt>
                <c:pt idx="470">
                  <c:v>596.227777777778</c:v>
                </c:pt>
                <c:pt idx="471">
                  <c:v>598.448888888889</c:v>
                </c:pt>
                <c:pt idx="472">
                  <c:v>600.67</c:v>
                </c:pt>
                <c:pt idx="473">
                  <c:v>603.168888888889</c:v>
                </c:pt>
                <c:pt idx="474">
                  <c:v>605.667777777778</c:v>
                </c:pt>
                <c:pt idx="475">
                  <c:v>607.888888888889</c:v>
                </c:pt>
                <c:pt idx="476">
                  <c:v>610.11</c:v>
                </c:pt>
                <c:pt idx="477">
                  <c:v>612.33</c:v>
                </c:pt>
                <c:pt idx="478">
                  <c:v>614.55</c:v>
                </c:pt>
                <c:pt idx="479">
                  <c:v>614.55</c:v>
                </c:pt>
                <c:pt idx="480">
                  <c:v>614.55</c:v>
                </c:pt>
                <c:pt idx="481">
                  <c:v>614.55</c:v>
                </c:pt>
                <c:pt idx="482">
                  <c:v>614.272222222222</c:v>
                </c:pt>
                <c:pt idx="483">
                  <c:v>613.994444444445</c:v>
                </c:pt>
                <c:pt idx="484">
                  <c:v>614.272222222222</c:v>
                </c:pt>
                <c:pt idx="485">
                  <c:v>614.55</c:v>
                </c:pt>
                <c:pt idx="486">
                  <c:v>615.105555555556</c:v>
                </c:pt>
                <c:pt idx="487">
                  <c:v>605.667777777778</c:v>
                </c:pt>
                <c:pt idx="488">
                  <c:v>595.952222222222</c:v>
                </c:pt>
                <c:pt idx="489">
                  <c:v>586.236666666667</c:v>
                </c:pt>
                <c:pt idx="490">
                  <c:v>576.521111111111</c:v>
                </c:pt>
                <c:pt idx="491">
                  <c:v>566.805555555556</c:v>
                </c:pt>
                <c:pt idx="492">
                  <c:v>546.265555555556</c:v>
                </c:pt>
                <c:pt idx="493">
                  <c:v>525.724444444445</c:v>
                </c:pt>
                <c:pt idx="494">
                  <c:v>505.183333333333</c:v>
                </c:pt>
                <c:pt idx="495">
                  <c:v>484.92</c:v>
                </c:pt>
                <c:pt idx="496">
                  <c:v>474.65</c:v>
                </c:pt>
                <c:pt idx="497">
                  <c:v>464.38</c:v>
                </c:pt>
                <c:pt idx="498">
                  <c:v>454.387777777778</c:v>
                </c:pt>
                <c:pt idx="499">
                  <c:v>444.117777777778</c:v>
                </c:pt>
                <c:pt idx="500">
                  <c:v>433.847777777778</c:v>
                </c:pt>
                <c:pt idx="501">
                  <c:v>434.402222222222</c:v>
                </c:pt>
                <c:pt idx="502">
                  <c:v>434.68</c:v>
                </c:pt>
                <c:pt idx="503">
                  <c:v>434.957777777778</c:v>
                </c:pt>
                <c:pt idx="504">
                  <c:v>434.957777777778</c:v>
                </c:pt>
                <c:pt idx="505">
                  <c:v>434.957777777778</c:v>
                </c:pt>
                <c:pt idx="506">
                  <c:v>434.957777777778</c:v>
                </c:pt>
                <c:pt idx="507">
                  <c:v>434.957777777778</c:v>
                </c:pt>
                <c:pt idx="508">
                  <c:v>435.235555555556</c:v>
                </c:pt>
                <c:pt idx="509">
                  <c:v>435.791111111111</c:v>
                </c:pt>
                <c:pt idx="510">
                  <c:v>436.068888888889</c:v>
                </c:pt>
                <c:pt idx="511">
                  <c:v>436.068888888889</c:v>
                </c:pt>
                <c:pt idx="512">
                  <c:v>436.068888888889</c:v>
                </c:pt>
                <c:pt idx="513">
                  <c:v>435.791111111111</c:v>
                </c:pt>
                <c:pt idx="514">
                  <c:v>435.513333333333</c:v>
                </c:pt>
                <c:pt idx="515">
                  <c:v>435.235555555556</c:v>
                </c:pt>
                <c:pt idx="516">
                  <c:v>434.68</c:v>
                </c:pt>
                <c:pt idx="517">
                  <c:v>434.124444444444</c:v>
                </c:pt>
                <c:pt idx="518">
                  <c:v>433.014444444444</c:v>
                </c:pt>
                <c:pt idx="519">
                  <c:v>432.182222222222</c:v>
                </c:pt>
                <c:pt idx="520">
                  <c:v>431.627777777778</c:v>
                </c:pt>
                <c:pt idx="521">
                  <c:v>431.073333333333</c:v>
                </c:pt>
                <c:pt idx="522">
                  <c:v>430.796666666667</c:v>
                </c:pt>
                <c:pt idx="523">
                  <c:v>451.06</c:v>
                </c:pt>
                <c:pt idx="524">
                  <c:v>471.323333333333</c:v>
                </c:pt>
                <c:pt idx="525">
                  <c:v>491.864444444445</c:v>
                </c:pt>
                <c:pt idx="526">
                  <c:v>512.405555555556</c:v>
                </c:pt>
                <c:pt idx="527">
                  <c:v>533.223333333333</c:v>
                </c:pt>
                <c:pt idx="528">
                  <c:v>554.318888888889</c:v>
                </c:pt>
                <c:pt idx="529">
                  <c:v>575.414444444445</c:v>
                </c:pt>
                <c:pt idx="530">
                  <c:v>596.51</c:v>
                </c:pt>
                <c:pt idx="531">
                  <c:v>617.605555555556</c:v>
                </c:pt>
                <c:pt idx="532">
                  <c:v>618.161111111111</c:v>
                </c:pt>
                <c:pt idx="533">
                  <c:v>618.716666666667</c:v>
                </c:pt>
                <c:pt idx="534">
                  <c:v>618.994444444445</c:v>
                </c:pt>
                <c:pt idx="535">
                  <c:v>620.937777777778</c:v>
                </c:pt>
                <c:pt idx="536">
                  <c:v>622.881111111111</c:v>
                </c:pt>
                <c:pt idx="537">
                  <c:v>624.546666666667</c:v>
                </c:pt>
                <c:pt idx="538">
                  <c:v>625.934444444445</c:v>
                </c:pt>
                <c:pt idx="539">
                  <c:v>627.322222222222</c:v>
                </c:pt>
                <c:pt idx="540">
                  <c:v>628.71</c:v>
                </c:pt>
                <c:pt idx="541">
                  <c:v>630.097777777778</c:v>
                </c:pt>
                <c:pt idx="542">
                  <c:v>631.485555555556</c:v>
                </c:pt>
                <c:pt idx="543">
                  <c:v>633.151111111111</c:v>
                </c:pt>
                <c:pt idx="544">
                  <c:v>633.151111111111</c:v>
                </c:pt>
                <c:pt idx="545">
                  <c:v>633.151111111111</c:v>
                </c:pt>
                <c:pt idx="546">
                  <c:v>633.427777777778</c:v>
                </c:pt>
                <c:pt idx="547">
                  <c:v>633.982222222222</c:v>
                </c:pt>
                <c:pt idx="548">
                  <c:v>634.536666666667</c:v>
                </c:pt>
                <c:pt idx="549">
                  <c:v>635.091111111111</c:v>
                </c:pt>
                <c:pt idx="550">
                  <c:v>635.368888888889</c:v>
                </c:pt>
                <c:pt idx="551">
                  <c:v>635.646666666667</c:v>
                </c:pt>
                <c:pt idx="552">
                  <c:v>635.368888888889</c:v>
                </c:pt>
                <c:pt idx="553">
                  <c:v>634.813333333333</c:v>
                </c:pt>
                <c:pt idx="554">
                  <c:v>634.257777777778</c:v>
                </c:pt>
                <c:pt idx="555">
                  <c:v>633.425555555556</c:v>
                </c:pt>
                <c:pt idx="556">
                  <c:v>632.871111111111</c:v>
                </c:pt>
                <c:pt idx="557">
                  <c:v>632.316666666667</c:v>
                </c:pt>
                <c:pt idx="558">
                  <c:v>624.822222222222</c:v>
                </c:pt>
                <c:pt idx="559">
                  <c:v>617.604444444444</c:v>
                </c:pt>
                <c:pt idx="560">
                  <c:v>610.386666666667</c:v>
                </c:pt>
                <c:pt idx="561">
                  <c:v>603.446666666667</c:v>
                </c:pt>
                <c:pt idx="562">
                  <c:v>596.784444444444</c:v>
                </c:pt>
                <c:pt idx="563">
                  <c:v>589.844444444444</c:v>
                </c:pt>
                <c:pt idx="564">
                  <c:v>582.904444444444</c:v>
                </c:pt>
                <c:pt idx="565">
                  <c:v>575.686666666667</c:v>
                </c:pt>
                <c:pt idx="566">
                  <c:v>568.192222222222</c:v>
                </c:pt>
                <c:pt idx="567">
                  <c:v>567.637777777778</c:v>
                </c:pt>
                <c:pt idx="568">
                  <c:v>567.083333333333</c:v>
                </c:pt>
                <c:pt idx="569">
                  <c:v>566.805555555556</c:v>
                </c:pt>
                <c:pt idx="570">
                  <c:v>566.527777777778</c:v>
                </c:pt>
                <c:pt idx="571">
                  <c:v>566.527777777778</c:v>
                </c:pt>
                <c:pt idx="572">
                  <c:v>567.083333333333</c:v>
                </c:pt>
                <c:pt idx="573">
                  <c:v>567.916666666667</c:v>
                </c:pt>
                <c:pt idx="574">
                  <c:v>569.027777777778</c:v>
                </c:pt>
                <c:pt idx="575">
                  <c:v>576.522222222222</c:v>
                </c:pt>
                <c:pt idx="576">
                  <c:v>584.016666666667</c:v>
                </c:pt>
                <c:pt idx="577">
                  <c:v>591.511111111111</c:v>
                </c:pt>
                <c:pt idx="578">
                  <c:v>599.006666666667</c:v>
                </c:pt>
                <c:pt idx="579">
                  <c:v>616.772222222222</c:v>
                </c:pt>
                <c:pt idx="580">
                  <c:v>634.26</c:v>
                </c:pt>
                <c:pt idx="581">
                  <c:v>651.192222222222</c:v>
                </c:pt>
                <c:pt idx="582">
                  <c:v>667.846666666667</c:v>
                </c:pt>
                <c:pt idx="583">
                  <c:v>684.223333333334</c:v>
                </c:pt>
                <c:pt idx="584">
                  <c:v>694.493333333334</c:v>
                </c:pt>
                <c:pt idx="585">
                  <c:v>704.763333333333</c:v>
                </c:pt>
                <c:pt idx="586">
                  <c:v>715.033333333333</c:v>
                </c:pt>
                <c:pt idx="587">
                  <c:v>725.025555555556</c:v>
                </c:pt>
                <c:pt idx="588">
                  <c:v>724.747777777778</c:v>
                </c:pt>
                <c:pt idx="589">
                  <c:v>716.697777777778</c:v>
                </c:pt>
                <c:pt idx="590">
                  <c:v>709.203333333334</c:v>
                </c:pt>
                <c:pt idx="591">
                  <c:v>701.708888888889</c:v>
                </c:pt>
                <c:pt idx="592">
                  <c:v>694.214444444445</c:v>
                </c:pt>
                <c:pt idx="593">
                  <c:v>686.72</c:v>
                </c:pt>
                <c:pt idx="594">
                  <c:v>679.225555555556</c:v>
                </c:pt>
                <c:pt idx="595">
                  <c:v>671.731111111111</c:v>
                </c:pt>
                <c:pt idx="596">
                  <c:v>663.958888888889</c:v>
                </c:pt>
                <c:pt idx="597">
                  <c:v>656.186666666667</c:v>
                </c:pt>
                <c:pt idx="598">
                  <c:v>656.186666666667</c:v>
                </c:pt>
                <c:pt idx="599">
                  <c:v>655.908888888889</c:v>
                </c:pt>
                <c:pt idx="600">
                  <c:v>660.35</c:v>
                </c:pt>
                <c:pt idx="601">
                  <c:v>664.791111111111</c:v>
                </c:pt>
                <c:pt idx="602">
                  <c:v>669.232222222222</c:v>
                </c:pt>
                <c:pt idx="603">
                  <c:v>673.395555555556</c:v>
                </c:pt>
                <c:pt idx="604">
                  <c:v>677.558888888889</c:v>
                </c:pt>
                <c:pt idx="605">
                  <c:v>682</c:v>
                </c:pt>
                <c:pt idx="606">
                  <c:v>686.441111111111</c:v>
                </c:pt>
                <c:pt idx="607">
                  <c:v>690.604444444444</c:v>
                </c:pt>
                <c:pt idx="608">
                  <c:v>694.491111111111</c:v>
                </c:pt>
                <c:pt idx="609">
                  <c:v>693.658888888889</c:v>
                </c:pt>
                <c:pt idx="610">
                  <c:v>692.826666666667</c:v>
                </c:pt>
                <c:pt idx="611">
                  <c:v>691.716666666667</c:v>
                </c:pt>
                <c:pt idx="612">
                  <c:v>690.884444444444</c:v>
                </c:pt>
                <c:pt idx="613">
                  <c:v>690.052222222222</c:v>
                </c:pt>
                <c:pt idx="614">
                  <c:v>689.22</c:v>
                </c:pt>
                <c:pt idx="615">
                  <c:v>688.11</c:v>
                </c:pt>
                <c:pt idx="616">
                  <c:v>687.277777777778</c:v>
                </c:pt>
                <c:pt idx="617">
                  <c:v>686.722222222222</c:v>
                </c:pt>
                <c:pt idx="618">
                  <c:v>686.166666666667</c:v>
                </c:pt>
                <c:pt idx="619">
                  <c:v>685.333333333333</c:v>
                </c:pt>
                <c:pt idx="620">
                  <c:v>684.777777777778</c:v>
                </c:pt>
                <c:pt idx="621">
                  <c:v>683.666666666667</c:v>
                </c:pt>
                <c:pt idx="622">
                  <c:v>681.723333333333</c:v>
                </c:pt>
                <c:pt idx="623">
                  <c:v>679.78</c:v>
                </c:pt>
                <c:pt idx="624">
                  <c:v>677.836666666667</c:v>
                </c:pt>
                <c:pt idx="625">
                  <c:v>675.893333333333</c:v>
                </c:pt>
                <c:pt idx="626">
                  <c:v>673.672222222222</c:v>
                </c:pt>
                <c:pt idx="627">
                  <c:v>671.174444444445</c:v>
                </c:pt>
                <c:pt idx="628">
                  <c:v>668.954444444444</c:v>
                </c:pt>
                <c:pt idx="629">
                  <c:v>666.456666666667</c:v>
                </c:pt>
                <c:pt idx="630">
                  <c:v>664.236666666667</c:v>
                </c:pt>
                <c:pt idx="631">
                  <c:v>662.848888888889</c:v>
                </c:pt>
                <c:pt idx="632">
                  <c:v>661.461111111111</c:v>
                </c:pt>
                <c:pt idx="633">
                  <c:v>660.351111111111</c:v>
                </c:pt>
                <c:pt idx="634">
                  <c:v>659.241111111111</c:v>
                </c:pt>
                <c:pt idx="635">
                  <c:v>658.408888888889</c:v>
                </c:pt>
                <c:pt idx="636">
                  <c:v>657.853333333333</c:v>
                </c:pt>
                <c:pt idx="637">
                  <c:v>657.297777777778</c:v>
                </c:pt>
                <c:pt idx="638">
                  <c:v>657.297777777778</c:v>
                </c:pt>
                <c:pt idx="639">
                  <c:v>657.853333333333</c:v>
                </c:pt>
                <c:pt idx="640">
                  <c:v>658.408888888889</c:v>
                </c:pt>
                <c:pt idx="641">
                  <c:v>658.686666666667</c:v>
                </c:pt>
                <c:pt idx="642">
                  <c:v>658.686666666667</c:v>
                </c:pt>
                <c:pt idx="643">
                  <c:v>658.686666666667</c:v>
                </c:pt>
                <c:pt idx="644">
                  <c:v>658.408888888889</c:v>
                </c:pt>
                <c:pt idx="645">
                  <c:v>658.131111111111</c:v>
                </c:pt>
                <c:pt idx="646">
                  <c:v>657.575555555556</c:v>
                </c:pt>
                <c:pt idx="647">
                  <c:v>656.464444444444</c:v>
                </c:pt>
                <c:pt idx="648">
                  <c:v>655.075555555556</c:v>
                </c:pt>
                <c:pt idx="649">
                  <c:v>653.41</c:v>
                </c:pt>
                <c:pt idx="650">
                  <c:v>652.022222222222</c:v>
                </c:pt>
                <c:pt idx="651">
                  <c:v>650.912222222222</c:v>
                </c:pt>
                <c:pt idx="652">
                  <c:v>649.802222222222</c:v>
                </c:pt>
                <c:pt idx="653">
                  <c:v>649.246666666667</c:v>
                </c:pt>
                <c:pt idx="654">
                  <c:v>648.691111111111</c:v>
                </c:pt>
                <c:pt idx="655">
                  <c:v>648.691111111111</c:v>
                </c:pt>
                <c:pt idx="656">
                  <c:v>648.968888888889</c:v>
                </c:pt>
                <c:pt idx="657">
                  <c:v>649.524444444445</c:v>
                </c:pt>
                <c:pt idx="658">
                  <c:v>650.356666666667</c:v>
                </c:pt>
                <c:pt idx="659">
                  <c:v>651.188888888889</c:v>
                </c:pt>
                <c:pt idx="660">
                  <c:v>652.021111111111</c:v>
                </c:pt>
                <c:pt idx="661">
                  <c:v>652.575555555556</c:v>
                </c:pt>
                <c:pt idx="662">
                  <c:v>652.853333333333</c:v>
                </c:pt>
                <c:pt idx="663">
                  <c:v>653.131111111111</c:v>
                </c:pt>
                <c:pt idx="664">
                  <c:v>653.131111111111</c:v>
                </c:pt>
                <c:pt idx="665">
                  <c:v>652.853333333333</c:v>
                </c:pt>
                <c:pt idx="666">
                  <c:v>652.021111111111</c:v>
                </c:pt>
                <c:pt idx="667">
                  <c:v>651.188888888889</c:v>
                </c:pt>
                <c:pt idx="668">
                  <c:v>650.356666666667</c:v>
                </c:pt>
                <c:pt idx="669">
                  <c:v>649.524444444444</c:v>
                </c:pt>
                <c:pt idx="670">
                  <c:v>650.912222222222</c:v>
                </c:pt>
                <c:pt idx="671">
                  <c:v>652.023333333333</c:v>
                </c:pt>
                <c:pt idx="672">
                  <c:v>653.134444444445</c:v>
                </c:pt>
                <c:pt idx="673">
                  <c:v>653.967777777778</c:v>
                </c:pt>
                <c:pt idx="674">
                  <c:v>655.078888888889</c:v>
                </c:pt>
                <c:pt idx="675">
                  <c:v>656.466666666667</c:v>
                </c:pt>
                <c:pt idx="676">
                  <c:v>657.854444444445</c:v>
                </c:pt>
                <c:pt idx="677">
                  <c:v>659.242222222222</c:v>
                </c:pt>
                <c:pt idx="678">
                  <c:v>660.907777777778</c:v>
                </c:pt>
                <c:pt idx="679">
                  <c:v>660.631111111111</c:v>
                </c:pt>
                <c:pt idx="680">
                  <c:v>660.631111111111</c:v>
                </c:pt>
                <c:pt idx="681">
                  <c:v>660.631111111111</c:v>
                </c:pt>
                <c:pt idx="682">
                  <c:v>660.908888888889</c:v>
                </c:pt>
                <c:pt idx="683">
                  <c:v>660.908888888889</c:v>
                </c:pt>
                <c:pt idx="684">
                  <c:v>660.908888888889</c:v>
                </c:pt>
                <c:pt idx="685">
                  <c:v>660.908888888889</c:v>
                </c:pt>
                <c:pt idx="686">
                  <c:v>660.908888888889</c:v>
                </c:pt>
                <c:pt idx="687">
                  <c:v>660.631111111111</c:v>
                </c:pt>
                <c:pt idx="688">
                  <c:v>660.075555555556</c:v>
                </c:pt>
                <c:pt idx="689">
                  <c:v>659.52</c:v>
                </c:pt>
                <c:pt idx="690">
                  <c:v>658.964444444444</c:v>
                </c:pt>
                <c:pt idx="691">
                  <c:v>658.131111111111</c:v>
                </c:pt>
                <c:pt idx="692">
                  <c:v>657.575555555556</c:v>
                </c:pt>
                <c:pt idx="693">
                  <c:v>656.742222222222</c:v>
                </c:pt>
                <c:pt idx="694">
                  <c:v>655.908888888889</c:v>
                </c:pt>
                <c:pt idx="695">
                  <c:v>654.797777777778</c:v>
                </c:pt>
                <c:pt idx="696">
                  <c:v>653.686666666667</c:v>
                </c:pt>
                <c:pt idx="697">
                  <c:v>652.853333333333</c:v>
                </c:pt>
                <c:pt idx="698">
                  <c:v>652.297777777778</c:v>
                </c:pt>
                <c:pt idx="699">
                  <c:v>651.742222222222</c:v>
                </c:pt>
                <c:pt idx="700">
                  <c:v>651.464444444444</c:v>
                </c:pt>
                <c:pt idx="701">
                  <c:v>651.186666666667</c:v>
                </c:pt>
                <c:pt idx="702">
                  <c:v>651.186666666667</c:v>
                </c:pt>
                <c:pt idx="703">
                  <c:v>651.186666666667</c:v>
                </c:pt>
                <c:pt idx="704">
                  <c:v>651.464444444444</c:v>
                </c:pt>
                <c:pt idx="705">
                  <c:v>651.742222222222</c:v>
                </c:pt>
                <c:pt idx="706">
                  <c:v>652.02</c:v>
                </c:pt>
                <c:pt idx="707">
                  <c:v>652.02</c:v>
                </c:pt>
                <c:pt idx="708">
                  <c:v>652.02</c:v>
                </c:pt>
                <c:pt idx="709">
                  <c:v>652.297777777778</c:v>
                </c:pt>
                <c:pt idx="710">
                  <c:v>652.575555555556</c:v>
                </c:pt>
                <c:pt idx="711">
                  <c:v>652.853333333333</c:v>
                </c:pt>
                <c:pt idx="712">
                  <c:v>653.408888888889</c:v>
                </c:pt>
                <c:pt idx="713">
                  <c:v>653.964444444444</c:v>
                </c:pt>
                <c:pt idx="714">
                  <c:v>654.52</c:v>
                </c:pt>
                <c:pt idx="715">
                  <c:v>655.075555555556</c:v>
                </c:pt>
                <c:pt idx="716">
                  <c:v>648.136666666667</c:v>
                </c:pt>
                <c:pt idx="717">
                  <c:v>641.197777777778</c:v>
                </c:pt>
                <c:pt idx="718">
                  <c:v>633.981111111111</c:v>
                </c:pt>
                <c:pt idx="719">
                  <c:v>626.764444444444</c:v>
                </c:pt>
                <c:pt idx="720">
                  <c:v>619.825555555556</c:v>
                </c:pt>
                <c:pt idx="721">
                  <c:v>612.608888888889</c:v>
                </c:pt>
                <c:pt idx="722">
                  <c:v>605.668888888889</c:v>
                </c:pt>
                <c:pt idx="723">
                  <c:v>599.284444444444</c:v>
                </c:pt>
                <c:pt idx="724">
                  <c:v>612.052222222222</c:v>
                </c:pt>
                <c:pt idx="725">
                  <c:v>632.314444444445</c:v>
                </c:pt>
                <c:pt idx="726">
                  <c:v>652.854444444445</c:v>
                </c:pt>
                <c:pt idx="727">
                  <c:v>673.394444444445</c:v>
                </c:pt>
                <c:pt idx="728">
                  <c:v>693.934444444445</c:v>
                </c:pt>
                <c:pt idx="729">
                  <c:v>703.926666666667</c:v>
                </c:pt>
                <c:pt idx="730">
                  <c:v>713.918888888889</c:v>
                </c:pt>
                <c:pt idx="731">
                  <c:v>723.634444444444</c:v>
                </c:pt>
                <c:pt idx="732">
                  <c:v>733.072222222222</c:v>
                </c:pt>
                <c:pt idx="733">
                  <c:v>723.357777777778</c:v>
                </c:pt>
                <c:pt idx="734">
                  <c:v>713.921111111111</c:v>
                </c:pt>
                <c:pt idx="735">
                  <c:v>704.206666666667</c:v>
                </c:pt>
                <c:pt idx="736">
                  <c:v>694.77</c:v>
                </c:pt>
                <c:pt idx="737">
                  <c:v>685.333333333333</c:v>
                </c:pt>
                <c:pt idx="738">
                  <c:v>686.443333333333</c:v>
                </c:pt>
                <c:pt idx="739">
                  <c:v>687.553333333333</c:v>
                </c:pt>
                <c:pt idx="740">
                  <c:v>688.663333333333</c:v>
                </c:pt>
                <c:pt idx="741">
                  <c:v>689.773333333333</c:v>
                </c:pt>
                <c:pt idx="742">
                  <c:v>690.883333333333</c:v>
                </c:pt>
                <c:pt idx="743">
                  <c:v>691.715555555555</c:v>
                </c:pt>
                <c:pt idx="744">
                  <c:v>692.825555555555</c:v>
                </c:pt>
                <c:pt idx="745">
                  <c:v>693.657777777778</c:v>
                </c:pt>
                <c:pt idx="746">
                  <c:v>694.49</c:v>
                </c:pt>
                <c:pt idx="747">
                  <c:v>696.988888888889</c:v>
                </c:pt>
                <c:pt idx="748">
                  <c:v>700.042222222222</c:v>
                </c:pt>
                <c:pt idx="749">
                  <c:v>703.928888888889</c:v>
                </c:pt>
                <c:pt idx="750">
                  <c:v>707.537777777778</c:v>
                </c:pt>
                <c:pt idx="751">
                  <c:v>711.146666666667</c:v>
                </c:pt>
                <c:pt idx="752">
                  <c:v>714.755555555556</c:v>
                </c:pt>
                <c:pt idx="753">
                  <c:v>718.086666666667</c:v>
                </c:pt>
                <c:pt idx="754">
                  <c:v>721.417777777778</c:v>
                </c:pt>
                <c:pt idx="755">
                  <c:v>724.748888888889</c:v>
                </c:pt>
                <c:pt idx="756">
                  <c:v>726.136666666667</c:v>
                </c:pt>
                <c:pt idx="757">
                  <c:v>726.97</c:v>
                </c:pt>
                <c:pt idx="758">
                  <c:v>726.97</c:v>
                </c:pt>
                <c:pt idx="759">
                  <c:v>726.97</c:v>
                </c:pt>
                <c:pt idx="760">
                  <c:v>726.97</c:v>
                </c:pt>
                <c:pt idx="761">
                  <c:v>726.97</c:v>
                </c:pt>
                <c:pt idx="762">
                  <c:v>726.692222222222</c:v>
                </c:pt>
                <c:pt idx="763">
                  <c:v>725.858888888889</c:v>
                </c:pt>
                <c:pt idx="764">
                  <c:v>724.747777777778</c:v>
                </c:pt>
                <c:pt idx="765">
                  <c:v>723.36</c:v>
                </c:pt>
                <c:pt idx="766">
                  <c:v>721.972222222222</c:v>
                </c:pt>
                <c:pt idx="767">
                  <c:v>720.584444444444</c:v>
                </c:pt>
                <c:pt idx="768">
                  <c:v>719.473333333333</c:v>
                </c:pt>
                <c:pt idx="769">
                  <c:v>718.362222222222</c:v>
                </c:pt>
                <c:pt idx="770">
                  <c:v>717.251111111111</c:v>
                </c:pt>
                <c:pt idx="771">
                  <c:v>722.802222222222</c:v>
                </c:pt>
                <c:pt idx="772">
                  <c:v>728.908888888889</c:v>
                </c:pt>
                <c:pt idx="773">
                  <c:v>735.293333333334</c:v>
                </c:pt>
                <c:pt idx="774">
                  <c:v>741.954444444445</c:v>
                </c:pt>
                <c:pt idx="775">
                  <c:v>748.615555555556</c:v>
                </c:pt>
                <c:pt idx="776">
                  <c:v>755.276666666667</c:v>
                </c:pt>
                <c:pt idx="777">
                  <c:v>761.661111111111</c:v>
                </c:pt>
                <c:pt idx="778">
                  <c:v>768.323333333333</c:v>
                </c:pt>
                <c:pt idx="779">
                  <c:v>774.985555555556</c:v>
                </c:pt>
                <c:pt idx="780">
                  <c:v>775.541111111111</c:v>
                </c:pt>
                <c:pt idx="781">
                  <c:v>776.374444444445</c:v>
                </c:pt>
                <c:pt idx="782">
                  <c:v>777.207777777778</c:v>
                </c:pt>
                <c:pt idx="783">
                  <c:v>778.318888888889</c:v>
                </c:pt>
                <c:pt idx="784">
                  <c:v>779.43</c:v>
                </c:pt>
                <c:pt idx="785">
                  <c:v>780.541111111111</c:v>
                </c:pt>
                <c:pt idx="786">
                  <c:v>781.652222222222</c:v>
                </c:pt>
                <c:pt idx="787">
                  <c:v>782.485555555556</c:v>
                </c:pt>
                <c:pt idx="788">
                  <c:v>783.318888888889</c:v>
                </c:pt>
                <c:pt idx="789">
                  <c:v>783.874444444445</c:v>
                </c:pt>
                <c:pt idx="790">
                  <c:v>784.152222222222</c:v>
                </c:pt>
                <c:pt idx="791">
                  <c:v>784.43</c:v>
                </c:pt>
                <c:pt idx="792">
                  <c:v>784.43</c:v>
                </c:pt>
                <c:pt idx="793">
                  <c:v>784.43</c:v>
                </c:pt>
                <c:pt idx="794">
                  <c:v>780.265555555556</c:v>
                </c:pt>
                <c:pt idx="795">
                  <c:v>776.101111111111</c:v>
                </c:pt>
                <c:pt idx="796">
                  <c:v>771.936666666667</c:v>
                </c:pt>
                <c:pt idx="797">
                  <c:v>767.772222222222</c:v>
                </c:pt>
                <c:pt idx="798">
                  <c:v>763.607777777778</c:v>
                </c:pt>
                <c:pt idx="799">
                  <c:v>759.443333333333</c:v>
                </c:pt>
                <c:pt idx="800">
                  <c:v>759.165555555556</c:v>
                </c:pt>
                <c:pt idx="801">
                  <c:v>758.887777777778</c:v>
                </c:pt>
                <c:pt idx="802">
                  <c:v>758.61</c:v>
                </c:pt>
                <c:pt idx="803">
                  <c:v>762.496666666667</c:v>
                </c:pt>
                <c:pt idx="804">
                  <c:v>766.105555555556</c:v>
                </c:pt>
                <c:pt idx="805">
                  <c:v>769.714444444445</c:v>
                </c:pt>
                <c:pt idx="806">
                  <c:v>773.323333333333</c:v>
                </c:pt>
                <c:pt idx="807">
                  <c:v>776.932222222222</c:v>
                </c:pt>
                <c:pt idx="808">
                  <c:v>780.541111111111</c:v>
                </c:pt>
                <c:pt idx="809">
                  <c:v>780.263333333333</c:v>
                </c:pt>
                <c:pt idx="810">
                  <c:v>779.985555555556</c:v>
                </c:pt>
                <c:pt idx="811">
                  <c:v>779.43</c:v>
                </c:pt>
                <c:pt idx="812">
                  <c:v>778.874444444445</c:v>
                </c:pt>
                <c:pt idx="813">
                  <c:v>778.596666666667</c:v>
                </c:pt>
                <c:pt idx="814">
                  <c:v>778.318888888889</c:v>
                </c:pt>
                <c:pt idx="815">
                  <c:v>777.763333333333</c:v>
                </c:pt>
                <c:pt idx="816">
                  <c:v>776.653333333333</c:v>
                </c:pt>
                <c:pt idx="817">
                  <c:v>775.265555555556</c:v>
                </c:pt>
                <c:pt idx="818">
                  <c:v>773.322222222222</c:v>
                </c:pt>
                <c:pt idx="819">
                  <c:v>770.824444444445</c:v>
                </c:pt>
                <c:pt idx="820">
                  <c:v>768.048888888889</c:v>
                </c:pt>
                <c:pt idx="821">
                  <c:v>764.995555555556</c:v>
                </c:pt>
                <c:pt idx="822">
                  <c:v>761.942222222222</c:v>
                </c:pt>
                <c:pt idx="823">
                  <c:v>758.888888888889</c:v>
                </c:pt>
                <c:pt idx="824">
                  <c:v>746.953333333333</c:v>
                </c:pt>
                <c:pt idx="825">
                  <c:v>735.294444444444</c:v>
                </c:pt>
                <c:pt idx="826">
                  <c:v>723.636666666667</c:v>
                </c:pt>
                <c:pt idx="827">
                  <c:v>712.534444444445</c:v>
                </c:pt>
                <c:pt idx="828">
                  <c:v>709.757777777778</c:v>
                </c:pt>
                <c:pt idx="829">
                  <c:v>707.536666666667</c:v>
                </c:pt>
                <c:pt idx="830">
                  <c:v>705.316666666667</c:v>
                </c:pt>
                <c:pt idx="831">
                  <c:v>702.541111111111</c:v>
                </c:pt>
                <c:pt idx="832">
                  <c:v>699.487777777778</c:v>
                </c:pt>
                <c:pt idx="833">
                  <c:v>705.038888888889</c:v>
                </c:pt>
                <c:pt idx="834">
                  <c:v>710.591111111111</c:v>
                </c:pt>
                <c:pt idx="835">
                  <c:v>716.142222222222</c:v>
                </c:pt>
                <c:pt idx="836">
                  <c:v>721.693333333333</c:v>
                </c:pt>
                <c:pt idx="837">
                  <c:v>718.917777777778</c:v>
                </c:pt>
                <c:pt idx="838">
                  <c:v>715.864444444444</c:v>
                </c:pt>
                <c:pt idx="839">
                  <c:v>712.811111111111</c:v>
                </c:pt>
                <c:pt idx="840">
                  <c:v>710.035555555556</c:v>
                </c:pt>
                <c:pt idx="841">
                  <c:v>707.537777777778</c:v>
                </c:pt>
                <c:pt idx="842">
                  <c:v>705.595555555556</c:v>
                </c:pt>
                <c:pt idx="843">
                  <c:v>703.652222222222</c:v>
                </c:pt>
                <c:pt idx="844">
                  <c:v>701.986666666667</c:v>
                </c:pt>
                <c:pt idx="845">
                  <c:v>700.321111111111</c:v>
                </c:pt>
                <c:pt idx="846">
                  <c:v>698.933333333333</c:v>
                </c:pt>
                <c:pt idx="847">
                  <c:v>697.823333333333</c:v>
                </c:pt>
                <c:pt idx="848">
                  <c:v>696.712222222222</c:v>
                </c:pt>
                <c:pt idx="849">
                  <c:v>667.844444444444</c:v>
                </c:pt>
                <c:pt idx="850">
                  <c:v>638.976666666667</c:v>
                </c:pt>
                <c:pt idx="851">
                  <c:v>609.831111111111</c:v>
                </c:pt>
                <c:pt idx="852">
                  <c:v>608.443333333333</c:v>
                </c:pt>
                <c:pt idx="853">
                  <c:v>607.055555555556</c:v>
                </c:pt>
                <c:pt idx="854">
                  <c:v>605.667777777778</c:v>
                </c:pt>
                <c:pt idx="855">
                  <c:v>604.002222222222</c:v>
                </c:pt>
                <c:pt idx="856">
                  <c:v>602.058888888889</c:v>
                </c:pt>
                <c:pt idx="857">
                  <c:v>600.116666666667</c:v>
                </c:pt>
                <c:pt idx="858">
                  <c:v>626.208888888889</c:v>
                </c:pt>
                <c:pt idx="859">
                  <c:v>652.023333333333</c:v>
                </c:pt>
                <c:pt idx="860">
                  <c:v>654.244444444445</c:v>
                </c:pt>
                <c:pt idx="861">
                  <c:v>628.985555555556</c:v>
                </c:pt>
                <c:pt idx="862">
                  <c:v>603.726666666667</c:v>
                </c:pt>
                <c:pt idx="863">
                  <c:v>578.744444444444</c:v>
                </c:pt>
                <c:pt idx="864">
                  <c:v>554.317777777778</c:v>
                </c:pt>
                <c:pt idx="865">
                  <c:v>530.446666666667</c:v>
                </c:pt>
                <c:pt idx="866">
                  <c:v>507.13</c:v>
                </c:pt>
                <c:pt idx="867">
                  <c:v>483.813333333333</c:v>
                </c:pt>
                <c:pt idx="868">
                  <c:v>461.052222222222</c:v>
                </c:pt>
                <c:pt idx="869">
                  <c:v>488.808888888889</c:v>
                </c:pt>
                <c:pt idx="870">
                  <c:v>516.565555555556</c:v>
                </c:pt>
                <c:pt idx="871">
                  <c:v>544.322222222222</c:v>
                </c:pt>
                <c:pt idx="872">
                  <c:v>571.802222222222</c:v>
                </c:pt>
                <c:pt idx="873">
                  <c:v>599.282222222222</c:v>
                </c:pt>
                <c:pt idx="874">
                  <c:v>626.206666666667</c:v>
                </c:pt>
                <c:pt idx="875">
                  <c:v>652.853333333333</c:v>
                </c:pt>
                <c:pt idx="876">
                  <c:v>679.5</c:v>
                </c:pt>
                <c:pt idx="877">
                  <c:v>686.716666666667</c:v>
                </c:pt>
                <c:pt idx="878">
                  <c:v>667.564444444445</c:v>
                </c:pt>
                <c:pt idx="879">
                  <c:v>648.412222222222</c:v>
                </c:pt>
                <c:pt idx="880">
                  <c:v>628.982222222222</c:v>
                </c:pt>
                <c:pt idx="881">
                  <c:v>609.552222222222</c:v>
                </c:pt>
                <c:pt idx="882">
                  <c:v>589.844444444444</c:v>
                </c:pt>
                <c:pt idx="883">
                  <c:v>570.136666666667</c:v>
                </c:pt>
                <c:pt idx="884">
                  <c:v>550.152222222222</c:v>
                </c:pt>
                <c:pt idx="885">
                  <c:v>530.167777777778</c:v>
                </c:pt>
                <c:pt idx="886">
                  <c:v>529.057777777778</c:v>
                </c:pt>
                <c:pt idx="887">
                  <c:v>527.67</c:v>
                </c:pt>
                <c:pt idx="888">
                  <c:v>526.282222222222</c:v>
                </c:pt>
                <c:pt idx="889">
                  <c:v>525.172222222222</c:v>
                </c:pt>
                <c:pt idx="890">
                  <c:v>524.062222222222</c:v>
                </c:pt>
                <c:pt idx="891">
                  <c:v>523.23</c:v>
                </c:pt>
                <c:pt idx="892">
                  <c:v>522.675555555556</c:v>
                </c:pt>
                <c:pt idx="893">
                  <c:v>526.838888888889</c:v>
                </c:pt>
                <c:pt idx="894">
                  <c:v>531.28</c:v>
                </c:pt>
                <c:pt idx="895">
                  <c:v>535.998888888889</c:v>
                </c:pt>
                <c:pt idx="896">
                  <c:v>540.717777777778</c:v>
                </c:pt>
                <c:pt idx="897">
                  <c:v>545.436666666667</c:v>
                </c:pt>
                <c:pt idx="898">
                  <c:v>510.462222222222</c:v>
                </c:pt>
                <c:pt idx="899">
                  <c:v>525.451111111111</c:v>
                </c:pt>
                <c:pt idx="900">
                  <c:v>540.44</c:v>
                </c:pt>
                <c:pt idx="901">
                  <c:v>555.428888888889</c:v>
                </c:pt>
                <c:pt idx="902">
                  <c:v>516.013333333333</c:v>
                </c:pt>
                <c:pt idx="903">
                  <c:v>476.32</c:v>
                </c:pt>
                <c:pt idx="904">
                  <c:v>436.626666666667</c:v>
                </c:pt>
                <c:pt idx="905">
                  <c:v>396.933333333333</c:v>
                </c:pt>
                <c:pt idx="906">
                  <c:v>357.24</c:v>
                </c:pt>
                <c:pt idx="907">
                  <c:v>357.24</c:v>
                </c:pt>
                <c:pt idx="908">
                  <c:v>307.554444444444</c:v>
                </c:pt>
                <c:pt idx="909">
                  <c:v>311.163333333333</c:v>
                </c:pt>
                <c:pt idx="910">
                  <c:v>315.048888888889</c:v>
                </c:pt>
                <c:pt idx="911">
                  <c:v>368.897777777778</c:v>
                </c:pt>
                <c:pt idx="912">
                  <c:v>423.024444444444</c:v>
                </c:pt>
                <c:pt idx="913">
                  <c:v>477.151111111111</c:v>
                </c:pt>
                <c:pt idx="914">
                  <c:v>531.555555555555</c:v>
                </c:pt>
                <c:pt idx="915">
                  <c:v>586.237777777778</c:v>
                </c:pt>
                <c:pt idx="916">
                  <c:v>640.92</c:v>
                </c:pt>
                <c:pt idx="917">
                  <c:v>693.936666666667</c:v>
                </c:pt>
                <c:pt idx="918">
                  <c:v>693.658888888889</c:v>
                </c:pt>
                <c:pt idx="919">
                  <c:v>693.382222222222</c:v>
                </c:pt>
                <c:pt idx="920">
                  <c:v>639.255555555556</c:v>
                </c:pt>
                <c:pt idx="921">
                  <c:v>585.128888888889</c:v>
                </c:pt>
                <c:pt idx="922">
                  <c:v>531.002222222222</c:v>
                </c:pt>
                <c:pt idx="923">
                  <c:v>476.875555555556</c:v>
                </c:pt>
                <c:pt idx="924">
                  <c:v>422.471111111111</c:v>
                </c:pt>
                <c:pt idx="925">
                  <c:v>368.066666666667</c:v>
                </c:pt>
                <c:pt idx="926">
                  <c:v>315.05</c:v>
                </c:pt>
                <c:pt idx="927">
                  <c:v>262.033333333333</c:v>
                </c:pt>
                <c:pt idx="928">
                  <c:v>208.738888888889</c:v>
                </c:pt>
                <c:pt idx="929">
                  <c:v>209.294444444444</c:v>
                </c:pt>
                <c:pt idx="930">
                  <c:v>255.371111111111</c:v>
                </c:pt>
                <c:pt idx="931">
                  <c:v>301.447777777778</c:v>
                </c:pt>
                <c:pt idx="932">
                  <c:v>362.513333333333</c:v>
                </c:pt>
                <c:pt idx="933">
                  <c:v>423.578888888889</c:v>
                </c:pt>
                <c:pt idx="934">
                  <c:v>484.644444444444</c:v>
                </c:pt>
                <c:pt idx="935">
                  <c:v>545.71</c:v>
                </c:pt>
                <c:pt idx="936">
                  <c:v>606.775555555556</c:v>
                </c:pt>
                <c:pt idx="937">
                  <c:v>667.564444444445</c:v>
                </c:pt>
                <c:pt idx="938">
                  <c:v>727.797777777778</c:v>
                </c:pt>
                <c:pt idx="939">
                  <c:v>741.954444444444</c:v>
                </c:pt>
                <c:pt idx="940">
                  <c:v>755.833333333333</c:v>
                </c:pt>
                <c:pt idx="941">
                  <c:v>754.445555555556</c:v>
                </c:pt>
                <c:pt idx="942">
                  <c:v>753.057777777778</c:v>
                </c:pt>
                <c:pt idx="943">
                  <c:v>701.428888888889</c:v>
                </c:pt>
                <c:pt idx="944">
                  <c:v>649.8</c:v>
                </c:pt>
                <c:pt idx="945">
                  <c:v>588.734444444444</c:v>
                </c:pt>
                <c:pt idx="946">
                  <c:v>603.723333333333</c:v>
                </c:pt>
                <c:pt idx="947">
                  <c:v>619.267777777778</c:v>
                </c:pt>
                <c:pt idx="948">
                  <c:v>635.09</c:v>
                </c:pt>
                <c:pt idx="949">
                  <c:v>650.634444444444</c:v>
                </c:pt>
                <c:pt idx="950">
                  <c:v>666.178888888889</c:v>
                </c:pt>
                <c:pt idx="951">
                  <c:v>681.723333333334</c:v>
                </c:pt>
                <c:pt idx="952">
                  <c:v>747.508888888889</c:v>
                </c:pt>
                <c:pt idx="953">
                  <c:v>813.572222222222</c:v>
                </c:pt>
                <c:pt idx="954">
                  <c:v>889.35</c:v>
                </c:pt>
                <c:pt idx="955">
                  <c:v>873.527777777778</c:v>
                </c:pt>
                <c:pt idx="956">
                  <c:v>857.705555555556</c:v>
                </c:pt>
                <c:pt idx="957">
                  <c:v>842.161111111111</c:v>
                </c:pt>
                <c:pt idx="958">
                  <c:v>827.172222222222</c:v>
                </c:pt>
                <c:pt idx="959">
                  <c:v>812.461111111111</c:v>
                </c:pt>
                <c:pt idx="960">
                  <c:v>797.75</c:v>
                </c:pt>
                <c:pt idx="961">
                  <c:v>789.977777777778</c:v>
                </c:pt>
                <c:pt idx="962">
                  <c:v>781.927777777778</c:v>
                </c:pt>
                <c:pt idx="963">
                  <c:v>773.6</c:v>
                </c:pt>
                <c:pt idx="964">
                  <c:v>781.094444444444</c:v>
                </c:pt>
                <c:pt idx="965">
                  <c:v>788.588888888889</c:v>
                </c:pt>
                <c:pt idx="966">
                  <c:v>795.805555555555</c:v>
                </c:pt>
                <c:pt idx="967">
                  <c:v>803.022222222222</c:v>
                </c:pt>
                <c:pt idx="968">
                  <c:v>809.961111111111</c:v>
                </c:pt>
                <c:pt idx="969">
                  <c:v>817.177777777778</c:v>
                </c:pt>
                <c:pt idx="970">
                  <c:v>817.455555555555</c:v>
                </c:pt>
                <c:pt idx="971">
                  <c:v>818.011111111111</c:v>
                </c:pt>
                <c:pt idx="972">
                  <c:v>818.566666666667</c:v>
                </c:pt>
                <c:pt idx="973">
                  <c:v>819.122222222222</c:v>
                </c:pt>
                <c:pt idx="974">
                  <c:v>817.456666666667</c:v>
                </c:pt>
                <c:pt idx="975">
                  <c:v>815.791111111111</c:v>
                </c:pt>
                <c:pt idx="976">
                  <c:v>814.125555555556</c:v>
                </c:pt>
                <c:pt idx="977">
                  <c:v>809.406666666667</c:v>
                </c:pt>
                <c:pt idx="978">
                  <c:v>804.41</c:v>
                </c:pt>
                <c:pt idx="979">
                  <c:v>799.413333333333</c:v>
                </c:pt>
                <c:pt idx="980">
                  <c:v>794.138888888889</c:v>
                </c:pt>
                <c:pt idx="981">
                  <c:v>788.586666666667</c:v>
                </c:pt>
                <c:pt idx="982">
                  <c:v>783.034444444445</c:v>
                </c:pt>
                <c:pt idx="983">
                  <c:v>779.703333333333</c:v>
                </c:pt>
                <c:pt idx="984">
                  <c:v>776.372222222222</c:v>
                </c:pt>
                <c:pt idx="985">
                  <c:v>773.041111111111</c:v>
                </c:pt>
                <c:pt idx="986">
                  <c:v>772.763333333333</c:v>
                </c:pt>
                <c:pt idx="987">
                  <c:v>772.485555555556</c:v>
                </c:pt>
                <c:pt idx="988">
                  <c:v>772.207777777778</c:v>
                </c:pt>
                <c:pt idx="989">
                  <c:v>771.93</c:v>
                </c:pt>
                <c:pt idx="990">
                  <c:v>771.93</c:v>
                </c:pt>
                <c:pt idx="991">
                  <c:v>771.93</c:v>
                </c:pt>
                <c:pt idx="992">
                  <c:v>771.93</c:v>
                </c:pt>
                <c:pt idx="993">
                  <c:v>771.93</c:v>
                </c:pt>
                <c:pt idx="994">
                  <c:v>771.93</c:v>
                </c:pt>
                <c:pt idx="995">
                  <c:v>775.261111111111</c:v>
                </c:pt>
                <c:pt idx="996">
                  <c:v>778.87</c:v>
                </c:pt>
                <c:pt idx="997">
                  <c:v>782.478888888889</c:v>
                </c:pt>
                <c:pt idx="998">
                  <c:v>786.087777777778</c:v>
                </c:pt>
                <c:pt idx="999">
                  <c:v>789.696666666667</c:v>
                </c:pt>
                <c:pt idx="1000">
                  <c:v>793.305555555555</c:v>
                </c:pt>
                <c:pt idx="1001">
                  <c:v>796.914444444444</c:v>
                </c:pt>
                <c:pt idx="1002">
                  <c:v>748.894444444444</c:v>
                </c:pt>
                <c:pt idx="1003">
                  <c:v>753.336666666667</c:v>
                </c:pt>
                <c:pt idx="1004">
                  <c:v>754.447777777778</c:v>
                </c:pt>
                <c:pt idx="1005">
                  <c:v>755.281111111111</c:v>
                </c:pt>
                <c:pt idx="1006">
                  <c:v>756.114444444444</c:v>
                </c:pt>
                <c:pt idx="1007">
                  <c:v>756.947777777778</c:v>
                </c:pt>
                <c:pt idx="1008">
                  <c:v>757.503333333333</c:v>
                </c:pt>
                <c:pt idx="1009">
                  <c:v>757.781111111111</c:v>
                </c:pt>
                <c:pt idx="1010">
                  <c:v>757.781111111111</c:v>
                </c:pt>
                <c:pt idx="1011">
                  <c:v>809.41</c:v>
                </c:pt>
                <c:pt idx="1012">
                  <c:v>808.298888888889</c:v>
                </c:pt>
                <c:pt idx="1013">
                  <c:v>807.187777777778</c:v>
                </c:pt>
                <c:pt idx="1014">
                  <c:v>806.076666666667</c:v>
                </c:pt>
                <c:pt idx="1015">
                  <c:v>804.965555555556</c:v>
                </c:pt>
                <c:pt idx="1016">
                  <c:v>803.854444444444</c:v>
                </c:pt>
                <c:pt idx="1017">
                  <c:v>802.743333333333</c:v>
                </c:pt>
                <c:pt idx="1018">
                  <c:v>801.633333333333</c:v>
                </c:pt>
                <c:pt idx="1019">
                  <c:v>800.523333333333</c:v>
                </c:pt>
                <c:pt idx="1020">
                  <c:v>799.413333333333</c:v>
                </c:pt>
                <c:pt idx="1021">
                  <c:v>798.581111111111</c:v>
                </c:pt>
                <c:pt idx="1022">
                  <c:v>797.471111111111</c:v>
                </c:pt>
                <c:pt idx="1023">
                  <c:v>796.083333333333</c:v>
                </c:pt>
                <c:pt idx="1024">
                  <c:v>794.695555555556</c:v>
                </c:pt>
                <c:pt idx="1025">
                  <c:v>793.03</c:v>
                </c:pt>
                <c:pt idx="1026">
                  <c:v>791.642222222222</c:v>
                </c:pt>
                <c:pt idx="1027">
                  <c:v>790.531111111111</c:v>
                </c:pt>
                <c:pt idx="1028">
                  <c:v>789.697777777778</c:v>
                </c:pt>
                <c:pt idx="1029">
                  <c:v>788.587777777778</c:v>
                </c:pt>
                <c:pt idx="1030">
                  <c:v>787.477777777778</c:v>
                </c:pt>
                <c:pt idx="1031">
                  <c:v>786.367777777778</c:v>
                </c:pt>
                <c:pt idx="1032">
                  <c:v>785.535555555556</c:v>
                </c:pt>
                <c:pt idx="1033">
                  <c:v>784.703333333333</c:v>
                </c:pt>
                <c:pt idx="1034">
                  <c:v>783.871111111111</c:v>
                </c:pt>
                <c:pt idx="1035">
                  <c:v>781.095555555556</c:v>
                </c:pt>
                <c:pt idx="1036">
                  <c:v>778.32</c:v>
                </c:pt>
                <c:pt idx="1037">
                  <c:v>775.266666666667</c:v>
                </c:pt>
                <c:pt idx="1038">
                  <c:v>772.49</c:v>
                </c:pt>
                <c:pt idx="1039">
                  <c:v>769.436666666667</c:v>
                </c:pt>
                <c:pt idx="1040">
                  <c:v>766.383333333333</c:v>
                </c:pt>
                <c:pt idx="1041">
                  <c:v>763.052222222222</c:v>
                </c:pt>
                <c:pt idx="1042">
                  <c:v>758.611111111111</c:v>
                </c:pt>
                <c:pt idx="1043">
                  <c:v>753.892222222222</c:v>
                </c:pt>
                <c:pt idx="1044">
                  <c:v>750.838888888889</c:v>
                </c:pt>
                <c:pt idx="1045">
                  <c:v>747.785555555556</c:v>
                </c:pt>
                <c:pt idx="1046">
                  <c:v>744.732222222222</c:v>
                </c:pt>
                <c:pt idx="1047">
                  <c:v>741.678888888889</c:v>
                </c:pt>
                <c:pt idx="1048">
                  <c:v>738.902222222222</c:v>
                </c:pt>
                <c:pt idx="1049">
                  <c:v>683.664444444445</c:v>
                </c:pt>
                <c:pt idx="1050">
                  <c:v>628.704444444445</c:v>
                </c:pt>
                <c:pt idx="1051">
                  <c:v>574.576666666667</c:v>
                </c:pt>
                <c:pt idx="1052">
                  <c:v>521.004444444445</c:v>
                </c:pt>
                <c:pt idx="1053">
                  <c:v>467.71</c:v>
                </c:pt>
                <c:pt idx="1054">
                  <c:v>414.415555555556</c:v>
                </c:pt>
                <c:pt idx="1055">
                  <c:v>361.676666666667</c:v>
                </c:pt>
                <c:pt idx="1056">
                  <c:v>308.937777777778</c:v>
                </c:pt>
                <c:pt idx="1057">
                  <c:v>256.198888888889</c:v>
                </c:pt>
                <c:pt idx="1058">
                  <c:v>256.198888888889</c:v>
                </c:pt>
                <c:pt idx="1059">
                  <c:v>256.198888888889</c:v>
                </c:pt>
                <c:pt idx="1060">
                  <c:v>256.754444444444</c:v>
                </c:pt>
                <c:pt idx="1061">
                  <c:v>257.31</c:v>
                </c:pt>
                <c:pt idx="1062">
                  <c:v>257.865555555556</c:v>
                </c:pt>
                <c:pt idx="1063">
                  <c:v>258.421111111111</c:v>
                </c:pt>
                <c:pt idx="1064">
                  <c:v>312.825555555556</c:v>
                </c:pt>
                <c:pt idx="1065">
                  <c:v>367.23</c:v>
                </c:pt>
                <c:pt idx="1066">
                  <c:v>421.634444444444</c:v>
                </c:pt>
                <c:pt idx="1067">
                  <c:v>475.761111111111</c:v>
                </c:pt>
                <c:pt idx="1068">
                  <c:v>529.887777777778</c:v>
                </c:pt>
                <c:pt idx="1069">
                  <c:v>583.46</c:v>
                </c:pt>
                <c:pt idx="1070">
                  <c:v>637.032222222222</c:v>
                </c:pt>
                <c:pt idx="1071">
                  <c:v>690.326666666667</c:v>
                </c:pt>
                <c:pt idx="1072">
                  <c:v>740.29</c:v>
                </c:pt>
                <c:pt idx="1073">
                  <c:v>736.404444444444</c:v>
                </c:pt>
                <c:pt idx="1074">
                  <c:v>732.796666666667</c:v>
                </c:pt>
                <c:pt idx="1075">
                  <c:v>729.188888888889</c:v>
                </c:pt>
                <c:pt idx="1076">
                  <c:v>726.135555555556</c:v>
                </c:pt>
                <c:pt idx="1077">
                  <c:v>723.082222222222</c:v>
                </c:pt>
                <c:pt idx="1078">
                  <c:v>720.305555555556</c:v>
                </c:pt>
                <c:pt idx="1079">
                  <c:v>717.528888888889</c:v>
                </c:pt>
                <c:pt idx="1080">
                  <c:v>715.03</c:v>
                </c:pt>
                <c:pt idx="1081">
                  <c:v>713.92</c:v>
                </c:pt>
                <c:pt idx="1082">
                  <c:v>712.532222222222</c:v>
                </c:pt>
                <c:pt idx="1083">
                  <c:v>710.866666666667</c:v>
                </c:pt>
                <c:pt idx="1084">
                  <c:v>709.201111111111</c:v>
                </c:pt>
                <c:pt idx="1085">
                  <c:v>707.258888888889</c:v>
                </c:pt>
                <c:pt idx="1086">
                  <c:v>705.038888888889</c:v>
                </c:pt>
                <c:pt idx="1087">
                  <c:v>702.818888888889</c:v>
                </c:pt>
                <c:pt idx="1088">
                  <c:v>700.598888888889</c:v>
                </c:pt>
                <c:pt idx="1089">
                  <c:v>698.378888888889</c:v>
                </c:pt>
                <c:pt idx="1090">
                  <c:v>697.823333333333</c:v>
                </c:pt>
                <c:pt idx="1091">
                  <c:v>697.267777777778</c:v>
                </c:pt>
                <c:pt idx="1092">
                  <c:v>696.712222222222</c:v>
                </c:pt>
                <c:pt idx="1093">
                  <c:v>695.878888888889</c:v>
                </c:pt>
                <c:pt idx="1094">
                  <c:v>693.103333333333</c:v>
                </c:pt>
                <c:pt idx="1095">
                  <c:v>690.327777777778</c:v>
                </c:pt>
                <c:pt idx="1096">
                  <c:v>687.552222222222</c:v>
                </c:pt>
                <c:pt idx="1097">
                  <c:v>684.776666666667</c:v>
                </c:pt>
                <c:pt idx="1098">
                  <c:v>682.001111111111</c:v>
                </c:pt>
                <c:pt idx="1099">
                  <c:v>679.503333333334</c:v>
                </c:pt>
                <c:pt idx="1100">
                  <c:v>677.283333333333</c:v>
                </c:pt>
                <c:pt idx="1101">
                  <c:v>675.063333333333</c:v>
                </c:pt>
                <c:pt idx="1102">
                  <c:v>673.121111111111</c:v>
                </c:pt>
                <c:pt idx="1103">
                  <c:v>673.397777777778</c:v>
                </c:pt>
                <c:pt idx="1104">
                  <c:v>673.952222222222</c:v>
                </c:pt>
                <c:pt idx="1105">
                  <c:v>674.506666666667</c:v>
                </c:pt>
                <c:pt idx="1106">
                  <c:v>675.061111111111</c:v>
                </c:pt>
                <c:pt idx="1107">
                  <c:v>675.893333333333</c:v>
                </c:pt>
                <c:pt idx="1108">
                  <c:v>676.725555555556</c:v>
                </c:pt>
                <c:pt idx="1109">
                  <c:v>625.373333333333</c:v>
                </c:pt>
                <c:pt idx="1110">
                  <c:v>574.021111111111</c:v>
                </c:pt>
                <c:pt idx="1111">
                  <c:v>522.392222222222</c:v>
                </c:pt>
                <c:pt idx="1112">
                  <c:v>529.054444444445</c:v>
                </c:pt>
                <c:pt idx="1113">
                  <c:v>535.716666666667</c:v>
                </c:pt>
                <c:pt idx="1114">
                  <c:v>542.378888888889</c:v>
                </c:pt>
                <c:pt idx="1115">
                  <c:v>549.318888888889</c:v>
                </c:pt>
                <c:pt idx="1116">
                  <c:v>555.981111111111</c:v>
                </c:pt>
                <c:pt idx="1117">
                  <c:v>570.415555555556</c:v>
                </c:pt>
                <c:pt idx="1118">
                  <c:v>636.756666666667</c:v>
                </c:pt>
                <c:pt idx="1119">
                  <c:v>636.202222222222</c:v>
                </c:pt>
                <c:pt idx="1120">
                  <c:v>635.924444444445</c:v>
                </c:pt>
                <c:pt idx="1121">
                  <c:v>577.078888888889</c:v>
                </c:pt>
                <c:pt idx="1122">
                  <c:v>518.233333333333</c:v>
                </c:pt>
                <c:pt idx="1123">
                  <c:v>459.387777777778</c:v>
                </c:pt>
                <c:pt idx="1124">
                  <c:v>400.264444444444</c:v>
                </c:pt>
                <c:pt idx="1125">
                  <c:v>341.141111111111</c:v>
                </c:pt>
                <c:pt idx="1126">
                  <c:v>274.245555555556</c:v>
                </c:pt>
                <c:pt idx="1127">
                  <c:v>207.35</c:v>
                </c:pt>
                <c:pt idx="1128">
                  <c:v>269.526666666667</c:v>
                </c:pt>
                <c:pt idx="1129">
                  <c:v>331.703333333333</c:v>
                </c:pt>
                <c:pt idx="1130">
                  <c:v>393.88</c:v>
                </c:pt>
                <c:pt idx="1131">
                  <c:v>456.334444444444</c:v>
                </c:pt>
                <c:pt idx="1132">
                  <c:v>519.065555555556</c:v>
                </c:pt>
                <c:pt idx="1133">
                  <c:v>582.074444444445</c:v>
                </c:pt>
                <c:pt idx="1134">
                  <c:v>645.638888888889</c:v>
                </c:pt>
                <c:pt idx="1135">
                  <c:v>709.203333333333</c:v>
                </c:pt>
                <c:pt idx="1136">
                  <c:v>772.767777777778</c:v>
                </c:pt>
                <c:pt idx="1137">
                  <c:v>774.155555555556</c:v>
                </c:pt>
                <c:pt idx="1138">
                  <c:v>775.265555555556</c:v>
                </c:pt>
                <c:pt idx="1139">
                  <c:v>776.375555555556</c:v>
                </c:pt>
                <c:pt idx="1140">
                  <c:v>777.207777777778</c:v>
                </c:pt>
                <c:pt idx="1141">
                  <c:v>777.763333333333</c:v>
                </c:pt>
                <c:pt idx="1142">
                  <c:v>778.041111111111</c:v>
                </c:pt>
                <c:pt idx="1143">
                  <c:v>777.763333333333</c:v>
                </c:pt>
                <c:pt idx="1144">
                  <c:v>777.207777777778</c:v>
                </c:pt>
                <c:pt idx="1145">
                  <c:v>776.652222222222</c:v>
                </c:pt>
                <c:pt idx="1146">
                  <c:v>775.818888888889</c:v>
                </c:pt>
                <c:pt idx="1147">
                  <c:v>774.986666666667</c:v>
                </c:pt>
                <c:pt idx="1148">
                  <c:v>773.876666666667</c:v>
                </c:pt>
                <c:pt idx="1149">
                  <c:v>772.766666666667</c:v>
                </c:pt>
                <c:pt idx="1150">
                  <c:v>771.656666666667</c:v>
                </c:pt>
                <c:pt idx="1151">
                  <c:v>767.215555555556</c:v>
                </c:pt>
                <c:pt idx="1152">
                  <c:v>762.774444444445</c:v>
                </c:pt>
                <c:pt idx="1153">
                  <c:v>705.038888888889</c:v>
                </c:pt>
                <c:pt idx="1154">
                  <c:v>647.303333333333</c:v>
                </c:pt>
                <c:pt idx="1155">
                  <c:v>589.845555555556</c:v>
                </c:pt>
                <c:pt idx="1156">
                  <c:v>532.664444444445</c:v>
                </c:pt>
                <c:pt idx="1157">
                  <c:v>533.218888888889</c:v>
                </c:pt>
                <c:pt idx="1158">
                  <c:v>471.042222222222</c:v>
                </c:pt>
                <c:pt idx="1159">
                  <c:v>408.865555555556</c:v>
                </c:pt>
                <c:pt idx="1160">
                  <c:v>413.028888888889</c:v>
                </c:pt>
                <c:pt idx="1161">
                  <c:v>417.192222222222</c:v>
                </c:pt>
                <c:pt idx="1162">
                  <c:v>474.927777777778</c:v>
                </c:pt>
                <c:pt idx="1163">
                  <c:v>532.663333333333</c:v>
                </c:pt>
                <c:pt idx="1164">
                  <c:v>590.398888888889</c:v>
                </c:pt>
                <c:pt idx="1165">
                  <c:v>643.138888888889</c:v>
                </c:pt>
                <c:pt idx="1166">
                  <c:v>638.421111111111</c:v>
                </c:pt>
                <c:pt idx="1167">
                  <c:v>696.434444444445</c:v>
                </c:pt>
                <c:pt idx="1168">
                  <c:v>754.724444444445</c:v>
                </c:pt>
                <c:pt idx="1169">
                  <c:v>750.005555555556</c:v>
                </c:pt>
                <c:pt idx="1170">
                  <c:v>745.286666666667</c:v>
                </c:pt>
                <c:pt idx="1171">
                  <c:v>743.898888888889</c:v>
                </c:pt>
                <c:pt idx="1172">
                  <c:v>742.788888888889</c:v>
                </c:pt>
                <c:pt idx="1173">
                  <c:v>741.678888888889</c:v>
                </c:pt>
                <c:pt idx="1174">
                  <c:v>745.842222222222</c:v>
                </c:pt>
                <c:pt idx="1175">
                  <c:v>750.005555555556</c:v>
                </c:pt>
                <c:pt idx="1176">
                  <c:v>752.781111111111</c:v>
                </c:pt>
                <c:pt idx="1177">
                  <c:v>755.28</c:v>
                </c:pt>
                <c:pt idx="1178">
                  <c:v>757.778888888889</c:v>
                </c:pt>
                <c:pt idx="1179">
                  <c:v>760.277777777778</c:v>
                </c:pt>
                <c:pt idx="1180">
                  <c:v>759.723333333333</c:v>
                </c:pt>
                <c:pt idx="1181">
                  <c:v>758.891111111111</c:v>
                </c:pt>
                <c:pt idx="1182">
                  <c:v>758.058888888889</c:v>
                </c:pt>
                <c:pt idx="1183">
                  <c:v>756.671111111111</c:v>
                </c:pt>
                <c:pt idx="1184">
                  <c:v>755.005555555556</c:v>
                </c:pt>
                <c:pt idx="1185">
                  <c:v>754.727777777778</c:v>
                </c:pt>
                <c:pt idx="1186">
                  <c:v>754.727777777778</c:v>
                </c:pt>
                <c:pt idx="1187">
                  <c:v>754.727777777778</c:v>
                </c:pt>
                <c:pt idx="1188">
                  <c:v>754.727777777778</c:v>
                </c:pt>
                <c:pt idx="1189">
                  <c:v>698.934444444445</c:v>
                </c:pt>
                <c:pt idx="1190">
                  <c:v>643.141111111111</c:v>
                </c:pt>
                <c:pt idx="1191">
                  <c:v>587.347777777778</c:v>
                </c:pt>
                <c:pt idx="1192">
                  <c:v>531.555555555556</c:v>
                </c:pt>
                <c:pt idx="1193">
                  <c:v>476.041111111111</c:v>
                </c:pt>
                <c:pt idx="1194">
                  <c:v>420.248888888889</c:v>
                </c:pt>
                <c:pt idx="1195">
                  <c:v>420.248888888889</c:v>
                </c:pt>
                <c:pt idx="1196">
                  <c:v>420.248888888889</c:v>
                </c:pt>
                <c:pt idx="1197">
                  <c:v>420.248888888889</c:v>
                </c:pt>
                <c:pt idx="1198">
                  <c:v>417.195555555556</c:v>
                </c:pt>
                <c:pt idx="1199">
                  <c:v>414.142222222222</c:v>
                </c:pt>
                <c:pt idx="1200">
                  <c:v>411.088888888889</c:v>
                </c:pt>
                <c:pt idx="1201">
                  <c:v>408.035555555556</c:v>
                </c:pt>
                <c:pt idx="1202">
                  <c:v>404.982222222222</c:v>
                </c:pt>
                <c:pt idx="1203">
                  <c:v>401.928888888889</c:v>
                </c:pt>
                <c:pt idx="1204">
                  <c:v>342.527777777778</c:v>
                </c:pt>
                <c:pt idx="1205">
                  <c:v>282.848888888889</c:v>
                </c:pt>
                <c:pt idx="1206">
                  <c:v>221.226666666667</c:v>
                </c:pt>
                <c:pt idx="1207">
                  <c:v>218.173333333333</c:v>
                </c:pt>
                <c:pt idx="1208">
                  <c:v>215.12</c:v>
                </c:pt>
                <c:pt idx="1209">
                  <c:v>212.066666666667</c:v>
                </c:pt>
                <c:pt idx="1210">
                  <c:v>209.29</c:v>
                </c:pt>
                <c:pt idx="1211">
                  <c:v>206.513333333333</c:v>
                </c:pt>
                <c:pt idx="1212">
                  <c:v>204.014444444444</c:v>
                </c:pt>
                <c:pt idx="1213">
                  <c:v>201.793333333333</c:v>
                </c:pt>
                <c:pt idx="1214">
                  <c:v>199.85</c:v>
                </c:pt>
                <c:pt idx="1215">
                  <c:v>199.85</c:v>
                </c:pt>
                <c:pt idx="1216">
                  <c:v>199.85</c:v>
                </c:pt>
                <c:pt idx="1217">
                  <c:v>199.85</c:v>
                </c:pt>
                <c:pt idx="1218">
                  <c:v>199.85</c:v>
                </c:pt>
                <c:pt idx="1219">
                  <c:v>199.85</c:v>
                </c:pt>
                <c:pt idx="1220">
                  <c:v>200.405555555556</c:v>
                </c:pt>
                <c:pt idx="1221">
                  <c:v>201.238888888889</c:v>
                </c:pt>
                <c:pt idx="1222">
                  <c:v>202.072222222222</c:v>
                </c:pt>
                <c:pt idx="1223">
                  <c:v>203.183333333333</c:v>
                </c:pt>
                <c:pt idx="1224">
                  <c:v>204.294444444444</c:v>
                </c:pt>
                <c:pt idx="1225">
                  <c:v>205.682222222222</c:v>
                </c:pt>
                <c:pt idx="1226">
                  <c:v>207.07</c:v>
                </c:pt>
                <c:pt idx="1227">
                  <c:v>208.457777777778</c:v>
                </c:pt>
                <c:pt idx="1228">
                  <c:v>210.123333333333</c:v>
                </c:pt>
                <c:pt idx="1229">
                  <c:v>211.233333333333</c:v>
                </c:pt>
                <c:pt idx="1230">
                  <c:v>212.065555555556</c:v>
                </c:pt>
                <c:pt idx="1231">
                  <c:v>212.897777777778</c:v>
                </c:pt>
                <c:pt idx="1232">
                  <c:v>213.452222222222</c:v>
                </c:pt>
                <c:pt idx="1233">
                  <c:v>214.006666666667</c:v>
                </c:pt>
                <c:pt idx="1234">
                  <c:v>214.284444444444</c:v>
                </c:pt>
                <c:pt idx="1235">
                  <c:v>214.562222222222</c:v>
                </c:pt>
                <c:pt idx="1236">
                  <c:v>214.84</c:v>
                </c:pt>
                <c:pt idx="1237">
                  <c:v>214.84</c:v>
                </c:pt>
                <c:pt idx="1238">
                  <c:v>214.84</c:v>
                </c:pt>
                <c:pt idx="1239">
                  <c:v>214.562222222222</c:v>
                </c:pt>
                <c:pt idx="1240">
                  <c:v>214.284444444444</c:v>
                </c:pt>
                <c:pt idx="1241">
                  <c:v>213.73</c:v>
                </c:pt>
                <c:pt idx="1242">
                  <c:v>213.175555555556</c:v>
                </c:pt>
                <c:pt idx="1243">
                  <c:v>212.621111111111</c:v>
                </c:pt>
                <c:pt idx="1244">
                  <c:v>211.788888888889</c:v>
                </c:pt>
                <c:pt idx="1245">
                  <c:v>210.956666666667</c:v>
                </c:pt>
                <c:pt idx="1246">
                  <c:v>210.124444444444</c:v>
                </c:pt>
                <c:pt idx="1247">
                  <c:v>209.292222222222</c:v>
                </c:pt>
                <c:pt idx="1248">
                  <c:v>208.737777777778</c:v>
                </c:pt>
                <c:pt idx="1249">
                  <c:v>208.183333333333</c:v>
                </c:pt>
                <c:pt idx="1250">
                  <c:v>207.905555555556</c:v>
                </c:pt>
                <c:pt idx="1251">
                  <c:v>207.627777777778</c:v>
                </c:pt>
                <c:pt idx="1252">
                  <c:v>207.35</c:v>
                </c:pt>
                <c:pt idx="1253">
                  <c:v>207.35</c:v>
                </c:pt>
                <c:pt idx="1254">
                  <c:v>207.35</c:v>
                </c:pt>
                <c:pt idx="1255">
                  <c:v>207.35</c:v>
                </c:pt>
                <c:pt idx="1256">
                  <c:v>207.35</c:v>
                </c:pt>
                <c:pt idx="1257">
                  <c:v>207.35</c:v>
                </c:pt>
                <c:pt idx="1258">
                  <c:v>207.627777777778</c:v>
                </c:pt>
                <c:pt idx="1259">
                  <c:v>207.905555555556</c:v>
                </c:pt>
                <c:pt idx="1260">
                  <c:v>208.183333333333</c:v>
                </c:pt>
                <c:pt idx="1261">
                  <c:v>208.737777777778</c:v>
                </c:pt>
                <c:pt idx="1262">
                  <c:v>209.292222222222</c:v>
                </c:pt>
                <c:pt idx="1263">
                  <c:v>209.846666666667</c:v>
                </c:pt>
                <c:pt idx="1264">
                  <c:v>210.401111111111</c:v>
                </c:pt>
                <c:pt idx="1265">
                  <c:v>210.955555555556</c:v>
                </c:pt>
                <c:pt idx="1266">
                  <c:v>211.787777777778</c:v>
                </c:pt>
                <c:pt idx="1267">
                  <c:v>212.342222222222</c:v>
                </c:pt>
                <c:pt idx="1268">
                  <c:v>212.896666666667</c:v>
                </c:pt>
                <c:pt idx="1269">
                  <c:v>213.451111111111</c:v>
                </c:pt>
                <c:pt idx="1270">
                  <c:v>213.728888888889</c:v>
                </c:pt>
                <c:pt idx="1271">
                  <c:v>214.284444444444</c:v>
                </c:pt>
                <c:pt idx="1272">
                  <c:v>214.562222222222</c:v>
                </c:pt>
                <c:pt idx="1273">
                  <c:v>214.84</c:v>
                </c:pt>
                <c:pt idx="1274">
                  <c:v>215.117777777778</c:v>
                </c:pt>
                <c:pt idx="1275">
                  <c:v>215.117777777778</c:v>
                </c:pt>
                <c:pt idx="1276">
                  <c:v>214.84</c:v>
                </c:pt>
                <c:pt idx="1277">
                  <c:v>214.562222222222</c:v>
                </c:pt>
                <c:pt idx="1278">
                  <c:v>214.284444444444</c:v>
                </c:pt>
                <c:pt idx="1279">
                  <c:v>213.73</c:v>
                </c:pt>
                <c:pt idx="1280">
                  <c:v>212.897777777778</c:v>
                </c:pt>
                <c:pt idx="1281">
                  <c:v>212.343333333333</c:v>
                </c:pt>
                <c:pt idx="1282">
                  <c:v>211.511111111111</c:v>
                </c:pt>
                <c:pt idx="1283">
                  <c:v>210.678888888889</c:v>
                </c:pt>
                <c:pt idx="1284">
                  <c:v>209.846666666667</c:v>
                </c:pt>
                <c:pt idx="1285">
                  <c:v>209.292222222222</c:v>
                </c:pt>
                <c:pt idx="1286">
                  <c:v>208.737777777778</c:v>
                </c:pt>
                <c:pt idx="1287">
                  <c:v>208.183333333333</c:v>
                </c:pt>
                <c:pt idx="1288">
                  <c:v>207.905555555556</c:v>
                </c:pt>
                <c:pt idx="1289">
                  <c:v>207.627777777778</c:v>
                </c:pt>
                <c:pt idx="1290">
                  <c:v>207.35</c:v>
                </c:pt>
                <c:pt idx="1291">
                  <c:v>207.35</c:v>
                </c:pt>
                <c:pt idx="1292">
                  <c:v>207.35</c:v>
                </c:pt>
                <c:pt idx="1293">
                  <c:v>207.35</c:v>
                </c:pt>
                <c:pt idx="1294">
                  <c:v>207.35</c:v>
                </c:pt>
                <c:pt idx="1295">
                  <c:v>207.35</c:v>
                </c:pt>
                <c:pt idx="1296">
                  <c:v>207.35</c:v>
                </c:pt>
                <c:pt idx="1297">
                  <c:v>207.35</c:v>
                </c:pt>
                <c:pt idx="1298">
                  <c:v>280.352222222222</c:v>
                </c:pt>
                <c:pt idx="1299">
                  <c:v>353.354444444444</c:v>
                </c:pt>
                <c:pt idx="1300">
                  <c:v>426.356666666667</c:v>
                </c:pt>
                <c:pt idx="1301">
                  <c:v>426.634444444444</c:v>
                </c:pt>
                <c:pt idx="1302">
                  <c:v>426.912222222222</c:v>
                </c:pt>
                <c:pt idx="1303">
                  <c:v>497.693333333333</c:v>
                </c:pt>
                <c:pt idx="1304">
                  <c:v>568.474444444444</c:v>
                </c:pt>
                <c:pt idx="1305">
                  <c:v>639.255555555556</c:v>
                </c:pt>
                <c:pt idx="1306">
                  <c:v>710.314444444445</c:v>
                </c:pt>
                <c:pt idx="1307">
                  <c:v>708.371111111111</c:v>
                </c:pt>
                <c:pt idx="1308">
                  <c:v>706.427777777778</c:v>
                </c:pt>
                <c:pt idx="1309">
                  <c:v>704.484444444445</c:v>
                </c:pt>
                <c:pt idx="1310">
                  <c:v>775.265555555556</c:v>
                </c:pt>
                <c:pt idx="1311">
                  <c:v>846.046666666667</c:v>
                </c:pt>
                <c:pt idx="1312">
                  <c:v>846.324444444445</c:v>
                </c:pt>
                <c:pt idx="1313">
                  <c:v>846.602222222222</c:v>
                </c:pt>
                <c:pt idx="1314">
                  <c:v>846.88</c:v>
                </c:pt>
                <c:pt idx="1315">
                  <c:v>846.88</c:v>
                </c:pt>
                <c:pt idx="1316">
                  <c:v>846.324444444445</c:v>
                </c:pt>
                <c:pt idx="1317">
                  <c:v>775.265555555556</c:v>
                </c:pt>
                <c:pt idx="1318">
                  <c:v>704.206666666667</c:v>
                </c:pt>
                <c:pt idx="1319">
                  <c:v>633.147777777778</c:v>
                </c:pt>
                <c:pt idx="1320">
                  <c:v>614.272222222222</c:v>
                </c:pt>
                <c:pt idx="1321">
                  <c:v>595.396666666667</c:v>
                </c:pt>
                <c:pt idx="1322">
                  <c:v>576.244444444444</c:v>
                </c:pt>
                <c:pt idx="1323">
                  <c:v>557.092222222222</c:v>
                </c:pt>
                <c:pt idx="1324">
                  <c:v>537.94</c:v>
                </c:pt>
                <c:pt idx="1325">
                  <c:v>519.343333333333</c:v>
                </c:pt>
                <c:pt idx="1326">
                  <c:v>571.25</c:v>
                </c:pt>
                <c:pt idx="1327">
                  <c:v>623.156666666667</c:v>
                </c:pt>
                <c:pt idx="1328">
                  <c:v>675.063333333333</c:v>
                </c:pt>
                <c:pt idx="1329">
                  <c:v>675.063333333333</c:v>
                </c:pt>
                <c:pt idx="1330">
                  <c:v>675.063333333333</c:v>
                </c:pt>
                <c:pt idx="1331">
                  <c:v>675.34</c:v>
                </c:pt>
                <c:pt idx="1332">
                  <c:v>675.894444444445</c:v>
                </c:pt>
                <c:pt idx="1333">
                  <c:v>634.813333333333</c:v>
                </c:pt>
                <c:pt idx="1334">
                  <c:v>593.732222222222</c:v>
                </c:pt>
                <c:pt idx="1335">
                  <c:v>552.651111111111</c:v>
                </c:pt>
                <c:pt idx="1336">
                  <c:v>511.57</c:v>
                </c:pt>
                <c:pt idx="1337">
                  <c:v>470.488888888889</c:v>
                </c:pt>
                <c:pt idx="1338">
                  <c:v>429.131111111111</c:v>
                </c:pt>
                <c:pt idx="1339">
                  <c:v>387.773333333333</c:v>
                </c:pt>
                <c:pt idx="1340">
                  <c:v>346.415555555555</c:v>
                </c:pt>
                <c:pt idx="1341">
                  <c:v>304.78</c:v>
                </c:pt>
                <c:pt idx="1342">
                  <c:v>366.123333333333</c:v>
                </c:pt>
                <c:pt idx="1343">
                  <c:v>426.078888888889</c:v>
                </c:pt>
                <c:pt idx="1344">
                  <c:v>485.756666666667</c:v>
                </c:pt>
                <c:pt idx="1345">
                  <c:v>547.933333333333</c:v>
                </c:pt>
                <c:pt idx="1346">
                  <c:v>610.387777777778</c:v>
                </c:pt>
                <c:pt idx="1347">
                  <c:v>672.842222222222</c:v>
                </c:pt>
                <c:pt idx="1348">
                  <c:v>731.687777777778</c:v>
                </c:pt>
                <c:pt idx="1349">
                  <c:v>790.255555555556</c:v>
                </c:pt>
                <c:pt idx="1350">
                  <c:v>848.823333333333</c:v>
                </c:pt>
                <c:pt idx="1351">
                  <c:v>845.77</c:v>
                </c:pt>
                <c:pt idx="1352">
                  <c:v>844.104444444445</c:v>
                </c:pt>
                <c:pt idx="1353">
                  <c:v>842.716666666667</c:v>
                </c:pt>
                <c:pt idx="1354">
                  <c:v>839.107777777778</c:v>
                </c:pt>
                <c:pt idx="1355">
                  <c:v>835.221111111111</c:v>
                </c:pt>
                <c:pt idx="1356">
                  <c:v>831.334444444445</c:v>
                </c:pt>
                <c:pt idx="1357">
                  <c:v>831.056666666667</c:v>
                </c:pt>
                <c:pt idx="1358">
                  <c:v>826.06</c:v>
                </c:pt>
                <c:pt idx="1359">
                  <c:v>821.063333333333</c:v>
                </c:pt>
                <c:pt idx="1360">
                  <c:v>816.344444444444</c:v>
                </c:pt>
                <c:pt idx="1361">
                  <c:v>811.625555555556</c:v>
                </c:pt>
                <c:pt idx="1362">
                  <c:v>806.906666666667</c:v>
                </c:pt>
                <c:pt idx="1363">
                  <c:v>802.187777777778</c:v>
                </c:pt>
                <c:pt idx="1364">
                  <c:v>797.746666666667</c:v>
                </c:pt>
                <c:pt idx="1365">
                  <c:v>793.305555555556</c:v>
                </c:pt>
                <c:pt idx="1366">
                  <c:v>788.864444444444</c:v>
                </c:pt>
                <c:pt idx="1367">
                  <c:v>791.641111111111</c:v>
                </c:pt>
                <c:pt idx="1368">
                  <c:v>794.694444444444</c:v>
                </c:pt>
                <c:pt idx="1369">
                  <c:v>797.747777777778</c:v>
                </c:pt>
                <c:pt idx="1370">
                  <c:v>800.801111111111</c:v>
                </c:pt>
                <c:pt idx="1371">
                  <c:v>803.854444444444</c:v>
                </c:pt>
                <c:pt idx="1372">
                  <c:v>806.63</c:v>
                </c:pt>
                <c:pt idx="1373">
                  <c:v>809.127777777778</c:v>
                </c:pt>
                <c:pt idx="1374">
                  <c:v>811.625555555556</c:v>
                </c:pt>
                <c:pt idx="1375">
                  <c:v>814.123333333333</c:v>
                </c:pt>
                <c:pt idx="1376">
                  <c:v>761.938888888889</c:v>
                </c:pt>
                <c:pt idx="1377">
                  <c:v>709.477777777778</c:v>
                </c:pt>
                <c:pt idx="1378">
                  <c:v>656.738888888889</c:v>
                </c:pt>
                <c:pt idx="1379">
                  <c:v>658.682222222222</c:v>
                </c:pt>
                <c:pt idx="1380">
                  <c:v>660.903333333333</c:v>
                </c:pt>
                <c:pt idx="1381">
                  <c:v>608.164444444445</c:v>
                </c:pt>
                <c:pt idx="1382">
                  <c:v>555.425555555556</c:v>
                </c:pt>
                <c:pt idx="1383">
                  <c:v>502.686666666667</c:v>
                </c:pt>
                <c:pt idx="1384">
                  <c:v>450.225555555556</c:v>
                </c:pt>
                <c:pt idx="1385">
                  <c:v>507.405555555556</c:v>
                </c:pt>
                <c:pt idx="1386">
                  <c:v>564.307777777778</c:v>
                </c:pt>
                <c:pt idx="1387">
                  <c:v>621.487777777778</c:v>
                </c:pt>
                <c:pt idx="1388">
                  <c:v>623.985555555556</c:v>
                </c:pt>
                <c:pt idx="1389">
                  <c:v>626.483333333333</c:v>
                </c:pt>
                <c:pt idx="1390">
                  <c:v>684.496666666667</c:v>
                </c:pt>
                <c:pt idx="1391">
                  <c:v>742.51</c:v>
                </c:pt>
                <c:pt idx="1392">
                  <c:v>800.523333333333</c:v>
                </c:pt>
                <c:pt idx="1393">
                  <c:v>858.258888888889</c:v>
                </c:pt>
                <c:pt idx="1394">
                  <c:v>858.536666666667</c:v>
                </c:pt>
                <c:pt idx="1395">
                  <c:v>859.092222222222</c:v>
                </c:pt>
                <c:pt idx="1396">
                  <c:v>859.647777777778</c:v>
                </c:pt>
                <c:pt idx="1397">
                  <c:v>852.986666666667</c:v>
                </c:pt>
                <c:pt idx="1398">
                  <c:v>851.598888888889</c:v>
                </c:pt>
                <c:pt idx="1399">
                  <c:v>849.655555555556</c:v>
                </c:pt>
                <c:pt idx="1400">
                  <c:v>847.434444444445</c:v>
                </c:pt>
                <c:pt idx="1401">
                  <c:v>845.213333333333</c:v>
                </c:pt>
                <c:pt idx="1402">
                  <c:v>842.715555555556</c:v>
                </c:pt>
                <c:pt idx="1403">
                  <c:v>840.495555555556</c:v>
                </c:pt>
                <c:pt idx="1404">
                  <c:v>837.997777777778</c:v>
                </c:pt>
                <c:pt idx="1405">
                  <c:v>835.5</c:v>
                </c:pt>
                <c:pt idx="1406">
                  <c:v>840.218888888889</c:v>
                </c:pt>
                <c:pt idx="1407">
                  <c:v>839.386666666667</c:v>
                </c:pt>
                <c:pt idx="1408">
                  <c:v>838.276666666667</c:v>
                </c:pt>
                <c:pt idx="1409">
                  <c:v>831.06</c:v>
                </c:pt>
                <c:pt idx="1410">
                  <c:v>823.843333333334</c:v>
                </c:pt>
                <c:pt idx="1411">
                  <c:v>816.903333333333</c:v>
                </c:pt>
                <c:pt idx="1412">
                  <c:v>809.963333333334</c:v>
                </c:pt>
                <c:pt idx="1413">
                  <c:v>803.301111111111</c:v>
                </c:pt>
                <c:pt idx="1414">
                  <c:v>796.638888888889</c:v>
                </c:pt>
                <c:pt idx="1415">
                  <c:v>796.083333333334</c:v>
                </c:pt>
                <c:pt idx="1416">
                  <c:v>795.805555555556</c:v>
                </c:pt>
                <c:pt idx="1417">
                  <c:v>795.805555555556</c:v>
                </c:pt>
                <c:pt idx="1418">
                  <c:v>768.325555555556</c:v>
                </c:pt>
                <c:pt idx="1419">
                  <c:v>740.845555555556</c:v>
                </c:pt>
                <c:pt idx="1420">
                  <c:v>713.365555555556</c:v>
                </c:pt>
                <c:pt idx="1421">
                  <c:v>708.092222222222</c:v>
                </c:pt>
                <c:pt idx="1422">
                  <c:v>702.818888888889</c:v>
                </c:pt>
                <c:pt idx="1423">
                  <c:v>697.545555555556</c:v>
                </c:pt>
                <c:pt idx="1424">
                  <c:v>686.165555555556</c:v>
                </c:pt>
                <c:pt idx="1425">
                  <c:v>674.507777777778</c:v>
                </c:pt>
                <c:pt idx="1426">
                  <c:v>665.665555555556</c:v>
                </c:pt>
                <c:pt idx="1427">
                  <c:v>690.687777777778</c:v>
                </c:pt>
                <c:pt idx="1428">
                  <c:v>715.71</c:v>
                </c:pt>
                <c:pt idx="1429">
                  <c:v>740.732222222222</c:v>
                </c:pt>
                <c:pt idx="1430">
                  <c:v>747.393333333333</c:v>
                </c:pt>
                <c:pt idx="1431">
                  <c:v>754.054444444445</c:v>
                </c:pt>
                <c:pt idx="1432">
                  <c:v>760.715555555556</c:v>
                </c:pt>
                <c:pt idx="1433">
                  <c:v>767.376666666667</c:v>
                </c:pt>
                <c:pt idx="1434">
                  <c:v>764.323333333333</c:v>
                </c:pt>
                <c:pt idx="1435">
                  <c:v>758.454444444444</c:v>
                </c:pt>
                <c:pt idx="1436">
                  <c:v>752.307777777778</c:v>
                </c:pt>
                <c:pt idx="1437">
                  <c:v>751.156666666667</c:v>
                </c:pt>
                <c:pt idx="1438">
                  <c:v>750.283333333333</c:v>
                </c:pt>
                <c:pt idx="1439">
                  <c:v>745.564444444444</c:v>
                </c:pt>
                <c:pt idx="1440">
                  <c:v>741.123333333333</c:v>
                </c:pt>
                <c:pt idx="1441">
                  <c:v>737.237777777778</c:v>
                </c:pt>
                <c:pt idx="1442">
                  <c:v>733.906666666667</c:v>
                </c:pt>
                <c:pt idx="1443">
                  <c:v>740.567777777778</c:v>
                </c:pt>
                <c:pt idx="1444">
                  <c:v>747.228888888889</c:v>
                </c:pt>
                <c:pt idx="1445">
                  <c:v>754.167777777778</c:v>
                </c:pt>
                <c:pt idx="1446">
                  <c:v>756.111111111111</c:v>
                </c:pt>
                <c:pt idx="1447">
                  <c:v>757.498888888889</c:v>
                </c:pt>
                <c:pt idx="1448">
                  <c:v>758.886666666667</c:v>
                </c:pt>
                <c:pt idx="1449">
                  <c:v>759.996666666667</c:v>
                </c:pt>
                <c:pt idx="1450">
                  <c:v>760.551111111111</c:v>
                </c:pt>
                <c:pt idx="1451">
                  <c:v>760.551111111111</c:v>
                </c:pt>
                <c:pt idx="1452">
                  <c:v>760.273333333333</c:v>
                </c:pt>
                <c:pt idx="1453">
                  <c:v>755.276666666667</c:v>
                </c:pt>
                <c:pt idx="1454">
                  <c:v>750.28</c:v>
                </c:pt>
                <c:pt idx="1455">
                  <c:v>745.283333333333</c:v>
                </c:pt>
                <c:pt idx="1456">
                  <c:v>740.842222222222</c:v>
                </c:pt>
                <c:pt idx="1457">
                  <c:v>736.401111111111</c:v>
                </c:pt>
                <c:pt idx="1458">
                  <c:v>733.903333333333</c:v>
                </c:pt>
                <c:pt idx="1459">
                  <c:v>731.405555555556</c:v>
                </c:pt>
                <c:pt idx="1460">
                  <c:v>728.907777777778</c:v>
                </c:pt>
                <c:pt idx="1461">
                  <c:v>726.687777777778</c:v>
                </c:pt>
                <c:pt idx="1462">
                  <c:v>729.186666666667</c:v>
                </c:pt>
                <c:pt idx="1463">
                  <c:v>731.963333333333</c:v>
                </c:pt>
                <c:pt idx="1464">
                  <c:v>734.74</c:v>
                </c:pt>
                <c:pt idx="1465">
                  <c:v>737.515555555556</c:v>
                </c:pt>
                <c:pt idx="1466">
                  <c:v>740.568888888889</c:v>
                </c:pt>
                <c:pt idx="1467">
                  <c:v>750.561111111111</c:v>
                </c:pt>
                <c:pt idx="1468">
                  <c:v>760.553333333333</c:v>
                </c:pt>
                <c:pt idx="1469">
                  <c:v>770.545555555556</c:v>
                </c:pt>
                <c:pt idx="1470">
                  <c:v>779.983333333333</c:v>
                </c:pt>
                <c:pt idx="1471">
                  <c:v>789.421111111111</c:v>
                </c:pt>
                <c:pt idx="1472">
                  <c:v>798.025555555556</c:v>
                </c:pt>
                <c:pt idx="1473">
                  <c:v>806.352222222222</c:v>
                </c:pt>
                <c:pt idx="1474">
                  <c:v>814.402222222222</c:v>
                </c:pt>
                <c:pt idx="1475">
                  <c:v>822.174444444444</c:v>
                </c:pt>
                <c:pt idx="1476">
                  <c:v>821.064444444444</c:v>
                </c:pt>
                <c:pt idx="1477">
                  <c:v>819.954444444444</c:v>
                </c:pt>
                <c:pt idx="1478">
                  <c:v>818.844444444444</c:v>
                </c:pt>
                <c:pt idx="1479">
                  <c:v>818.011111111111</c:v>
                </c:pt>
                <c:pt idx="1480">
                  <c:v>817.455555555555</c:v>
                </c:pt>
                <c:pt idx="1481">
                  <c:v>817.455555555555</c:v>
                </c:pt>
                <c:pt idx="1482">
                  <c:v>817.733333333333</c:v>
                </c:pt>
                <c:pt idx="1483">
                  <c:v>818.011111111111</c:v>
                </c:pt>
                <c:pt idx="1484">
                  <c:v>818.288888888889</c:v>
                </c:pt>
                <c:pt idx="1485">
                  <c:v>818.566666666667</c:v>
                </c:pt>
                <c:pt idx="1486">
                  <c:v>815.235555555556</c:v>
                </c:pt>
                <c:pt idx="1487">
                  <c:v>811.904444444444</c:v>
                </c:pt>
                <c:pt idx="1488">
                  <c:v>819.121111111111</c:v>
                </c:pt>
                <c:pt idx="1489">
                  <c:v>826.06</c:v>
                </c:pt>
                <c:pt idx="1490">
                  <c:v>831.056666666667</c:v>
                </c:pt>
                <c:pt idx="1491">
                  <c:v>836.607777777778</c:v>
                </c:pt>
                <c:pt idx="1492">
                  <c:v>842.158888888889</c:v>
                </c:pt>
                <c:pt idx="1493">
                  <c:v>847.71</c:v>
                </c:pt>
                <c:pt idx="1494">
                  <c:v>851.873333333333</c:v>
                </c:pt>
                <c:pt idx="1495">
                  <c:v>859.645555555555</c:v>
                </c:pt>
                <c:pt idx="1496">
                  <c:v>867.695555555556</c:v>
                </c:pt>
                <c:pt idx="1497">
                  <c:v>865.475555555556</c:v>
                </c:pt>
                <c:pt idx="1498">
                  <c:v>863.811111111111</c:v>
                </c:pt>
                <c:pt idx="1499">
                  <c:v>864.088888888889</c:v>
                </c:pt>
                <c:pt idx="1500">
                  <c:v>864.088888888889</c:v>
                </c:pt>
                <c:pt idx="1501">
                  <c:v>864.088888888889</c:v>
                </c:pt>
                <c:pt idx="1502">
                  <c:v>864.366666666667</c:v>
                </c:pt>
                <c:pt idx="1503">
                  <c:v>866.032222222222</c:v>
                </c:pt>
                <c:pt idx="1504">
                  <c:v>867.697777777778</c:v>
                </c:pt>
                <c:pt idx="1505">
                  <c:v>869.085555555555</c:v>
                </c:pt>
                <c:pt idx="1506">
                  <c:v>871.583333333333</c:v>
                </c:pt>
                <c:pt idx="1507">
                  <c:v>873.803333333333</c:v>
                </c:pt>
                <c:pt idx="1508">
                  <c:v>883.517777777778</c:v>
                </c:pt>
                <c:pt idx="1509">
                  <c:v>892.955555555556</c:v>
                </c:pt>
                <c:pt idx="1510">
                  <c:v>902.393333333333</c:v>
                </c:pt>
                <c:pt idx="1511">
                  <c:v>911.275555555556</c:v>
                </c:pt>
                <c:pt idx="1512">
                  <c:v>920.157777777778</c:v>
                </c:pt>
                <c:pt idx="1513">
                  <c:v>929.04</c:v>
                </c:pt>
                <c:pt idx="1514">
                  <c:v>937.922222222222</c:v>
                </c:pt>
                <c:pt idx="1515">
                  <c:v>945.416666666667</c:v>
                </c:pt>
                <c:pt idx="1516">
                  <c:v>952.633333333333</c:v>
                </c:pt>
                <c:pt idx="1517">
                  <c:v>952.355555555556</c:v>
                </c:pt>
                <c:pt idx="1518">
                  <c:v>952.077777777778</c:v>
                </c:pt>
                <c:pt idx="1519">
                  <c:v>951.8</c:v>
                </c:pt>
                <c:pt idx="1520">
                  <c:v>952.077777777778</c:v>
                </c:pt>
                <c:pt idx="1521">
                  <c:v>952.355555555556</c:v>
                </c:pt>
                <c:pt idx="1522">
                  <c:v>952.633333333333</c:v>
                </c:pt>
                <c:pt idx="1523">
                  <c:v>953.188888888889</c:v>
                </c:pt>
                <c:pt idx="1524">
                  <c:v>954.022222222222</c:v>
                </c:pt>
                <c:pt idx="1525">
                  <c:v>954.855555555556</c:v>
                </c:pt>
                <c:pt idx="1526">
                  <c:v>955.966666666667</c:v>
                </c:pt>
                <c:pt idx="1527">
                  <c:v>957.077777777778</c:v>
                </c:pt>
                <c:pt idx="1528">
                  <c:v>958.188888888889</c:v>
                </c:pt>
                <c:pt idx="1529">
                  <c:v>959.022222222222</c:v>
                </c:pt>
                <c:pt idx="1530">
                  <c:v>960.132222222222</c:v>
                </c:pt>
                <c:pt idx="1531">
                  <c:v>961.242222222222</c:v>
                </c:pt>
                <c:pt idx="1532">
                  <c:v>964.573333333333</c:v>
                </c:pt>
                <c:pt idx="1533">
                  <c:v>967.904444444444</c:v>
                </c:pt>
                <c:pt idx="1534">
                  <c:v>971.235555555556</c:v>
                </c:pt>
                <c:pt idx="1535">
                  <c:v>974.565555555555</c:v>
                </c:pt>
                <c:pt idx="1536">
                  <c:v>977.895555555556</c:v>
                </c:pt>
                <c:pt idx="1537">
                  <c:v>981.503333333333</c:v>
                </c:pt>
                <c:pt idx="1538">
                  <c:v>985.111111111111</c:v>
                </c:pt>
                <c:pt idx="1539">
                  <c:v>988.442222222222</c:v>
                </c:pt>
                <c:pt idx="1540">
                  <c:v>991.773333333333</c:v>
                </c:pt>
                <c:pt idx="1541">
                  <c:v>992.605555555556</c:v>
                </c:pt>
                <c:pt idx="1542">
                  <c:v>993.16</c:v>
                </c:pt>
                <c:pt idx="1543">
                  <c:v>993.714444444445</c:v>
                </c:pt>
                <c:pt idx="1544">
                  <c:v>992.604444444445</c:v>
                </c:pt>
                <c:pt idx="1545">
                  <c:v>991.494444444445</c:v>
                </c:pt>
                <c:pt idx="1546">
                  <c:v>990.106666666667</c:v>
                </c:pt>
                <c:pt idx="1547">
                  <c:v>988.996666666667</c:v>
                </c:pt>
                <c:pt idx="1548">
                  <c:v>988.164444444444</c:v>
                </c:pt>
                <c:pt idx="1549">
                  <c:v>987.332222222222</c:v>
                </c:pt>
                <c:pt idx="1550">
                  <c:v>986.777777777778</c:v>
                </c:pt>
                <c:pt idx="1551">
                  <c:v>986.223333333333</c:v>
                </c:pt>
                <c:pt idx="1552">
                  <c:v>985.668888888889</c:v>
                </c:pt>
                <c:pt idx="1553">
                  <c:v>986.778888888889</c:v>
                </c:pt>
                <c:pt idx="1554">
                  <c:v>987.888888888889</c:v>
                </c:pt>
                <c:pt idx="1555">
                  <c:v>985.113333333333</c:v>
                </c:pt>
                <c:pt idx="1556">
                  <c:v>982.06</c:v>
                </c:pt>
                <c:pt idx="1557">
                  <c:v>978.728888888889</c:v>
                </c:pt>
                <c:pt idx="1558">
                  <c:v>975.397777777778</c:v>
                </c:pt>
                <c:pt idx="1559">
                  <c:v>971.788888888889</c:v>
                </c:pt>
                <c:pt idx="1560">
                  <c:v>968.18</c:v>
                </c:pt>
                <c:pt idx="1561">
                  <c:v>964.571111111111</c:v>
                </c:pt>
                <c:pt idx="1562">
                  <c:v>960.685555555556</c:v>
                </c:pt>
                <c:pt idx="1563">
                  <c:v>956.8</c:v>
                </c:pt>
                <c:pt idx="1564">
                  <c:v>956.8</c:v>
                </c:pt>
                <c:pt idx="1565">
                  <c:v>956.8</c:v>
                </c:pt>
                <c:pt idx="1566">
                  <c:v>956.8</c:v>
                </c:pt>
                <c:pt idx="1567">
                  <c:v>956.8</c:v>
                </c:pt>
                <c:pt idx="1568">
                  <c:v>956.8</c:v>
                </c:pt>
                <c:pt idx="1569">
                  <c:v>956.8</c:v>
                </c:pt>
                <c:pt idx="1570">
                  <c:v>957.077777777778</c:v>
                </c:pt>
                <c:pt idx="1571">
                  <c:v>957.633333333333</c:v>
                </c:pt>
                <c:pt idx="1572">
                  <c:v>964.572222222222</c:v>
                </c:pt>
                <c:pt idx="1573">
                  <c:v>971.234444444445</c:v>
                </c:pt>
                <c:pt idx="1574">
                  <c:v>977.896666666667</c:v>
                </c:pt>
                <c:pt idx="1575">
                  <c:v>972.345555555556</c:v>
                </c:pt>
                <c:pt idx="1576">
                  <c:v>966.794444444444</c:v>
                </c:pt>
                <c:pt idx="1577">
                  <c:v>959.855555555556</c:v>
                </c:pt>
                <c:pt idx="1578">
                  <c:v>953.193333333333</c:v>
                </c:pt>
                <c:pt idx="1579">
                  <c:v>946.253333333333</c:v>
                </c:pt>
                <c:pt idx="1580">
                  <c:v>939.035555555556</c:v>
                </c:pt>
                <c:pt idx="1581">
                  <c:v>925.434444444445</c:v>
                </c:pt>
                <c:pt idx="1582">
                  <c:v>912.11</c:v>
                </c:pt>
                <c:pt idx="1583">
                  <c:v>898.785555555556</c:v>
                </c:pt>
                <c:pt idx="1584">
                  <c:v>915.994444444445</c:v>
                </c:pt>
                <c:pt idx="1585">
                  <c:v>933.203333333333</c:v>
                </c:pt>
                <c:pt idx="1586">
                  <c:v>959.294444444445</c:v>
                </c:pt>
                <c:pt idx="1587">
                  <c:v>984.831111111111</c:v>
                </c:pt>
                <c:pt idx="1588">
                  <c:v>993.713333333333</c:v>
                </c:pt>
                <c:pt idx="1589">
                  <c:v>1002.87333333333</c:v>
                </c:pt>
                <c:pt idx="1590">
                  <c:v>1012.31111111111</c:v>
                </c:pt>
                <c:pt idx="1591">
                  <c:v>1012.03444444444</c:v>
                </c:pt>
                <c:pt idx="1592">
                  <c:v>1011.75777777778</c:v>
                </c:pt>
                <c:pt idx="1593">
                  <c:v>993.161111111111</c:v>
                </c:pt>
                <c:pt idx="1594">
                  <c:v>974.564444444445</c:v>
                </c:pt>
                <c:pt idx="1595">
                  <c:v>948.473333333333</c:v>
                </c:pt>
                <c:pt idx="1596">
                  <c:v>922.66</c:v>
                </c:pt>
                <c:pt idx="1597">
                  <c:v>913.501111111111</c:v>
                </c:pt>
                <c:pt idx="1598">
                  <c:v>904.064444444445</c:v>
                </c:pt>
                <c:pt idx="1599">
                  <c:v>894.35</c:v>
                </c:pt>
                <c:pt idx="1600">
                  <c:v>894.35</c:v>
                </c:pt>
                <c:pt idx="1601">
                  <c:v>894.35</c:v>
                </c:pt>
                <c:pt idx="1602">
                  <c:v>894.35</c:v>
                </c:pt>
                <c:pt idx="1603">
                  <c:v>904.342222222222</c:v>
                </c:pt>
                <c:pt idx="1604">
                  <c:v>914.334444444444</c:v>
                </c:pt>
                <c:pt idx="1605">
                  <c:v>924.326666666667</c:v>
                </c:pt>
                <c:pt idx="1606">
                  <c:v>934.318888888889</c:v>
                </c:pt>
                <c:pt idx="1607">
                  <c:v>944.033333333333</c:v>
                </c:pt>
                <c:pt idx="1608">
                  <c:v>951.25</c:v>
                </c:pt>
                <c:pt idx="1609">
                  <c:v>958.466666666667</c:v>
                </c:pt>
                <c:pt idx="1610">
                  <c:v>965.683333333333</c:v>
                </c:pt>
                <c:pt idx="1611">
                  <c:v>972.9</c:v>
                </c:pt>
                <c:pt idx="1612">
                  <c:v>970.402222222222</c:v>
                </c:pt>
                <c:pt idx="1613">
                  <c:v>967.904444444445</c:v>
                </c:pt>
                <c:pt idx="1614">
                  <c:v>965.406666666667</c:v>
                </c:pt>
                <c:pt idx="1615">
                  <c:v>963.185555555556</c:v>
                </c:pt>
                <c:pt idx="1616">
                  <c:v>961.242222222222</c:v>
                </c:pt>
                <c:pt idx="1617">
                  <c:v>961.796666666667</c:v>
                </c:pt>
                <c:pt idx="1618">
                  <c:v>962.351111111111</c:v>
                </c:pt>
                <c:pt idx="1619">
                  <c:v>962.628888888889</c:v>
                </c:pt>
                <c:pt idx="1620">
                  <c:v>962.906666666667</c:v>
                </c:pt>
                <c:pt idx="1621">
                  <c:v>962.906666666667</c:v>
                </c:pt>
                <c:pt idx="1622">
                  <c:v>962.906666666667</c:v>
                </c:pt>
                <c:pt idx="1623">
                  <c:v>962.628888888889</c:v>
                </c:pt>
                <c:pt idx="1624">
                  <c:v>962.074444444445</c:v>
                </c:pt>
                <c:pt idx="1625">
                  <c:v>961.52</c:v>
                </c:pt>
                <c:pt idx="1626">
                  <c:v>960.965555555556</c:v>
                </c:pt>
                <c:pt idx="1627">
                  <c:v>960.688888888889</c:v>
                </c:pt>
                <c:pt idx="1628">
                  <c:v>960.688888888889</c:v>
                </c:pt>
                <c:pt idx="1629">
                  <c:v>960.411111111111</c:v>
                </c:pt>
                <c:pt idx="1630">
                  <c:v>959.3</c:v>
                </c:pt>
                <c:pt idx="1631">
                  <c:v>958.188888888889</c:v>
                </c:pt>
                <c:pt idx="1632">
                  <c:v>957.355555555556</c:v>
                </c:pt>
                <c:pt idx="1633">
                  <c:v>956.522222222222</c:v>
                </c:pt>
                <c:pt idx="1634">
                  <c:v>955.966666666667</c:v>
                </c:pt>
                <c:pt idx="1635">
                  <c:v>955.411111111111</c:v>
                </c:pt>
                <c:pt idx="1636">
                  <c:v>954.577777777778</c:v>
                </c:pt>
                <c:pt idx="1637">
                  <c:v>953.744444444445</c:v>
                </c:pt>
                <c:pt idx="1638">
                  <c:v>952.911111111111</c:v>
                </c:pt>
                <c:pt idx="1639">
                  <c:v>952.911111111111</c:v>
                </c:pt>
                <c:pt idx="1640">
                  <c:v>952.911111111111</c:v>
                </c:pt>
                <c:pt idx="1641">
                  <c:v>952.911111111111</c:v>
                </c:pt>
                <c:pt idx="1642">
                  <c:v>969.843333333333</c:v>
                </c:pt>
                <c:pt idx="1643">
                  <c:v>986.497777777778</c:v>
                </c:pt>
                <c:pt idx="1644">
                  <c:v>979.281111111111</c:v>
                </c:pt>
                <c:pt idx="1645">
                  <c:v>972.064444444445</c:v>
                </c:pt>
                <c:pt idx="1646">
                  <c:v>964.847777777778</c:v>
                </c:pt>
                <c:pt idx="1647">
                  <c:v>957.908888888889</c:v>
                </c:pt>
                <c:pt idx="1648">
                  <c:v>950.97</c:v>
                </c:pt>
                <c:pt idx="1649">
                  <c:v>944.308888888889</c:v>
                </c:pt>
                <c:pt idx="1650">
                  <c:v>937.37</c:v>
                </c:pt>
                <c:pt idx="1651">
                  <c:v>913.498888888889</c:v>
                </c:pt>
                <c:pt idx="1652">
                  <c:v>889.627777777778</c:v>
                </c:pt>
                <c:pt idx="1653">
                  <c:v>889.627777777778</c:v>
                </c:pt>
                <c:pt idx="1654">
                  <c:v>911.278888888889</c:v>
                </c:pt>
                <c:pt idx="1655">
                  <c:v>932.652222222222</c:v>
                </c:pt>
                <c:pt idx="1656">
                  <c:v>954.025555555556</c:v>
                </c:pt>
                <c:pt idx="1657">
                  <c:v>975.398888888889</c:v>
                </c:pt>
                <c:pt idx="1658">
                  <c:v>996.216666666667</c:v>
                </c:pt>
                <c:pt idx="1659">
                  <c:v>1017.31222222222</c:v>
                </c:pt>
                <c:pt idx="1660">
                  <c:v>1038.40777777778</c:v>
                </c:pt>
                <c:pt idx="1661">
                  <c:v>1059.50333333333</c:v>
                </c:pt>
                <c:pt idx="1662">
                  <c:v>1080.59888888889</c:v>
                </c:pt>
                <c:pt idx="1663">
                  <c:v>1080.04333333333</c:v>
                </c:pt>
                <c:pt idx="1664">
                  <c:v>1080.32111111111</c:v>
                </c:pt>
                <c:pt idx="1665">
                  <c:v>1081.15333333333</c:v>
                </c:pt>
                <c:pt idx="1666">
                  <c:v>1082.26333333333</c:v>
                </c:pt>
                <c:pt idx="1667">
                  <c:v>1083.65111111111</c:v>
                </c:pt>
                <c:pt idx="1668">
                  <c:v>1085.31666666667</c:v>
                </c:pt>
                <c:pt idx="1669">
                  <c:v>1087.26</c:v>
                </c:pt>
                <c:pt idx="1670">
                  <c:v>1089.20333333333</c:v>
                </c:pt>
                <c:pt idx="1671">
                  <c:v>1091.42444444444</c:v>
                </c:pt>
                <c:pt idx="1672">
                  <c:v>1091.70222222222</c:v>
                </c:pt>
                <c:pt idx="1673">
                  <c:v>1094.75555555556</c:v>
                </c:pt>
                <c:pt idx="1674">
                  <c:v>1097.53111111111</c:v>
                </c:pt>
                <c:pt idx="1675">
                  <c:v>1100.30666666667</c:v>
                </c:pt>
                <c:pt idx="1676">
                  <c:v>1103.08222222222</c:v>
                </c:pt>
                <c:pt idx="1677">
                  <c:v>1105.85777777778</c:v>
                </c:pt>
                <c:pt idx="1678">
                  <c:v>1105.58</c:v>
                </c:pt>
                <c:pt idx="1679">
                  <c:v>1105.30222222222</c:v>
                </c:pt>
                <c:pt idx="1680">
                  <c:v>1104.74666666667</c:v>
                </c:pt>
                <c:pt idx="1681">
                  <c:v>1106.13444444444</c:v>
                </c:pt>
                <c:pt idx="1682">
                  <c:v>1104.46888888889</c:v>
                </c:pt>
                <c:pt idx="1683">
                  <c:v>1102.52666666667</c:v>
                </c:pt>
                <c:pt idx="1684">
                  <c:v>1101.41666666667</c:v>
                </c:pt>
                <c:pt idx="1685">
                  <c:v>1100.58444444444</c:v>
                </c:pt>
                <c:pt idx="1686">
                  <c:v>1099.47444444444</c:v>
                </c:pt>
                <c:pt idx="1687">
                  <c:v>1101.14</c:v>
                </c:pt>
                <c:pt idx="1688">
                  <c:v>1102.80555555556</c:v>
                </c:pt>
                <c:pt idx="1689">
                  <c:v>1104.19333333333</c:v>
                </c:pt>
                <c:pt idx="1690">
                  <c:v>1105.58111111111</c:v>
                </c:pt>
                <c:pt idx="1691">
                  <c:v>1106.41333333333</c:v>
                </c:pt>
                <c:pt idx="1692">
                  <c:v>1106.96777777778</c:v>
                </c:pt>
                <c:pt idx="1693">
                  <c:v>1106.41222222222</c:v>
                </c:pt>
                <c:pt idx="1694">
                  <c:v>1105.30222222222</c:v>
                </c:pt>
                <c:pt idx="1695">
                  <c:v>1100.30555555556</c:v>
                </c:pt>
                <c:pt idx="1696">
                  <c:v>1095.30888888889</c:v>
                </c:pt>
                <c:pt idx="1697">
                  <c:v>1090.31222222222</c:v>
                </c:pt>
                <c:pt idx="1698">
                  <c:v>1085.31555555556</c:v>
                </c:pt>
                <c:pt idx="1699">
                  <c:v>1080.04111111111</c:v>
                </c:pt>
                <c:pt idx="1700">
                  <c:v>1074.76777777778</c:v>
                </c:pt>
                <c:pt idx="1701">
                  <c:v>1065.88555555556</c:v>
                </c:pt>
                <c:pt idx="1702">
                  <c:v>1057.00333333333</c:v>
                </c:pt>
                <c:pt idx="1703">
                  <c:v>1048.39777777778</c:v>
                </c:pt>
                <c:pt idx="1704">
                  <c:v>1043.67888888889</c:v>
                </c:pt>
                <c:pt idx="1705">
                  <c:v>1038.96</c:v>
                </c:pt>
                <c:pt idx="1706">
                  <c:v>1034.24111111111</c:v>
                </c:pt>
                <c:pt idx="1707">
                  <c:v>1029.8</c:v>
                </c:pt>
                <c:pt idx="1708">
                  <c:v>1024.80444444444</c:v>
                </c:pt>
                <c:pt idx="1709">
                  <c:v>1032.02111111111</c:v>
                </c:pt>
                <c:pt idx="1710">
                  <c:v>1042.84666666667</c:v>
                </c:pt>
                <c:pt idx="1711">
                  <c:v>1049.23111111111</c:v>
                </c:pt>
                <c:pt idx="1712">
                  <c:v>1055.61555555556</c:v>
                </c:pt>
                <c:pt idx="1713">
                  <c:v>1062</c:v>
                </c:pt>
                <c:pt idx="1714">
                  <c:v>1068.38444444444</c:v>
                </c:pt>
                <c:pt idx="1715">
                  <c:v>1074.76888888889</c:v>
                </c:pt>
                <c:pt idx="1716">
                  <c:v>1081.15333333333</c:v>
                </c:pt>
                <c:pt idx="1717">
                  <c:v>1088.37</c:v>
                </c:pt>
                <c:pt idx="1718">
                  <c:v>1083.65111111111</c:v>
                </c:pt>
                <c:pt idx="1719">
                  <c:v>1079.21</c:v>
                </c:pt>
                <c:pt idx="1720">
                  <c:v>1079.21</c:v>
                </c:pt>
                <c:pt idx="1721">
                  <c:v>1076.71222222222</c:v>
                </c:pt>
                <c:pt idx="1722">
                  <c:v>1074.21444444444</c:v>
                </c:pt>
                <c:pt idx="1723">
                  <c:v>1071.71666666667</c:v>
                </c:pt>
                <c:pt idx="1724">
                  <c:v>1069.21888888889</c:v>
                </c:pt>
                <c:pt idx="1725">
                  <c:v>1066.72111111111</c:v>
                </c:pt>
                <c:pt idx="1726">
                  <c:v>1064.22333333333</c:v>
                </c:pt>
                <c:pt idx="1727">
                  <c:v>1061.72555555556</c:v>
                </c:pt>
                <c:pt idx="1728">
                  <c:v>1059.22777777778</c:v>
                </c:pt>
                <c:pt idx="1729">
                  <c:v>1056.73</c:v>
                </c:pt>
                <c:pt idx="1730">
                  <c:v>1056.73</c:v>
                </c:pt>
                <c:pt idx="1731">
                  <c:v>1056.73</c:v>
                </c:pt>
                <c:pt idx="1732">
                  <c:v>1056.73</c:v>
                </c:pt>
                <c:pt idx="1733">
                  <c:v>1051.45555555556</c:v>
                </c:pt>
                <c:pt idx="1734">
                  <c:v>1046.45888888889</c:v>
                </c:pt>
                <c:pt idx="1735">
                  <c:v>1041.46222222222</c:v>
                </c:pt>
                <c:pt idx="1736">
                  <c:v>1036.74333333333</c:v>
                </c:pt>
                <c:pt idx="1737">
                  <c:v>1032.30222222222</c:v>
                </c:pt>
                <c:pt idx="1738">
                  <c:v>1027.86111111111</c:v>
                </c:pt>
                <c:pt idx="1739">
                  <c:v>1023.42</c:v>
                </c:pt>
                <c:pt idx="1740">
                  <c:v>1019.25555555556</c:v>
                </c:pt>
                <c:pt idx="1741">
                  <c:v>1015.09111111111</c:v>
                </c:pt>
                <c:pt idx="1742">
                  <c:v>1017.58888888889</c:v>
                </c:pt>
                <c:pt idx="1743">
                  <c:v>1020.08666666667</c:v>
                </c:pt>
                <c:pt idx="1744">
                  <c:v>1024.52777777778</c:v>
                </c:pt>
                <c:pt idx="1745">
                  <c:v>1026.19333333333</c:v>
                </c:pt>
                <c:pt idx="1746">
                  <c:v>1027.30333333333</c:v>
                </c:pt>
                <c:pt idx="1747">
                  <c:v>1028.41333333333</c:v>
                </c:pt>
                <c:pt idx="1748">
                  <c:v>1029.52333333333</c:v>
                </c:pt>
                <c:pt idx="1749">
                  <c:v>1030.07888888889</c:v>
                </c:pt>
                <c:pt idx="1750">
                  <c:v>1030.63444444444</c:v>
                </c:pt>
                <c:pt idx="1751">
                  <c:v>1029.80222222222</c:v>
                </c:pt>
                <c:pt idx="1752">
                  <c:v>1028.69222222222</c:v>
                </c:pt>
                <c:pt idx="1753">
                  <c:v>1025.63888888889</c:v>
                </c:pt>
                <c:pt idx="1754">
                  <c:v>1023.41777777778</c:v>
                </c:pt>
                <c:pt idx="1755">
                  <c:v>1021.19666666667</c:v>
                </c:pt>
                <c:pt idx="1756">
                  <c:v>1018.69777777778</c:v>
                </c:pt>
                <c:pt idx="1757">
                  <c:v>1016.19888888889</c:v>
                </c:pt>
                <c:pt idx="1758">
                  <c:v>1013.70111111111</c:v>
                </c:pt>
                <c:pt idx="1759">
                  <c:v>1011.20333333333</c:v>
                </c:pt>
                <c:pt idx="1760">
                  <c:v>1008.70555555556</c:v>
                </c:pt>
                <c:pt idx="1761">
                  <c:v>1011.75888888889</c:v>
                </c:pt>
                <c:pt idx="1762">
                  <c:v>1014.81222222222</c:v>
                </c:pt>
                <c:pt idx="1763">
                  <c:v>1019.53111111111</c:v>
                </c:pt>
                <c:pt idx="1764">
                  <c:v>1024.52777777778</c:v>
                </c:pt>
                <c:pt idx="1765">
                  <c:v>1028.97</c:v>
                </c:pt>
                <c:pt idx="1766">
                  <c:v>1033.13444444444</c:v>
                </c:pt>
                <c:pt idx="1767">
                  <c:v>1037.57555555556</c:v>
                </c:pt>
                <c:pt idx="1768">
                  <c:v>1042.01666666667</c:v>
                </c:pt>
                <c:pt idx="1769">
                  <c:v>1046.45777777778</c:v>
                </c:pt>
                <c:pt idx="1770">
                  <c:v>1045.62555555556</c:v>
                </c:pt>
                <c:pt idx="1771">
                  <c:v>1044.79333333333</c:v>
                </c:pt>
                <c:pt idx="1772">
                  <c:v>1043.68333333333</c:v>
                </c:pt>
                <c:pt idx="1773">
                  <c:v>1042.57333333333</c:v>
                </c:pt>
                <c:pt idx="1774">
                  <c:v>1042.29555555556</c:v>
                </c:pt>
                <c:pt idx="1775">
                  <c:v>1042.29555555556</c:v>
                </c:pt>
                <c:pt idx="1776">
                  <c:v>1042.29555555556</c:v>
                </c:pt>
                <c:pt idx="1777">
                  <c:v>1042.29555555556</c:v>
                </c:pt>
                <c:pt idx="1778">
                  <c:v>1042.29555555556</c:v>
                </c:pt>
                <c:pt idx="1779">
                  <c:v>1041.74</c:v>
                </c:pt>
                <c:pt idx="1780">
                  <c:v>1040.90666666667</c:v>
                </c:pt>
                <c:pt idx="1781">
                  <c:v>1040.07333333333</c:v>
                </c:pt>
                <c:pt idx="1782">
                  <c:v>1039.24</c:v>
                </c:pt>
                <c:pt idx="1783">
                  <c:v>1038.40666666667</c:v>
                </c:pt>
                <c:pt idx="1784">
                  <c:v>1037.57333333333</c:v>
                </c:pt>
                <c:pt idx="1785">
                  <c:v>1036.74</c:v>
                </c:pt>
                <c:pt idx="1786">
                  <c:v>1035.90666666667</c:v>
                </c:pt>
                <c:pt idx="1787">
                  <c:v>1034.79555555556</c:v>
                </c:pt>
                <c:pt idx="1788">
                  <c:v>1033.96222222222</c:v>
                </c:pt>
                <c:pt idx="1789">
                  <c:v>1032.57444444444</c:v>
                </c:pt>
                <c:pt idx="1790">
                  <c:v>1031.18666666667</c:v>
                </c:pt>
                <c:pt idx="1791">
                  <c:v>1029.52111111111</c:v>
                </c:pt>
                <c:pt idx="1792">
                  <c:v>1027.57888888889</c:v>
                </c:pt>
                <c:pt idx="1793">
                  <c:v>1025.35888888889</c:v>
                </c:pt>
                <c:pt idx="1794">
                  <c:v>1023.13888888889</c:v>
                </c:pt>
                <c:pt idx="1795">
                  <c:v>1020.91888888889</c:v>
                </c:pt>
                <c:pt idx="1796">
                  <c:v>1018.97666666667</c:v>
                </c:pt>
                <c:pt idx="1797">
                  <c:v>1012.87</c:v>
                </c:pt>
                <c:pt idx="1798">
                  <c:v>1007.59555555556</c:v>
                </c:pt>
                <c:pt idx="1799">
                  <c:v>1002.59888888889</c:v>
                </c:pt>
                <c:pt idx="1800">
                  <c:v>997.88</c:v>
                </c:pt>
                <c:pt idx="1801">
                  <c:v>999.544444444444</c:v>
                </c:pt>
                <c:pt idx="1802">
                  <c:v>1001.48666666667</c:v>
                </c:pt>
                <c:pt idx="1803">
                  <c:v>1003.42888888889</c:v>
                </c:pt>
                <c:pt idx="1804">
                  <c:v>1005.37111111111</c:v>
                </c:pt>
                <c:pt idx="1805">
                  <c:v>1007.31333333333</c:v>
                </c:pt>
                <c:pt idx="1806">
                  <c:v>1013.42</c:v>
                </c:pt>
                <c:pt idx="1807">
                  <c:v>1019.52666666667</c:v>
                </c:pt>
                <c:pt idx="1808">
                  <c:v>1024.24555555556</c:v>
                </c:pt>
                <c:pt idx="1809">
                  <c:v>1028.68777777778</c:v>
                </c:pt>
                <c:pt idx="1810">
                  <c:v>1027.02333333333</c:v>
                </c:pt>
                <c:pt idx="1811">
                  <c:v>1025.35888888889</c:v>
                </c:pt>
                <c:pt idx="1812">
                  <c:v>1023.69444444444</c:v>
                </c:pt>
                <c:pt idx="1813">
                  <c:v>1022.03</c:v>
                </c:pt>
                <c:pt idx="1814">
                  <c:v>1020.36555555556</c:v>
                </c:pt>
                <c:pt idx="1815">
                  <c:v>1018.70111111111</c:v>
                </c:pt>
                <c:pt idx="1816">
                  <c:v>1017.03666666667</c:v>
                </c:pt>
                <c:pt idx="1817">
                  <c:v>1016.76</c:v>
                </c:pt>
                <c:pt idx="1818">
                  <c:v>1011.76333333333</c:v>
                </c:pt>
                <c:pt idx="1819">
                  <c:v>1006.21111111111</c:v>
                </c:pt>
                <c:pt idx="1820">
                  <c:v>1000.38111111111</c:v>
                </c:pt>
                <c:pt idx="1821">
                  <c:v>994.274444444444</c:v>
                </c:pt>
                <c:pt idx="1822">
                  <c:v>987.89</c:v>
                </c:pt>
                <c:pt idx="1823">
                  <c:v>981.505555555556</c:v>
                </c:pt>
                <c:pt idx="1824">
                  <c:v>975.121111111111</c:v>
                </c:pt>
                <c:pt idx="1825">
                  <c:v>968.736666666667</c:v>
                </c:pt>
                <c:pt idx="1826">
                  <c:v>962.352222222222</c:v>
                </c:pt>
                <c:pt idx="1827">
                  <c:v>960.964444444444</c:v>
                </c:pt>
                <c:pt idx="1828">
                  <c:v>970.957777777778</c:v>
                </c:pt>
                <c:pt idx="1829">
                  <c:v>981.505555555556</c:v>
                </c:pt>
                <c:pt idx="1830">
                  <c:v>993.163333333333</c:v>
                </c:pt>
                <c:pt idx="1831">
                  <c:v>1005.37666666667</c:v>
                </c:pt>
                <c:pt idx="1832">
                  <c:v>1017.86777777778</c:v>
                </c:pt>
                <c:pt idx="1833">
                  <c:v>1030.63555555556</c:v>
                </c:pt>
                <c:pt idx="1834">
                  <c:v>1043.68111111111</c:v>
                </c:pt>
                <c:pt idx="1835">
                  <c:v>1057.00444444444</c:v>
                </c:pt>
                <c:pt idx="1836">
                  <c:v>1070.60555555556</c:v>
                </c:pt>
                <c:pt idx="1837">
                  <c:v>1067.55222222222</c:v>
                </c:pt>
                <c:pt idx="1838">
                  <c:v>1063.94444444444</c:v>
                </c:pt>
                <c:pt idx="1839">
                  <c:v>1058.94777777778</c:v>
                </c:pt>
                <c:pt idx="1840">
                  <c:v>1053.39555555556</c:v>
                </c:pt>
                <c:pt idx="1841">
                  <c:v>1047.28888888889</c:v>
                </c:pt>
                <c:pt idx="1842">
                  <c:v>1040.90555555556</c:v>
                </c:pt>
                <c:pt idx="1843">
                  <c:v>1034.24444444444</c:v>
                </c:pt>
                <c:pt idx="1844">
                  <c:v>1027.30555555556</c:v>
                </c:pt>
                <c:pt idx="1845">
                  <c:v>1017.59</c:v>
                </c:pt>
                <c:pt idx="1846">
                  <c:v>1013.70333333333</c:v>
                </c:pt>
                <c:pt idx="1847">
                  <c:v>1008.98444444444</c:v>
                </c:pt>
                <c:pt idx="1848">
                  <c:v>1004.54333333333</c:v>
                </c:pt>
                <c:pt idx="1849">
                  <c:v>1000.10222222222</c:v>
                </c:pt>
                <c:pt idx="1850">
                  <c:v>995.937777777778</c:v>
                </c:pt>
                <c:pt idx="1851">
                  <c:v>991.773333333333</c:v>
                </c:pt>
                <c:pt idx="1852">
                  <c:v>987.608888888889</c:v>
                </c:pt>
                <c:pt idx="1853">
                  <c:v>983.444444444444</c:v>
                </c:pt>
                <c:pt idx="1854">
                  <c:v>981.778888888889</c:v>
                </c:pt>
                <c:pt idx="1855">
                  <c:v>978.171111111111</c:v>
                </c:pt>
                <c:pt idx="1856">
                  <c:v>975.673333333333</c:v>
                </c:pt>
                <c:pt idx="1857">
                  <c:v>973.453333333333</c:v>
                </c:pt>
                <c:pt idx="1858">
                  <c:v>971.233333333333</c:v>
                </c:pt>
                <c:pt idx="1859">
                  <c:v>969.013333333333</c:v>
                </c:pt>
                <c:pt idx="1860">
                  <c:v>966.793333333334</c:v>
                </c:pt>
                <c:pt idx="1861">
                  <c:v>964.573333333333</c:v>
                </c:pt>
                <c:pt idx="1862">
                  <c:v>962.075555555556</c:v>
                </c:pt>
                <c:pt idx="1863">
                  <c:v>966.24</c:v>
                </c:pt>
                <c:pt idx="1864">
                  <c:v>972.623333333333</c:v>
                </c:pt>
                <c:pt idx="1865">
                  <c:v>979.006666666667</c:v>
                </c:pt>
                <c:pt idx="1866">
                  <c:v>985.39</c:v>
                </c:pt>
                <c:pt idx="1867">
                  <c:v>992.051111111111</c:v>
                </c:pt>
                <c:pt idx="1868">
                  <c:v>998.712222222222</c:v>
                </c:pt>
                <c:pt idx="1869">
                  <c:v>1005.37333333333</c:v>
                </c:pt>
                <c:pt idx="1870">
                  <c:v>1012.03444444444</c:v>
                </c:pt>
                <c:pt idx="1871">
                  <c:v>1018.97333333333</c:v>
                </c:pt>
                <c:pt idx="1872">
                  <c:v>1019.52777777778</c:v>
                </c:pt>
                <c:pt idx="1873">
                  <c:v>1020.08333333333</c:v>
                </c:pt>
                <c:pt idx="1874">
                  <c:v>1021.19444444444</c:v>
                </c:pt>
                <c:pt idx="1875">
                  <c:v>1022.58222222222</c:v>
                </c:pt>
                <c:pt idx="1876">
                  <c:v>1023.97</c:v>
                </c:pt>
                <c:pt idx="1877">
                  <c:v>1025.63555555556</c:v>
                </c:pt>
                <c:pt idx="1878">
                  <c:v>1027.30111111111</c:v>
                </c:pt>
                <c:pt idx="1879">
                  <c:v>1028.96666666667</c:v>
                </c:pt>
                <c:pt idx="1880">
                  <c:v>1030.63222222222</c:v>
                </c:pt>
                <c:pt idx="1881">
                  <c:v>1029.8</c:v>
                </c:pt>
                <c:pt idx="1882">
                  <c:v>1028.69</c:v>
                </c:pt>
                <c:pt idx="1883">
                  <c:v>1027.02444444444</c:v>
                </c:pt>
                <c:pt idx="1884">
                  <c:v>1025.08222222222</c:v>
                </c:pt>
                <c:pt idx="1885">
                  <c:v>1023.14</c:v>
                </c:pt>
                <c:pt idx="1886">
                  <c:v>1020.92</c:v>
                </c:pt>
                <c:pt idx="1887">
                  <c:v>1018.42222222222</c:v>
                </c:pt>
                <c:pt idx="1888">
                  <c:v>1015.92444444444</c:v>
                </c:pt>
                <c:pt idx="1889">
                  <c:v>1013.14888888889</c:v>
                </c:pt>
                <c:pt idx="1890">
                  <c:v>1012.59333333333</c:v>
                </c:pt>
                <c:pt idx="1891">
                  <c:v>1011.76</c:v>
                </c:pt>
                <c:pt idx="1892">
                  <c:v>1008.98444444444</c:v>
                </c:pt>
                <c:pt idx="1893">
                  <c:v>1006.20888888889</c:v>
                </c:pt>
                <c:pt idx="1894">
                  <c:v>1003.15555555556</c:v>
                </c:pt>
                <c:pt idx="1895">
                  <c:v>1000.10222222222</c:v>
                </c:pt>
                <c:pt idx="1896">
                  <c:v>997.326666666667</c:v>
                </c:pt>
                <c:pt idx="1897">
                  <c:v>994.551111111111</c:v>
                </c:pt>
                <c:pt idx="1898">
                  <c:v>991.775555555556</c:v>
                </c:pt>
                <c:pt idx="1899">
                  <c:v>989</c:v>
                </c:pt>
                <c:pt idx="1900">
                  <c:v>986.502222222222</c:v>
                </c:pt>
                <c:pt idx="1901">
                  <c:v>985.946666666667</c:v>
                </c:pt>
                <c:pt idx="1902">
                  <c:v>985.113333333333</c:v>
                </c:pt>
                <c:pt idx="1903">
                  <c:v>984.28</c:v>
                </c:pt>
                <c:pt idx="1904">
                  <c:v>983.168888888889</c:v>
                </c:pt>
                <c:pt idx="1905">
                  <c:v>981.781111111111</c:v>
                </c:pt>
                <c:pt idx="1906">
                  <c:v>980.115555555556</c:v>
                </c:pt>
                <c:pt idx="1907">
                  <c:v>978.727777777778</c:v>
                </c:pt>
                <c:pt idx="1908">
                  <c:v>977.34</c:v>
                </c:pt>
                <c:pt idx="1909">
                  <c:v>975.952222222222</c:v>
                </c:pt>
                <c:pt idx="1910">
                  <c:v>974.286666666667</c:v>
                </c:pt>
                <c:pt idx="1911">
                  <c:v>982.891111111111</c:v>
                </c:pt>
                <c:pt idx="1912">
                  <c:v>991.773333333333</c:v>
                </c:pt>
                <c:pt idx="1913">
                  <c:v>1000.93333333333</c:v>
                </c:pt>
                <c:pt idx="1914">
                  <c:v>1010.37</c:v>
                </c:pt>
                <c:pt idx="1915">
                  <c:v>1019.80777777778</c:v>
                </c:pt>
                <c:pt idx="1916">
                  <c:v>1028.96777777778</c:v>
                </c:pt>
                <c:pt idx="1917">
                  <c:v>1034.24111111111</c:v>
                </c:pt>
                <c:pt idx="1918">
                  <c:v>1043.67888888889</c:v>
                </c:pt>
                <c:pt idx="1919">
                  <c:v>1053.39444444444</c:v>
                </c:pt>
                <c:pt idx="1920">
                  <c:v>1053.11777777778</c:v>
                </c:pt>
                <c:pt idx="1921">
                  <c:v>1052.84111111111</c:v>
                </c:pt>
                <c:pt idx="1922">
                  <c:v>1052.56444444444</c:v>
                </c:pt>
                <c:pt idx="1923">
                  <c:v>1052.28777777778</c:v>
                </c:pt>
                <c:pt idx="1924">
                  <c:v>1052.28777777778</c:v>
                </c:pt>
                <c:pt idx="1925">
                  <c:v>1049.51222222222</c:v>
                </c:pt>
                <c:pt idx="1926">
                  <c:v>1050.62333333333</c:v>
                </c:pt>
                <c:pt idx="1927">
                  <c:v>1047.57</c:v>
                </c:pt>
                <c:pt idx="1928">
                  <c:v>1044.51666666667</c:v>
                </c:pt>
                <c:pt idx="1929">
                  <c:v>1041.46333333333</c:v>
                </c:pt>
                <c:pt idx="1930">
                  <c:v>1038.41</c:v>
                </c:pt>
                <c:pt idx="1931">
                  <c:v>1035.35666666667</c:v>
                </c:pt>
                <c:pt idx="1932">
                  <c:v>1032.30333333333</c:v>
                </c:pt>
                <c:pt idx="1933">
                  <c:v>1029.25</c:v>
                </c:pt>
                <c:pt idx="1934">
                  <c:v>1027.86222222222</c:v>
                </c:pt>
                <c:pt idx="1935">
                  <c:v>1026.19666666667</c:v>
                </c:pt>
                <c:pt idx="1936">
                  <c:v>1024.53111111111</c:v>
                </c:pt>
                <c:pt idx="1937">
                  <c:v>1022.86555555556</c:v>
                </c:pt>
                <c:pt idx="1938">
                  <c:v>1021.2</c:v>
                </c:pt>
                <c:pt idx="1939">
                  <c:v>1019.53444444444</c:v>
                </c:pt>
                <c:pt idx="1940">
                  <c:v>1017.86888888889</c:v>
                </c:pt>
                <c:pt idx="1941">
                  <c:v>1016.20333333333</c:v>
                </c:pt>
                <c:pt idx="1942">
                  <c:v>1014.53777777778</c:v>
                </c:pt>
                <c:pt idx="1943">
                  <c:v>1014.26</c:v>
                </c:pt>
                <c:pt idx="1944">
                  <c:v>1014.26</c:v>
                </c:pt>
                <c:pt idx="1945">
                  <c:v>1014.26</c:v>
                </c:pt>
                <c:pt idx="1946">
                  <c:v>1014.26</c:v>
                </c:pt>
                <c:pt idx="1947">
                  <c:v>1014.26</c:v>
                </c:pt>
                <c:pt idx="1948">
                  <c:v>1014.26</c:v>
                </c:pt>
                <c:pt idx="1949">
                  <c:v>1017.59111111111</c:v>
                </c:pt>
                <c:pt idx="1950">
                  <c:v>1020.92222222222</c:v>
                </c:pt>
                <c:pt idx="1951">
                  <c:v>1024.25333333333</c:v>
                </c:pt>
                <c:pt idx="1952">
                  <c:v>1027.58444444444</c:v>
                </c:pt>
                <c:pt idx="1953">
                  <c:v>1030.63777777778</c:v>
                </c:pt>
                <c:pt idx="1954">
                  <c:v>1031.47</c:v>
                </c:pt>
                <c:pt idx="1955">
                  <c:v>1032.30222222222</c:v>
                </c:pt>
                <c:pt idx="1956">
                  <c:v>1033.41222222222</c:v>
                </c:pt>
                <c:pt idx="1957">
                  <c:v>1034.52222222222</c:v>
                </c:pt>
                <c:pt idx="1958">
                  <c:v>1033.13333333333</c:v>
                </c:pt>
                <c:pt idx="1959">
                  <c:v>1029.80222222222</c:v>
                </c:pt>
                <c:pt idx="1960">
                  <c:v>1023.97222222222</c:v>
                </c:pt>
                <c:pt idx="1961">
                  <c:v>1018.14222222222</c:v>
                </c:pt>
                <c:pt idx="1962">
                  <c:v>1012.59</c:v>
                </c:pt>
                <c:pt idx="1963">
                  <c:v>1009.25888888889</c:v>
                </c:pt>
                <c:pt idx="1964">
                  <c:v>1005.92777777778</c:v>
                </c:pt>
                <c:pt idx="1965">
                  <c:v>1002.31888888889</c:v>
                </c:pt>
                <c:pt idx="1966">
                  <c:v>998.71</c:v>
                </c:pt>
                <c:pt idx="1967">
                  <c:v>994.268888888889</c:v>
                </c:pt>
                <c:pt idx="1968">
                  <c:v>988.994444444445</c:v>
                </c:pt>
                <c:pt idx="1969">
                  <c:v>986.218888888889</c:v>
                </c:pt>
                <c:pt idx="1970">
                  <c:v>983.443333333334</c:v>
                </c:pt>
                <c:pt idx="1971">
                  <c:v>980.667777777778</c:v>
                </c:pt>
                <c:pt idx="1972">
                  <c:v>977.892222222222</c:v>
                </c:pt>
                <c:pt idx="1973">
                  <c:v>975.116666666667</c:v>
                </c:pt>
                <c:pt idx="1974">
                  <c:v>972.341111111111</c:v>
                </c:pt>
                <c:pt idx="1975">
                  <c:v>969.565555555556</c:v>
                </c:pt>
                <c:pt idx="1976">
                  <c:v>966.79</c:v>
                </c:pt>
                <c:pt idx="1977">
                  <c:v>966.79</c:v>
                </c:pt>
                <c:pt idx="1978">
                  <c:v>966.79</c:v>
                </c:pt>
                <c:pt idx="1979">
                  <c:v>967.067777777778</c:v>
                </c:pt>
                <c:pt idx="1980">
                  <c:v>969.566666666667</c:v>
                </c:pt>
                <c:pt idx="1981">
                  <c:v>972.065555555556</c:v>
                </c:pt>
                <c:pt idx="1982">
                  <c:v>974.564444444445</c:v>
                </c:pt>
                <c:pt idx="1983">
                  <c:v>974.842222222222</c:v>
                </c:pt>
                <c:pt idx="1984">
                  <c:v>975.12</c:v>
                </c:pt>
                <c:pt idx="1985">
                  <c:v>975.397777777778</c:v>
                </c:pt>
                <c:pt idx="1986">
                  <c:v>975.953333333333</c:v>
                </c:pt>
                <c:pt idx="1987">
                  <c:v>976.786666666667</c:v>
                </c:pt>
                <c:pt idx="1988">
                  <c:v>977.618888888889</c:v>
                </c:pt>
                <c:pt idx="1989">
                  <c:v>976.23</c:v>
                </c:pt>
                <c:pt idx="1990">
                  <c:v>974.564444444444</c:v>
                </c:pt>
                <c:pt idx="1991">
                  <c:v>972.621111111111</c:v>
                </c:pt>
                <c:pt idx="1992">
                  <c:v>972.065555555556</c:v>
                </c:pt>
                <c:pt idx="1993">
                  <c:v>971.51</c:v>
                </c:pt>
                <c:pt idx="1994">
                  <c:v>970.954444444444</c:v>
                </c:pt>
                <c:pt idx="1995">
                  <c:v>975.951111111111</c:v>
                </c:pt>
                <c:pt idx="1996">
                  <c:v>980.67</c:v>
                </c:pt>
                <c:pt idx="1997">
                  <c:v>985.388888888889</c:v>
                </c:pt>
                <c:pt idx="1998">
                  <c:v>990.385555555556</c:v>
                </c:pt>
                <c:pt idx="1999">
                  <c:v>995.658888888889</c:v>
                </c:pt>
                <c:pt idx="2000">
                  <c:v>1001.21</c:v>
                </c:pt>
                <c:pt idx="2001">
                  <c:v>1007.59444444444</c:v>
                </c:pt>
                <c:pt idx="2002">
                  <c:v>1022.30666666667</c:v>
                </c:pt>
                <c:pt idx="2003">
                  <c:v>1013.14666666667</c:v>
                </c:pt>
                <c:pt idx="2004">
                  <c:v>998.434444444445</c:v>
                </c:pt>
                <c:pt idx="2005">
                  <c:v>983.722222222222</c:v>
                </c:pt>
                <c:pt idx="2006">
                  <c:v>968.733333333333</c:v>
                </c:pt>
                <c:pt idx="2007">
                  <c:v>953.466666666667</c:v>
                </c:pt>
                <c:pt idx="2008">
                  <c:v>938.2</c:v>
                </c:pt>
                <c:pt idx="2009">
                  <c:v>933.481111111111</c:v>
                </c:pt>
                <c:pt idx="2010">
                  <c:v>928.762222222222</c:v>
                </c:pt>
                <c:pt idx="2011">
                  <c:v>915.437777777778</c:v>
                </c:pt>
                <c:pt idx="2012">
                  <c:v>925.985555555556</c:v>
                </c:pt>
                <c:pt idx="2013">
                  <c:v>935.978888888889</c:v>
                </c:pt>
                <c:pt idx="2014">
                  <c:v>955.408888888889</c:v>
                </c:pt>
                <c:pt idx="2015">
                  <c:v>956.242222222222</c:v>
                </c:pt>
                <c:pt idx="2016">
                  <c:v>973.73</c:v>
                </c:pt>
                <c:pt idx="2017">
                  <c:v>991.217777777778</c:v>
                </c:pt>
                <c:pt idx="2018">
                  <c:v>988.997777777778</c:v>
                </c:pt>
                <c:pt idx="2019">
                  <c:v>986.5</c:v>
                </c:pt>
                <c:pt idx="2020">
                  <c:v>984.28</c:v>
                </c:pt>
                <c:pt idx="2021">
                  <c:v>999.27</c:v>
                </c:pt>
                <c:pt idx="2022">
                  <c:v>997.326666666667</c:v>
                </c:pt>
                <c:pt idx="2023">
                  <c:v>986.224444444445</c:v>
                </c:pt>
                <c:pt idx="2024">
                  <c:v>993.718888888889</c:v>
                </c:pt>
                <c:pt idx="2025">
                  <c:v>984.558888888889</c:v>
                </c:pt>
                <c:pt idx="2026">
                  <c:v>975.398888888889</c:v>
                </c:pt>
                <c:pt idx="2027">
                  <c:v>975.398888888889</c:v>
                </c:pt>
                <c:pt idx="2028">
                  <c:v>975.676666666667</c:v>
                </c:pt>
                <c:pt idx="2029">
                  <c:v>979.562222222222</c:v>
                </c:pt>
                <c:pt idx="2030">
                  <c:v>966.515555555556</c:v>
                </c:pt>
                <c:pt idx="2031">
                  <c:v>970.678888888889</c:v>
                </c:pt>
                <c:pt idx="2032">
                  <c:v>974.564444444445</c:v>
                </c:pt>
                <c:pt idx="2033">
                  <c:v>978.45</c:v>
                </c:pt>
                <c:pt idx="2034">
                  <c:v>982.335555555556</c:v>
                </c:pt>
                <c:pt idx="2035">
                  <c:v>986.498888888889</c:v>
                </c:pt>
                <c:pt idx="2036">
                  <c:v>985.665555555556</c:v>
                </c:pt>
                <c:pt idx="2037">
                  <c:v>984.554444444445</c:v>
                </c:pt>
                <c:pt idx="2038">
                  <c:v>979.835555555556</c:v>
                </c:pt>
                <c:pt idx="2039">
                  <c:v>974.838888888889</c:v>
                </c:pt>
                <c:pt idx="2040">
                  <c:v>969.842222222222</c:v>
                </c:pt>
                <c:pt idx="2041">
                  <c:v>964.845555555556</c:v>
                </c:pt>
                <c:pt idx="2042">
                  <c:v>959.848888888889</c:v>
                </c:pt>
                <c:pt idx="2043">
                  <c:v>954.852222222222</c:v>
                </c:pt>
                <c:pt idx="2044">
                  <c:v>949.855555555556</c:v>
                </c:pt>
                <c:pt idx="2045">
                  <c:v>949.855555555556</c:v>
                </c:pt>
                <c:pt idx="2046">
                  <c:v>950.411111111111</c:v>
                </c:pt>
                <c:pt idx="2047">
                  <c:v>950.966666666667</c:v>
                </c:pt>
                <c:pt idx="2048">
                  <c:v>951.522222222222</c:v>
                </c:pt>
                <c:pt idx="2049">
                  <c:v>952.077777777778</c:v>
                </c:pt>
                <c:pt idx="2050">
                  <c:v>949.58</c:v>
                </c:pt>
                <c:pt idx="2051">
                  <c:v>946.804444444445</c:v>
                </c:pt>
                <c:pt idx="2052">
                  <c:v>944.028888888889</c:v>
                </c:pt>
                <c:pt idx="2053">
                  <c:v>941.253333333333</c:v>
                </c:pt>
                <c:pt idx="2054">
                  <c:v>938.477777777778</c:v>
                </c:pt>
                <c:pt idx="2055">
                  <c:v>935.424444444444</c:v>
                </c:pt>
                <c:pt idx="2056">
                  <c:v>932.371111111111</c:v>
                </c:pt>
                <c:pt idx="2057">
                  <c:v>929.317777777778</c:v>
                </c:pt>
                <c:pt idx="2058">
                  <c:v>926.264444444444</c:v>
                </c:pt>
                <c:pt idx="2059">
                  <c:v>925.986666666667</c:v>
                </c:pt>
                <c:pt idx="2060">
                  <c:v>925.986666666667</c:v>
                </c:pt>
                <c:pt idx="2061">
                  <c:v>925.986666666667</c:v>
                </c:pt>
                <c:pt idx="2062">
                  <c:v>925.431111111111</c:v>
                </c:pt>
                <c:pt idx="2063">
                  <c:v>924.875555555556</c:v>
                </c:pt>
                <c:pt idx="2064">
                  <c:v>924.32</c:v>
                </c:pt>
                <c:pt idx="2065">
                  <c:v>923.487777777778</c:v>
                </c:pt>
                <c:pt idx="2066">
                  <c:v>942.917777777778</c:v>
                </c:pt>
                <c:pt idx="2067">
                  <c:v>962.347777777778</c:v>
                </c:pt>
                <c:pt idx="2068">
                  <c:v>982.055555555556</c:v>
                </c:pt>
                <c:pt idx="2069">
                  <c:v>1001.76333333333</c:v>
                </c:pt>
                <c:pt idx="2070">
                  <c:v>1017.86333333333</c:v>
                </c:pt>
                <c:pt idx="2071">
                  <c:v>1034.24111111111</c:v>
                </c:pt>
                <c:pt idx="2072">
                  <c:v>1050.61888888889</c:v>
                </c:pt>
                <c:pt idx="2073">
                  <c:v>1066.99666666667</c:v>
                </c:pt>
                <c:pt idx="2074">
                  <c:v>1063.94333333333</c:v>
                </c:pt>
                <c:pt idx="2075">
                  <c:v>1040.62777777778</c:v>
                </c:pt>
                <c:pt idx="2076">
                  <c:v>1017.31222222222</c:v>
                </c:pt>
                <c:pt idx="2077">
                  <c:v>1009.81777777778</c:v>
                </c:pt>
                <c:pt idx="2078">
                  <c:v>1002.32333333333</c:v>
                </c:pt>
                <c:pt idx="2079">
                  <c:v>998.436666666667</c:v>
                </c:pt>
                <c:pt idx="2080">
                  <c:v>994.55</c:v>
                </c:pt>
                <c:pt idx="2081">
                  <c:v>990.663333333333</c:v>
                </c:pt>
                <c:pt idx="2082">
                  <c:v>986.776666666667</c:v>
                </c:pt>
                <c:pt idx="2083">
                  <c:v>1002.59777777778</c:v>
                </c:pt>
                <c:pt idx="2084">
                  <c:v>1018.41888888889</c:v>
                </c:pt>
                <c:pt idx="2085">
                  <c:v>1034.24</c:v>
                </c:pt>
                <c:pt idx="2086">
                  <c:v>1034.24</c:v>
                </c:pt>
                <c:pt idx="2087">
                  <c:v>1034.24</c:v>
                </c:pt>
                <c:pt idx="2088">
                  <c:v>1034.51777777778</c:v>
                </c:pt>
                <c:pt idx="2089">
                  <c:v>1034.79555555556</c:v>
                </c:pt>
                <c:pt idx="2090">
                  <c:v>1035.07333333333</c:v>
                </c:pt>
                <c:pt idx="2091">
                  <c:v>1035.35111111111</c:v>
                </c:pt>
                <c:pt idx="2092">
                  <c:v>1035.90666666667</c:v>
                </c:pt>
                <c:pt idx="2093">
                  <c:v>1023.69333333333</c:v>
                </c:pt>
                <c:pt idx="2094">
                  <c:v>1022.30555555556</c:v>
                </c:pt>
                <c:pt idx="2095">
                  <c:v>1020.91777777778</c:v>
                </c:pt>
                <c:pt idx="2096">
                  <c:v>1019.53</c:v>
                </c:pt>
                <c:pt idx="2097">
                  <c:v>1017.86444444444</c:v>
                </c:pt>
                <c:pt idx="2098">
                  <c:v>1016.19888888889</c:v>
                </c:pt>
                <c:pt idx="2099">
                  <c:v>1013.97888888889</c:v>
                </c:pt>
                <c:pt idx="2100">
                  <c:v>1011.48111111111</c:v>
                </c:pt>
                <c:pt idx="2101">
                  <c:v>1008.70555555556</c:v>
                </c:pt>
                <c:pt idx="2102">
                  <c:v>1018.69888888889</c:v>
                </c:pt>
                <c:pt idx="2103">
                  <c:v>1017.86666666667</c:v>
                </c:pt>
                <c:pt idx="2104">
                  <c:v>1017.03444444444</c:v>
                </c:pt>
                <c:pt idx="2105">
                  <c:v>1016.20222222222</c:v>
                </c:pt>
                <c:pt idx="2106">
                  <c:v>1026.75</c:v>
                </c:pt>
                <c:pt idx="2107">
                  <c:v>1022.86444444444</c:v>
                </c:pt>
                <c:pt idx="2108">
                  <c:v>1019.53333333333</c:v>
                </c:pt>
                <c:pt idx="2109">
                  <c:v>1016.48</c:v>
                </c:pt>
                <c:pt idx="2110">
                  <c:v>1013.70444444444</c:v>
                </c:pt>
                <c:pt idx="2111">
                  <c:v>1010.92888888889</c:v>
                </c:pt>
                <c:pt idx="2112">
                  <c:v>1008.15333333333</c:v>
                </c:pt>
                <c:pt idx="2113">
                  <c:v>1002.60111111111</c:v>
                </c:pt>
                <c:pt idx="2114">
                  <c:v>997.326666666667</c:v>
                </c:pt>
                <c:pt idx="2115">
                  <c:v>980.672222222222</c:v>
                </c:pt>
                <c:pt idx="2116">
                  <c:v>978.728888888889</c:v>
                </c:pt>
                <c:pt idx="2117">
                  <c:v>976.785555555556</c:v>
                </c:pt>
                <c:pt idx="2118">
                  <c:v>975.12</c:v>
                </c:pt>
                <c:pt idx="2119">
                  <c:v>968.735555555556</c:v>
                </c:pt>
                <c:pt idx="2120">
                  <c:v>962.351111111111</c:v>
                </c:pt>
                <c:pt idx="2121">
                  <c:v>955.688888888889</c:v>
                </c:pt>
                <c:pt idx="2122">
                  <c:v>951.803333333333</c:v>
                </c:pt>
                <c:pt idx="2123">
                  <c:v>947.362222222222</c:v>
                </c:pt>
                <c:pt idx="2124">
                  <c:v>963.738888888889</c:v>
                </c:pt>
                <c:pt idx="2125">
                  <c:v>979.837777777778</c:v>
                </c:pt>
                <c:pt idx="2126">
                  <c:v>972.065555555556</c:v>
                </c:pt>
                <c:pt idx="2127">
                  <c:v>963.737777777778</c:v>
                </c:pt>
                <c:pt idx="2128">
                  <c:v>959.851111111111</c:v>
                </c:pt>
                <c:pt idx="2129">
                  <c:v>955.687777777778</c:v>
                </c:pt>
                <c:pt idx="2130">
                  <c:v>951.802222222222</c:v>
                </c:pt>
                <c:pt idx="2131">
                  <c:v>947.916666666667</c:v>
                </c:pt>
                <c:pt idx="2132">
                  <c:v>944.308888888889</c:v>
                </c:pt>
                <c:pt idx="2133">
                  <c:v>919.605555555556</c:v>
                </c:pt>
                <c:pt idx="2134">
                  <c:v>894.902222222223</c:v>
                </c:pt>
                <c:pt idx="2135">
                  <c:v>894.07</c:v>
                </c:pt>
                <c:pt idx="2136">
                  <c:v>893.237777777778</c:v>
                </c:pt>
                <c:pt idx="2137">
                  <c:v>892.405555555556</c:v>
                </c:pt>
                <c:pt idx="2138">
                  <c:v>891.85</c:v>
                </c:pt>
                <c:pt idx="2139">
                  <c:v>891.294444444445</c:v>
                </c:pt>
                <c:pt idx="2140">
                  <c:v>890.461111111111</c:v>
                </c:pt>
                <c:pt idx="2141">
                  <c:v>889.627777777778</c:v>
                </c:pt>
                <c:pt idx="2142">
                  <c:v>888.794444444445</c:v>
                </c:pt>
                <c:pt idx="2143">
                  <c:v>887.961111111111</c:v>
                </c:pt>
                <c:pt idx="2144">
                  <c:v>886.85</c:v>
                </c:pt>
                <c:pt idx="2145">
                  <c:v>886.016666666667</c:v>
                </c:pt>
                <c:pt idx="2146">
                  <c:v>885.183333333334</c:v>
                </c:pt>
                <c:pt idx="2147">
                  <c:v>884.35</c:v>
                </c:pt>
                <c:pt idx="2148">
                  <c:v>883.24</c:v>
                </c:pt>
                <c:pt idx="2149">
                  <c:v>887.125555555556</c:v>
                </c:pt>
                <c:pt idx="2150">
                  <c:v>891.011111111111</c:v>
                </c:pt>
                <c:pt idx="2151">
                  <c:v>895.174444444444</c:v>
                </c:pt>
                <c:pt idx="2152">
                  <c:v>899.893333333333</c:v>
                </c:pt>
                <c:pt idx="2153">
                  <c:v>904.89</c:v>
                </c:pt>
                <c:pt idx="2154">
                  <c:v>894.342222222222</c:v>
                </c:pt>
                <c:pt idx="2155">
                  <c:v>895.453333333333</c:v>
                </c:pt>
                <c:pt idx="2156">
                  <c:v>896.286666666667</c:v>
                </c:pt>
                <c:pt idx="2157">
                  <c:v>897.396666666667</c:v>
                </c:pt>
                <c:pt idx="2158">
                  <c:v>893.788888888889</c:v>
                </c:pt>
                <c:pt idx="2159">
                  <c:v>890.181111111111</c:v>
                </c:pt>
                <c:pt idx="2160">
                  <c:v>905.447777777778</c:v>
                </c:pt>
                <c:pt idx="2161">
                  <c:v>884.352222222222</c:v>
                </c:pt>
                <c:pt idx="2162">
                  <c:v>863.256666666667</c:v>
                </c:pt>
                <c:pt idx="2163">
                  <c:v>857.427777777778</c:v>
                </c:pt>
                <c:pt idx="2164">
                  <c:v>882.686666666667</c:v>
                </c:pt>
                <c:pt idx="2165">
                  <c:v>888.237777777778</c:v>
                </c:pt>
                <c:pt idx="2166">
                  <c:v>893.788888888889</c:v>
                </c:pt>
                <c:pt idx="2167">
                  <c:v>899.34</c:v>
                </c:pt>
                <c:pt idx="2168">
                  <c:v>922.933333333333</c:v>
                </c:pt>
                <c:pt idx="2169">
                  <c:v>927.652222222222</c:v>
                </c:pt>
                <c:pt idx="2170">
                  <c:v>968.177777777778</c:v>
                </c:pt>
                <c:pt idx="2171">
                  <c:v>1008.70333333333</c:v>
                </c:pt>
                <c:pt idx="2172">
                  <c:v>1049.50666666667</c:v>
                </c:pt>
                <c:pt idx="2173">
                  <c:v>1047.56333333333</c:v>
                </c:pt>
                <c:pt idx="2174">
                  <c:v>1024.24777777778</c:v>
                </c:pt>
                <c:pt idx="2175">
                  <c:v>1000.93222222222</c:v>
                </c:pt>
                <c:pt idx="2176">
                  <c:v>977.616666666667</c:v>
                </c:pt>
                <c:pt idx="2177">
                  <c:v>972.897777777778</c:v>
                </c:pt>
                <c:pt idx="2178">
                  <c:v>968.178888888889</c:v>
                </c:pt>
                <c:pt idx="2179">
                  <c:v>963.46</c:v>
                </c:pt>
                <c:pt idx="2180">
                  <c:v>958.741111111111</c:v>
                </c:pt>
                <c:pt idx="2181">
                  <c:v>954.022222222222</c:v>
                </c:pt>
                <c:pt idx="2182">
                  <c:v>914.606666666667</c:v>
                </c:pt>
                <c:pt idx="2183">
                  <c:v>916.548888888889</c:v>
                </c:pt>
                <c:pt idx="2184">
                  <c:v>918.213333333333</c:v>
                </c:pt>
                <c:pt idx="2185">
                  <c:v>919.877777777778</c:v>
                </c:pt>
                <c:pt idx="2186">
                  <c:v>891.287777777778</c:v>
                </c:pt>
                <c:pt idx="2187">
                  <c:v>862.697777777778</c:v>
                </c:pt>
                <c:pt idx="2188">
                  <c:v>834.107777777778</c:v>
                </c:pt>
                <c:pt idx="2189">
                  <c:v>805.24</c:v>
                </c:pt>
                <c:pt idx="2190">
                  <c:v>776.372222222222</c:v>
                </c:pt>
                <c:pt idx="2191">
                  <c:v>817.175555555556</c:v>
                </c:pt>
                <c:pt idx="2192">
                  <c:v>857.702222222222</c:v>
                </c:pt>
                <c:pt idx="2193">
                  <c:v>874.357777777778</c:v>
                </c:pt>
                <c:pt idx="2194">
                  <c:v>915.162222222222</c:v>
                </c:pt>
                <c:pt idx="2195">
                  <c:v>949.582222222222</c:v>
                </c:pt>
                <c:pt idx="2196">
                  <c:v>984.002222222223</c:v>
                </c:pt>
                <c:pt idx="2197">
                  <c:v>993.995555555556</c:v>
                </c:pt>
                <c:pt idx="2198">
                  <c:v>1003.98888888889</c:v>
                </c:pt>
                <c:pt idx="2199">
                  <c:v>1013.98222222222</c:v>
                </c:pt>
                <c:pt idx="2200">
                  <c:v>989.001111111111</c:v>
                </c:pt>
                <c:pt idx="2201">
                  <c:v>964.574444444445</c:v>
                </c:pt>
                <c:pt idx="2202">
                  <c:v>964.296666666667</c:v>
                </c:pt>
                <c:pt idx="2203">
                  <c:v>939.592222222222</c:v>
                </c:pt>
                <c:pt idx="2204">
                  <c:v>914.887777777778</c:v>
                </c:pt>
                <c:pt idx="2205">
                  <c:v>890.183333333334</c:v>
                </c:pt>
                <c:pt idx="2206">
                  <c:v>889.905555555556</c:v>
                </c:pt>
                <c:pt idx="2207">
                  <c:v>889.905555555556</c:v>
                </c:pt>
                <c:pt idx="2208">
                  <c:v>890.183333333334</c:v>
                </c:pt>
                <c:pt idx="2209">
                  <c:v>920.438888888889</c:v>
                </c:pt>
                <c:pt idx="2210">
                  <c:v>938.758888888889</c:v>
                </c:pt>
                <c:pt idx="2211">
                  <c:v>956.801111111111</c:v>
                </c:pt>
                <c:pt idx="2212">
                  <c:v>975.121111111111</c:v>
                </c:pt>
                <c:pt idx="2213">
                  <c:v>993.441111111111</c:v>
                </c:pt>
                <c:pt idx="2214">
                  <c:v>1011.76111111111</c:v>
                </c:pt>
                <c:pt idx="2215">
                  <c:v>1006.48666666667</c:v>
                </c:pt>
                <c:pt idx="2216">
                  <c:v>1001.21222222222</c:v>
                </c:pt>
                <c:pt idx="2217">
                  <c:v>995.383333333333</c:v>
                </c:pt>
                <c:pt idx="2218">
                  <c:v>959.576666666667</c:v>
                </c:pt>
                <c:pt idx="2219">
                  <c:v>941.256666666667</c:v>
                </c:pt>
                <c:pt idx="2220">
                  <c:v>923.214444444444</c:v>
                </c:pt>
                <c:pt idx="2221">
                  <c:v>905.45</c:v>
                </c:pt>
                <c:pt idx="2222">
                  <c:v>887.685555555556</c:v>
                </c:pt>
                <c:pt idx="2223">
                  <c:v>869.921111111111</c:v>
                </c:pt>
                <c:pt idx="2224">
                  <c:v>871.308888888889</c:v>
                </c:pt>
                <c:pt idx="2225">
                  <c:v>872.42</c:v>
                </c:pt>
                <c:pt idx="2226">
                  <c:v>873.807777777778</c:v>
                </c:pt>
                <c:pt idx="2227">
                  <c:v>875.472222222222</c:v>
                </c:pt>
                <c:pt idx="2228">
                  <c:v>871.307777777778</c:v>
                </c:pt>
                <c:pt idx="2229">
                  <c:v>867.143333333333</c:v>
                </c:pt>
                <c:pt idx="2230">
                  <c:v>862.978888888889</c:v>
                </c:pt>
                <c:pt idx="2231">
                  <c:v>861.313333333333</c:v>
                </c:pt>
                <c:pt idx="2232">
                  <c:v>859.647777777778</c:v>
                </c:pt>
                <c:pt idx="2233">
                  <c:v>862.146666666667</c:v>
                </c:pt>
                <c:pt idx="2234">
                  <c:v>862.978888888889</c:v>
                </c:pt>
                <c:pt idx="2235">
                  <c:v>863.811111111111</c:v>
                </c:pt>
                <c:pt idx="2236">
                  <c:v>863.534444444444</c:v>
                </c:pt>
                <c:pt idx="2237">
                  <c:v>862.98</c:v>
                </c:pt>
                <c:pt idx="2238">
                  <c:v>862.425555555556</c:v>
                </c:pt>
                <c:pt idx="2239">
                  <c:v>861.593333333333</c:v>
                </c:pt>
                <c:pt idx="2240">
                  <c:v>857.984444444445</c:v>
                </c:pt>
                <c:pt idx="2241">
                  <c:v>854.375555555556</c:v>
                </c:pt>
                <c:pt idx="2242">
                  <c:v>851.044444444445</c:v>
                </c:pt>
                <c:pt idx="2243">
                  <c:v>849.101111111111</c:v>
                </c:pt>
                <c:pt idx="2244">
                  <c:v>846.881111111111</c:v>
                </c:pt>
                <c:pt idx="2245">
                  <c:v>845.493333333333</c:v>
                </c:pt>
                <c:pt idx="2246">
                  <c:v>844.383333333333</c:v>
                </c:pt>
                <c:pt idx="2247">
                  <c:v>843.273333333333</c:v>
                </c:pt>
                <c:pt idx="2248">
                  <c:v>842.163333333333</c:v>
                </c:pt>
                <c:pt idx="2249">
                  <c:v>841.331111111111</c:v>
                </c:pt>
                <c:pt idx="2250">
                  <c:v>842.718888888889</c:v>
                </c:pt>
                <c:pt idx="2251">
                  <c:v>844.106666666667</c:v>
                </c:pt>
                <c:pt idx="2252">
                  <c:v>846.05</c:v>
                </c:pt>
                <c:pt idx="2253">
                  <c:v>848.27</c:v>
                </c:pt>
                <c:pt idx="2254">
                  <c:v>847.436666666667</c:v>
                </c:pt>
                <c:pt idx="2255">
                  <c:v>846.603333333333</c:v>
                </c:pt>
                <c:pt idx="2256">
                  <c:v>845.77</c:v>
                </c:pt>
                <c:pt idx="2257">
                  <c:v>844.936666666667</c:v>
                </c:pt>
                <c:pt idx="2258">
                  <c:v>837.718888888889</c:v>
                </c:pt>
                <c:pt idx="2259">
                  <c:v>828.281111111111</c:v>
                </c:pt>
                <c:pt idx="2260">
                  <c:v>818.565555555556</c:v>
                </c:pt>
                <c:pt idx="2261">
                  <c:v>808.573333333334</c:v>
                </c:pt>
                <c:pt idx="2262">
                  <c:v>834.11</c:v>
                </c:pt>
                <c:pt idx="2263">
                  <c:v>862.422222222222</c:v>
                </c:pt>
                <c:pt idx="2264">
                  <c:v>890.734444444444</c:v>
                </c:pt>
                <c:pt idx="2265">
                  <c:v>883.517777777778</c:v>
                </c:pt>
                <c:pt idx="2266">
                  <c:v>876.301111111111</c:v>
                </c:pt>
                <c:pt idx="2267">
                  <c:v>875.746666666667</c:v>
                </c:pt>
                <c:pt idx="2268">
                  <c:v>875.192222222222</c:v>
                </c:pt>
                <c:pt idx="2269">
                  <c:v>874.915555555556</c:v>
                </c:pt>
                <c:pt idx="2270">
                  <c:v>874.915555555556</c:v>
                </c:pt>
                <c:pt idx="2271">
                  <c:v>839.386666666667</c:v>
                </c:pt>
                <c:pt idx="2272">
                  <c:v>804.135555555556</c:v>
                </c:pt>
                <c:pt idx="2273">
                  <c:v>768.884444444445</c:v>
                </c:pt>
                <c:pt idx="2274">
                  <c:v>769.162222222222</c:v>
                </c:pt>
                <c:pt idx="2275">
                  <c:v>809.965555555556</c:v>
                </c:pt>
                <c:pt idx="2276">
                  <c:v>850.213333333333</c:v>
                </c:pt>
                <c:pt idx="2277">
                  <c:v>849.657777777778</c:v>
                </c:pt>
                <c:pt idx="2278">
                  <c:v>849.102222222222</c:v>
                </c:pt>
                <c:pt idx="2279">
                  <c:v>848.546666666667</c:v>
                </c:pt>
                <c:pt idx="2280">
                  <c:v>847.991111111111</c:v>
                </c:pt>
                <c:pt idx="2281">
                  <c:v>847.435555555556</c:v>
                </c:pt>
                <c:pt idx="2282">
                  <c:v>847.157777777778</c:v>
                </c:pt>
                <c:pt idx="2283">
                  <c:v>847.434444444445</c:v>
                </c:pt>
                <c:pt idx="2284">
                  <c:v>807.463333333334</c:v>
                </c:pt>
                <c:pt idx="2285">
                  <c:v>767.77</c:v>
                </c:pt>
                <c:pt idx="2286">
                  <c:v>769.157777777778</c:v>
                </c:pt>
                <c:pt idx="2287">
                  <c:v>770.267777777778</c:v>
                </c:pt>
                <c:pt idx="2288">
                  <c:v>771.377777777778</c:v>
                </c:pt>
                <c:pt idx="2289">
                  <c:v>772.487777777778</c:v>
                </c:pt>
                <c:pt idx="2290">
                  <c:v>773.32</c:v>
                </c:pt>
                <c:pt idx="2291">
                  <c:v>774.152222222222</c:v>
                </c:pt>
                <c:pt idx="2292">
                  <c:v>774.43</c:v>
                </c:pt>
                <c:pt idx="2293">
                  <c:v>774.43</c:v>
                </c:pt>
                <c:pt idx="2294">
                  <c:v>774.707777777778</c:v>
                </c:pt>
                <c:pt idx="2295">
                  <c:v>774.707777777778</c:v>
                </c:pt>
                <c:pt idx="2296">
                  <c:v>776.095555555556</c:v>
                </c:pt>
                <c:pt idx="2297">
                  <c:v>777.483333333333</c:v>
                </c:pt>
                <c:pt idx="2298">
                  <c:v>778.871111111111</c:v>
                </c:pt>
                <c:pt idx="2299">
                  <c:v>780.536666666667</c:v>
                </c:pt>
                <c:pt idx="2300">
                  <c:v>781.924444444444</c:v>
                </c:pt>
                <c:pt idx="2301">
                  <c:v>783.312222222222</c:v>
                </c:pt>
                <c:pt idx="2302">
                  <c:v>784.7</c:v>
                </c:pt>
                <c:pt idx="2303">
                  <c:v>785.81</c:v>
                </c:pt>
                <c:pt idx="2304">
                  <c:v>786.643333333333</c:v>
                </c:pt>
                <c:pt idx="2305">
                  <c:v>786.366666666667</c:v>
                </c:pt>
                <c:pt idx="2306">
                  <c:v>786.09</c:v>
                </c:pt>
                <c:pt idx="2307">
                  <c:v>822.452222222222</c:v>
                </c:pt>
                <c:pt idx="2308">
                  <c:v>850.21</c:v>
                </c:pt>
                <c:pt idx="2309">
                  <c:v>878.245555555556</c:v>
                </c:pt>
                <c:pt idx="2310">
                  <c:v>906.281111111111</c:v>
                </c:pt>
                <c:pt idx="2311">
                  <c:v>940.978888888889</c:v>
                </c:pt>
                <c:pt idx="2312">
                  <c:v>975.953333333333</c:v>
                </c:pt>
                <c:pt idx="2313">
                  <c:v>1011.20444444444</c:v>
                </c:pt>
                <c:pt idx="2314">
                  <c:v>1046.73333333333</c:v>
                </c:pt>
                <c:pt idx="2315">
                  <c:v>1082.54</c:v>
                </c:pt>
                <c:pt idx="2316">
                  <c:v>1081.98555555556</c:v>
                </c:pt>
                <c:pt idx="2317">
                  <c:v>1090.03555555556</c:v>
                </c:pt>
                <c:pt idx="2318">
                  <c:v>1097.80777777778</c:v>
                </c:pt>
                <c:pt idx="2319">
                  <c:v>1106.41222222222</c:v>
                </c:pt>
                <c:pt idx="2320">
                  <c:v>1108.35444444444</c:v>
                </c:pt>
                <c:pt idx="2321">
                  <c:v>1110.02</c:v>
                </c:pt>
                <c:pt idx="2322">
                  <c:v>1111.13111111111</c:v>
                </c:pt>
                <c:pt idx="2323">
                  <c:v>1111.96444444444</c:v>
                </c:pt>
                <c:pt idx="2324">
                  <c:v>1112.52</c:v>
                </c:pt>
                <c:pt idx="2325">
                  <c:v>1087.53777777778</c:v>
                </c:pt>
                <c:pt idx="2326">
                  <c:v>1062.55555555556</c:v>
                </c:pt>
                <c:pt idx="2327">
                  <c:v>1037.57333333333</c:v>
                </c:pt>
                <c:pt idx="2328">
                  <c:v>1012.03666666667</c:v>
                </c:pt>
                <c:pt idx="2329">
                  <c:v>986.5</c:v>
                </c:pt>
                <c:pt idx="2330">
                  <c:v>960.963333333334</c:v>
                </c:pt>
                <c:pt idx="2331">
                  <c:v>933.761111111111</c:v>
                </c:pt>
                <c:pt idx="2332">
                  <c:v>906.558888888889</c:v>
                </c:pt>
                <c:pt idx="2333">
                  <c:v>879.356666666667</c:v>
                </c:pt>
                <c:pt idx="2334">
                  <c:v>877.414444444444</c:v>
                </c:pt>
                <c:pt idx="2335">
                  <c:v>875.472222222222</c:v>
                </c:pt>
                <c:pt idx="2336">
                  <c:v>873.53</c:v>
                </c:pt>
                <c:pt idx="2337">
                  <c:v>871.31</c:v>
                </c:pt>
                <c:pt idx="2338">
                  <c:v>869.09</c:v>
                </c:pt>
                <c:pt idx="2339">
                  <c:v>866.87</c:v>
                </c:pt>
                <c:pt idx="2340">
                  <c:v>874.086666666667</c:v>
                </c:pt>
                <c:pt idx="2341">
                  <c:v>881.303333333333</c:v>
                </c:pt>
                <c:pt idx="2342">
                  <c:v>888.52</c:v>
                </c:pt>
                <c:pt idx="2343">
                  <c:v>895.458888888889</c:v>
                </c:pt>
                <c:pt idx="2344">
                  <c:v>902.397777777778</c:v>
                </c:pt>
                <c:pt idx="2345">
                  <c:v>909.336666666667</c:v>
                </c:pt>
                <c:pt idx="2346">
                  <c:v>916.553333333333</c:v>
                </c:pt>
                <c:pt idx="2347">
                  <c:v>923.77</c:v>
                </c:pt>
                <c:pt idx="2348">
                  <c:v>930.986666666667</c:v>
                </c:pt>
                <c:pt idx="2349">
                  <c:v>930.708888888889</c:v>
                </c:pt>
                <c:pt idx="2350">
                  <c:v>930.431111111111</c:v>
                </c:pt>
                <c:pt idx="2351">
                  <c:v>929.875555555556</c:v>
                </c:pt>
                <c:pt idx="2352">
                  <c:v>929.32</c:v>
                </c:pt>
                <c:pt idx="2353">
                  <c:v>928.764444444444</c:v>
                </c:pt>
                <c:pt idx="2354">
                  <c:v>928.208888888889</c:v>
                </c:pt>
                <c:pt idx="2355">
                  <c:v>927.375555555556</c:v>
                </c:pt>
                <c:pt idx="2356">
                  <c:v>926.542222222222</c:v>
                </c:pt>
                <c:pt idx="2357">
                  <c:v>925.708888888889</c:v>
                </c:pt>
                <c:pt idx="2358">
                  <c:v>925.153333333333</c:v>
                </c:pt>
                <c:pt idx="2359">
                  <c:v>924.875555555556</c:v>
                </c:pt>
                <c:pt idx="2360">
                  <c:v>920.434444444445</c:v>
                </c:pt>
                <c:pt idx="2361">
                  <c:v>916.271111111111</c:v>
                </c:pt>
                <c:pt idx="2362">
                  <c:v>912.107777777778</c:v>
                </c:pt>
                <c:pt idx="2363">
                  <c:v>908.222222222222</c:v>
                </c:pt>
                <c:pt idx="2364">
                  <c:v>904.336666666667</c:v>
                </c:pt>
                <c:pt idx="2365">
                  <c:v>900.451111111111</c:v>
                </c:pt>
                <c:pt idx="2366">
                  <c:v>896.843333333334</c:v>
                </c:pt>
                <c:pt idx="2367">
                  <c:v>893.235555555556</c:v>
                </c:pt>
                <c:pt idx="2368">
                  <c:v>908.224444444445</c:v>
                </c:pt>
                <c:pt idx="2369">
                  <c:v>934.316666666667</c:v>
                </c:pt>
                <c:pt idx="2370">
                  <c:v>960.408888888889</c:v>
                </c:pt>
                <c:pt idx="2371">
                  <c:v>986.501111111111</c:v>
                </c:pt>
                <c:pt idx="2372">
                  <c:v>1012.31555555556</c:v>
                </c:pt>
                <c:pt idx="2373">
                  <c:v>1038.13</c:v>
                </c:pt>
                <c:pt idx="2374">
                  <c:v>1068.10777777778</c:v>
                </c:pt>
                <c:pt idx="2375">
                  <c:v>1097.80777777778</c:v>
                </c:pt>
                <c:pt idx="2376">
                  <c:v>1127.50777777778</c:v>
                </c:pt>
                <c:pt idx="2377">
                  <c:v>1138.33333333333</c:v>
                </c:pt>
                <c:pt idx="2378">
                  <c:v>1112.51888888889</c:v>
                </c:pt>
                <c:pt idx="2379">
                  <c:v>1086.70444444444</c:v>
                </c:pt>
                <c:pt idx="2380">
                  <c:v>1060.89</c:v>
                </c:pt>
                <c:pt idx="2381">
                  <c:v>1035.35333333333</c:v>
                </c:pt>
                <c:pt idx="2382">
                  <c:v>1009.81666666667</c:v>
                </c:pt>
                <c:pt idx="2383">
                  <c:v>980.116666666667</c:v>
                </c:pt>
                <c:pt idx="2384">
                  <c:v>950.416666666667</c:v>
                </c:pt>
                <c:pt idx="2385">
                  <c:v>920.716666666667</c:v>
                </c:pt>
                <c:pt idx="2386">
                  <c:v>891.016666666667</c:v>
                </c:pt>
                <c:pt idx="2387">
                  <c:v>891.016666666667</c:v>
                </c:pt>
                <c:pt idx="2388">
                  <c:v>891.016666666667</c:v>
                </c:pt>
                <c:pt idx="2389">
                  <c:v>891.016666666667</c:v>
                </c:pt>
                <c:pt idx="2390">
                  <c:v>890.461111111111</c:v>
                </c:pt>
                <c:pt idx="2391">
                  <c:v>886.296666666667</c:v>
                </c:pt>
                <c:pt idx="2392">
                  <c:v>882.132222222222</c:v>
                </c:pt>
                <c:pt idx="2393">
                  <c:v>877.967777777778</c:v>
                </c:pt>
                <c:pt idx="2394">
                  <c:v>873.803333333333</c:v>
                </c:pt>
                <c:pt idx="2395">
                  <c:v>869.638888888889</c:v>
                </c:pt>
                <c:pt idx="2396">
                  <c:v>865.752222222222</c:v>
                </c:pt>
                <c:pt idx="2397">
                  <c:v>856.314444444445</c:v>
                </c:pt>
                <c:pt idx="2398">
                  <c:v>846.876666666667</c:v>
                </c:pt>
                <c:pt idx="2399">
                  <c:v>837.716666666667</c:v>
                </c:pt>
                <c:pt idx="2400">
                  <c:v>831.887777777778</c:v>
                </c:pt>
                <c:pt idx="2401">
                  <c:v>825.781111111111</c:v>
                </c:pt>
                <c:pt idx="2402">
                  <c:v>818.842222222222</c:v>
                </c:pt>
                <c:pt idx="2403">
                  <c:v>811.347777777778</c:v>
                </c:pt>
                <c:pt idx="2404">
                  <c:v>848.821111111111</c:v>
                </c:pt>
                <c:pt idx="2405">
                  <c:v>878.522222222222</c:v>
                </c:pt>
                <c:pt idx="2406">
                  <c:v>913.774444444444</c:v>
                </c:pt>
                <c:pt idx="2407">
                  <c:v>923.212222222222</c:v>
                </c:pt>
                <c:pt idx="2408">
                  <c:v>932.927777777778</c:v>
                </c:pt>
                <c:pt idx="2409">
                  <c:v>942.921111111111</c:v>
                </c:pt>
                <c:pt idx="2410">
                  <c:v>953.192222222222</c:v>
                </c:pt>
                <c:pt idx="2411">
                  <c:v>964.295555555556</c:v>
                </c:pt>
                <c:pt idx="2412">
                  <c:v>958.466666666667</c:v>
                </c:pt>
                <c:pt idx="2413">
                  <c:v>907.67</c:v>
                </c:pt>
                <c:pt idx="2414">
                  <c:v>864.645555555556</c:v>
                </c:pt>
                <c:pt idx="2415">
                  <c:v>821.621111111111</c:v>
                </c:pt>
                <c:pt idx="2416">
                  <c:v>842.438888888889</c:v>
                </c:pt>
                <c:pt idx="2417">
                  <c:v>846.88</c:v>
                </c:pt>
                <c:pt idx="2418">
                  <c:v>851.321111111111</c:v>
                </c:pt>
                <c:pt idx="2419">
                  <c:v>855.484444444444</c:v>
                </c:pt>
                <c:pt idx="2420">
                  <c:v>859.37</c:v>
                </c:pt>
                <c:pt idx="2421">
                  <c:v>907.113333333333</c:v>
                </c:pt>
                <c:pt idx="2422">
                  <c:v>954.856666666667</c:v>
                </c:pt>
                <c:pt idx="2423">
                  <c:v>1002.32222222222</c:v>
                </c:pt>
                <c:pt idx="2424">
                  <c:v>1049.78777777778</c:v>
                </c:pt>
                <c:pt idx="2425">
                  <c:v>1059.22555555556</c:v>
                </c:pt>
                <c:pt idx="2426">
                  <c:v>1084.76222222222</c:v>
                </c:pt>
                <c:pt idx="2427">
                  <c:v>1076.43444444444</c:v>
                </c:pt>
                <c:pt idx="2428">
                  <c:v>1068.38444444444</c:v>
                </c:pt>
                <c:pt idx="2429">
                  <c:v>1060.61222222222</c:v>
                </c:pt>
                <c:pt idx="2430">
                  <c:v>1026.47</c:v>
                </c:pt>
                <c:pt idx="2431">
                  <c:v>992.327777777778</c:v>
                </c:pt>
                <c:pt idx="2432">
                  <c:v>958.463333333333</c:v>
                </c:pt>
                <c:pt idx="2433">
                  <c:v>924.598888888889</c:v>
                </c:pt>
                <c:pt idx="2434">
                  <c:v>890.734444444444</c:v>
                </c:pt>
                <c:pt idx="2435">
                  <c:v>857.147777777778</c:v>
                </c:pt>
                <c:pt idx="2436">
                  <c:v>857.425555555556</c:v>
                </c:pt>
                <c:pt idx="2437">
                  <c:v>857.703333333333</c:v>
                </c:pt>
                <c:pt idx="2438">
                  <c:v>857.981111111111</c:v>
                </c:pt>
                <c:pt idx="2439">
                  <c:v>858.258888888889</c:v>
                </c:pt>
                <c:pt idx="2440">
                  <c:v>858.536666666667</c:v>
                </c:pt>
                <c:pt idx="2441">
                  <c:v>858.814444444445</c:v>
                </c:pt>
                <c:pt idx="2442">
                  <c:v>859.092222222222</c:v>
                </c:pt>
                <c:pt idx="2443">
                  <c:v>859.092222222222</c:v>
                </c:pt>
                <c:pt idx="2444">
                  <c:v>858.814444444445</c:v>
                </c:pt>
                <c:pt idx="2445">
                  <c:v>857.982222222222</c:v>
                </c:pt>
                <c:pt idx="2446">
                  <c:v>891.291111111111</c:v>
                </c:pt>
                <c:pt idx="2447">
                  <c:v>924.322222222222</c:v>
                </c:pt>
                <c:pt idx="2448">
                  <c:v>957.353333333333</c:v>
                </c:pt>
                <c:pt idx="2449">
                  <c:v>990.106666666667</c:v>
                </c:pt>
                <c:pt idx="2450">
                  <c:v>1022.86</c:v>
                </c:pt>
                <c:pt idx="2451">
                  <c:v>1055.61333333333</c:v>
                </c:pt>
                <c:pt idx="2452">
                  <c:v>1088.64444444444</c:v>
                </c:pt>
                <c:pt idx="2453">
                  <c:v>1121.95333333333</c:v>
                </c:pt>
                <c:pt idx="2454">
                  <c:v>1125.56111111111</c:v>
                </c:pt>
                <c:pt idx="2455">
                  <c:v>1095.02777777778</c:v>
                </c:pt>
                <c:pt idx="2456">
                  <c:v>1095.30555555556</c:v>
                </c:pt>
                <c:pt idx="2457">
                  <c:v>1095.58333333333</c:v>
                </c:pt>
                <c:pt idx="2458">
                  <c:v>1065.60555555556</c:v>
                </c:pt>
                <c:pt idx="2459">
                  <c:v>1035.90555555556</c:v>
                </c:pt>
                <c:pt idx="2460">
                  <c:v>1006.20555555556</c:v>
                </c:pt>
                <c:pt idx="2461">
                  <c:v>976.505555555556</c:v>
                </c:pt>
                <c:pt idx="2462">
                  <c:v>976.227777777778</c:v>
                </c:pt>
                <c:pt idx="2463">
                  <c:v>1006.48333333333</c:v>
                </c:pt>
                <c:pt idx="2464">
                  <c:v>1037.01666666667</c:v>
                </c:pt>
                <c:pt idx="2465">
                  <c:v>1037.01666666667</c:v>
                </c:pt>
                <c:pt idx="2466">
                  <c:v>1037.01666666667</c:v>
                </c:pt>
                <c:pt idx="2467">
                  <c:v>1067.55</c:v>
                </c:pt>
                <c:pt idx="2468">
                  <c:v>1097.52777777778</c:v>
                </c:pt>
                <c:pt idx="2469">
                  <c:v>1127.50555555556</c:v>
                </c:pt>
                <c:pt idx="2470">
                  <c:v>1157.48333333333</c:v>
                </c:pt>
                <c:pt idx="2471">
                  <c:v>1152.21</c:v>
                </c:pt>
                <c:pt idx="2472">
                  <c:v>1120.01222222222</c:v>
                </c:pt>
                <c:pt idx="2473">
                  <c:v>1087.53666666667</c:v>
                </c:pt>
                <c:pt idx="2474">
                  <c:v>1083.37333333333</c:v>
                </c:pt>
                <c:pt idx="2475">
                  <c:v>1079.21</c:v>
                </c:pt>
                <c:pt idx="2476">
                  <c:v>1079.21</c:v>
                </c:pt>
                <c:pt idx="2477">
                  <c:v>1079.48777777778</c:v>
                </c:pt>
                <c:pt idx="2478">
                  <c:v>1079.76555555556</c:v>
                </c:pt>
                <c:pt idx="2479">
                  <c:v>1047.01222222222</c:v>
                </c:pt>
                <c:pt idx="2480">
                  <c:v>1019.81</c:v>
                </c:pt>
                <c:pt idx="2481">
                  <c:v>1019.25444444444</c:v>
                </c:pt>
                <c:pt idx="2482">
                  <c:v>1018.69888888889</c:v>
                </c:pt>
                <c:pt idx="2483">
                  <c:v>989.831111111111</c:v>
                </c:pt>
                <c:pt idx="2484">
                  <c:v>990.108888888889</c:v>
                </c:pt>
                <c:pt idx="2485">
                  <c:v>986.223333333333</c:v>
                </c:pt>
                <c:pt idx="2486">
                  <c:v>982.614444444445</c:v>
                </c:pt>
                <c:pt idx="2487">
                  <c:v>979.005555555556</c:v>
                </c:pt>
                <c:pt idx="2488">
                  <c:v>1008.42777777778</c:v>
                </c:pt>
                <c:pt idx="2489">
                  <c:v>1037.85</c:v>
                </c:pt>
                <c:pt idx="2490">
                  <c:v>1067.27222222222</c:v>
                </c:pt>
                <c:pt idx="2491">
                  <c:v>1096.41777777778</c:v>
                </c:pt>
                <c:pt idx="2492">
                  <c:v>1100.30333333333</c:v>
                </c:pt>
                <c:pt idx="2493">
                  <c:v>1104.18888888889</c:v>
                </c:pt>
                <c:pt idx="2494">
                  <c:v>1107.79666666667</c:v>
                </c:pt>
                <c:pt idx="2495">
                  <c:v>1111.12777777778</c:v>
                </c:pt>
                <c:pt idx="2496">
                  <c:v>1114.45888888889</c:v>
                </c:pt>
                <c:pt idx="2497">
                  <c:v>1120.56555555556</c:v>
                </c:pt>
                <c:pt idx="2498">
                  <c:v>1126.67222222222</c:v>
                </c:pt>
                <c:pt idx="2499">
                  <c:v>1132.77888888889</c:v>
                </c:pt>
                <c:pt idx="2500">
                  <c:v>1139.16222222222</c:v>
                </c:pt>
                <c:pt idx="2501">
                  <c:v>1170.80555555556</c:v>
                </c:pt>
                <c:pt idx="2502">
                  <c:v>1148.32222222222</c:v>
                </c:pt>
                <c:pt idx="2503">
                  <c:v>1142.77111111111</c:v>
                </c:pt>
                <c:pt idx="2504">
                  <c:v>1137.22</c:v>
                </c:pt>
                <c:pt idx="2505">
                  <c:v>1111.96111111111</c:v>
                </c:pt>
                <c:pt idx="2506">
                  <c:v>1084.20444444444</c:v>
                </c:pt>
                <c:pt idx="2507">
                  <c:v>1056.44777777778</c:v>
                </c:pt>
                <c:pt idx="2508">
                  <c:v>1028.69111111111</c:v>
                </c:pt>
                <c:pt idx="2509">
                  <c:v>1026.19333333333</c:v>
                </c:pt>
                <c:pt idx="2510">
                  <c:v>1023.69555555556</c:v>
                </c:pt>
                <c:pt idx="2511">
                  <c:v>1046.45666666667</c:v>
                </c:pt>
                <c:pt idx="2512">
                  <c:v>1052.56333333333</c:v>
                </c:pt>
                <c:pt idx="2513">
                  <c:v>1058.67</c:v>
                </c:pt>
                <c:pt idx="2514">
                  <c:v>1084.48444444444</c:v>
                </c:pt>
                <c:pt idx="2515">
                  <c:v>1110.29888888889</c:v>
                </c:pt>
                <c:pt idx="2516">
                  <c:v>1136.11333333333</c:v>
                </c:pt>
                <c:pt idx="2517">
                  <c:v>1135.83555555556</c:v>
                </c:pt>
                <c:pt idx="2518">
                  <c:v>1110.29888888889</c:v>
                </c:pt>
                <c:pt idx="2519">
                  <c:v>1084.76222222222</c:v>
                </c:pt>
                <c:pt idx="2520">
                  <c:v>1058.94777777778</c:v>
                </c:pt>
                <c:pt idx="2521">
                  <c:v>1033.13333333333</c:v>
                </c:pt>
                <c:pt idx="2522">
                  <c:v>1007.59666666667</c:v>
                </c:pt>
                <c:pt idx="2523">
                  <c:v>982.06</c:v>
                </c:pt>
                <c:pt idx="2524">
                  <c:v>956.245555555556</c:v>
                </c:pt>
                <c:pt idx="2525">
                  <c:v>930.431111111111</c:v>
                </c:pt>
                <c:pt idx="2526">
                  <c:v>930.708888888889</c:v>
                </c:pt>
                <c:pt idx="2527">
                  <c:v>930.986666666667</c:v>
                </c:pt>
                <c:pt idx="2528">
                  <c:v>931.264444444444</c:v>
                </c:pt>
                <c:pt idx="2529">
                  <c:v>937.371111111111</c:v>
                </c:pt>
                <c:pt idx="2530">
                  <c:v>965.405555555556</c:v>
                </c:pt>
                <c:pt idx="2531">
                  <c:v>993.44</c:v>
                </c:pt>
                <c:pt idx="2532">
                  <c:v>1021.47444444444</c:v>
                </c:pt>
                <c:pt idx="2533">
                  <c:v>1049.50888888889</c:v>
                </c:pt>
                <c:pt idx="2534">
                  <c:v>1052.28444444444</c:v>
                </c:pt>
                <c:pt idx="2535">
                  <c:v>1055.06</c:v>
                </c:pt>
                <c:pt idx="2536">
                  <c:v>1057.83555555556</c:v>
                </c:pt>
                <c:pt idx="2537">
                  <c:v>1060.61111111111</c:v>
                </c:pt>
                <c:pt idx="2538">
                  <c:v>1071.15888888889</c:v>
                </c:pt>
                <c:pt idx="2539">
                  <c:v>1073.38</c:v>
                </c:pt>
                <c:pt idx="2540">
                  <c:v>1075.32333333333</c:v>
                </c:pt>
                <c:pt idx="2541">
                  <c:v>1077.26666666667</c:v>
                </c:pt>
                <c:pt idx="2542">
                  <c:v>1079.21</c:v>
                </c:pt>
                <c:pt idx="2543">
                  <c:v>1105.85666666667</c:v>
                </c:pt>
                <c:pt idx="2544">
                  <c:v>1133.05888888889</c:v>
                </c:pt>
                <c:pt idx="2545">
                  <c:v>1160.26111111111</c:v>
                </c:pt>
                <c:pt idx="2546">
                  <c:v>1187.46333333333</c:v>
                </c:pt>
                <c:pt idx="2547">
                  <c:v>1201.06444444444</c:v>
                </c:pt>
                <c:pt idx="2548">
                  <c:v>1201.06444444444</c:v>
                </c:pt>
                <c:pt idx="2549">
                  <c:v>1201.34222222222</c:v>
                </c:pt>
                <c:pt idx="2550">
                  <c:v>1201.62</c:v>
                </c:pt>
                <c:pt idx="2551">
                  <c:v>1201.89777777778</c:v>
                </c:pt>
                <c:pt idx="2552">
                  <c:v>1202.73111111111</c:v>
                </c:pt>
                <c:pt idx="2553">
                  <c:v>1203.00888888889</c:v>
                </c:pt>
                <c:pt idx="2554">
                  <c:v>1198.29</c:v>
                </c:pt>
                <c:pt idx="2555">
                  <c:v>1193.57111111111</c:v>
                </c:pt>
                <c:pt idx="2556">
                  <c:v>1188.85222222222</c:v>
                </c:pt>
                <c:pt idx="2557">
                  <c:v>1178.58222222222</c:v>
                </c:pt>
                <c:pt idx="2558">
                  <c:v>1168.31222222222</c:v>
                </c:pt>
                <c:pt idx="2559">
                  <c:v>1158.04222222222</c:v>
                </c:pt>
                <c:pt idx="2560">
                  <c:v>1148.04888888889</c:v>
                </c:pt>
                <c:pt idx="2561">
                  <c:v>1138.33333333333</c:v>
                </c:pt>
                <c:pt idx="2562">
                  <c:v>1128.61777777778</c:v>
                </c:pt>
                <c:pt idx="2563">
                  <c:v>1123.89888888889</c:v>
                </c:pt>
                <c:pt idx="2564">
                  <c:v>1119.18</c:v>
                </c:pt>
                <c:pt idx="2565">
                  <c:v>1116.12666666667</c:v>
                </c:pt>
                <c:pt idx="2566">
                  <c:v>1118.62444444444</c:v>
                </c:pt>
                <c:pt idx="2567">
                  <c:v>1120.84444444444</c:v>
                </c:pt>
                <c:pt idx="2568">
                  <c:v>1123.34222222222</c:v>
                </c:pt>
                <c:pt idx="2569">
                  <c:v>1125.56333333333</c:v>
                </c:pt>
                <c:pt idx="2570">
                  <c:v>1127.50666666667</c:v>
                </c:pt>
                <c:pt idx="2571">
                  <c:v>1129.45</c:v>
                </c:pt>
                <c:pt idx="2572">
                  <c:v>1136.15222222222</c:v>
                </c:pt>
                <c:pt idx="2573">
                  <c:v>1134.48666666667</c:v>
                </c:pt>
                <c:pt idx="2574">
                  <c:v>1131.15555555556</c:v>
                </c:pt>
                <c:pt idx="2575">
                  <c:v>1127.82444444444</c:v>
                </c:pt>
                <c:pt idx="2576">
                  <c:v>1127.54666666667</c:v>
                </c:pt>
                <c:pt idx="2577">
                  <c:v>1126.99111111111</c:v>
                </c:pt>
                <c:pt idx="2578">
                  <c:v>1126.15777777778</c:v>
                </c:pt>
                <c:pt idx="2579">
                  <c:v>1125.32444444444</c:v>
                </c:pt>
                <c:pt idx="2580">
                  <c:v>1124.49111111111</c:v>
                </c:pt>
                <c:pt idx="2581">
                  <c:v>1122.50777777778</c:v>
                </c:pt>
                <c:pt idx="2582">
                  <c:v>1128.89222222222</c:v>
                </c:pt>
                <c:pt idx="2583">
                  <c:v>1135.27666666667</c:v>
                </c:pt>
                <c:pt idx="2584">
                  <c:v>1141.66111111111</c:v>
                </c:pt>
                <c:pt idx="2585">
                  <c:v>1144.99222222222</c:v>
                </c:pt>
                <c:pt idx="2586">
                  <c:v>1148.32333333333</c:v>
                </c:pt>
                <c:pt idx="2587">
                  <c:v>1152.21</c:v>
                </c:pt>
                <c:pt idx="2588">
                  <c:v>1156.09666666667</c:v>
                </c:pt>
                <c:pt idx="2589">
                  <c:v>1159.98333333333</c:v>
                </c:pt>
                <c:pt idx="2590">
                  <c:v>1160.26111111111</c:v>
                </c:pt>
                <c:pt idx="2591">
                  <c:v>1160.81666666667</c:v>
                </c:pt>
                <c:pt idx="2592">
                  <c:v>1161.37222222222</c:v>
                </c:pt>
                <c:pt idx="2593">
                  <c:v>1156.37555555556</c:v>
                </c:pt>
                <c:pt idx="2594">
                  <c:v>1151.37888888889</c:v>
                </c:pt>
                <c:pt idx="2595">
                  <c:v>1146.38222222222</c:v>
                </c:pt>
                <c:pt idx="2596">
                  <c:v>1141.10777777778</c:v>
                </c:pt>
                <c:pt idx="2597">
                  <c:v>1111.13</c:v>
                </c:pt>
                <c:pt idx="2598">
                  <c:v>1107.24333333333</c:v>
                </c:pt>
                <c:pt idx="2599">
                  <c:v>1103.63444444444</c:v>
                </c:pt>
                <c:pt idx="2600">
                  <c:v>1099.74777777778</c:v>
                </c:pt>
                <c:pt idx="2601">
                  <c:v>1095.86111111111</c:v>
                </c:pt>
                <c:pt idx="2602">
                  <c:v>1097.52666666667</c:v>
                </c:pt>
                <c:pt idx="2603">
                  <c:v>1102.52333333333</c:v>
                </c:pt>
                <c:pt idx="2604">
                  <c:v>1107.52</c:v>
                </c:pt>
                <c:pt idx="2605">
                  <c:v>1112.51666666667</c:v>
                </c:pt>
                <c:pt idx="2606">
                  <c:v>1141.93888888889</c:v>
                </c:pt>
                <c:pt idx="2607">
                  <c:v>1145.27</c:v>
                </c:pt>
                <c:pt idx="2608">
                  <c:v>1148.32333333333</c:v>
                </c:pt>
                <c:pt idx="2609">
                  <c:v>1151.65444444444</c:v>
                </c:pt>
                <c:pt idx="2610">
                  <c:v>1154.98555555556</c:v>
                </c:pt>
                <c:pt idx="2611">
                  <c:v>1158.31666666667</c:v>
                </c:pt>
                <c:pt idx="2612">
                  <c:v>1154.15333333333</c:v>
                </c:pt>
                <c:pt idx="2613">
                  <c:v>1149.71222222222</c:v>
                </c:pt>
                <c:pt idx="2614">
                  <c:v>1126.95111111111</c:v>
                </c:pt>
                <c:pt idx="2615">
                  <c:v>1104.46777777778</c:v>
                </c:pt>
                <c:pt idx="2616">
                  <c:v>1081.70666666667</c:v>
                </c:pt>
                <c:pt idx="2617">
                  <c:v>1058.94555555556</c:v>
                </c:pt>
                <c:pt idx="2618">
                  <c:v>1035.62888888889</c:v>
                </c:pt>
                <c:pt idx="2619">
                  <c:v>1020.36222222222</c:v>
                </c:pt>
                <c:pt idx="2620">
                  <c:v>993.437777777778</c:v>
                </c:pt>
                <c:pt idx="2621">
                  <c:v>970.676666666667</c:v>
                </c:pt>
                <c:pt idx="2622">
                  <c:v>948.193333333333</c:v>
                </c:pt>
                <c:pt idx="2623">
                  <c:v>971.232222222222</c:v>
                </c:pt>
                <c:pt idx="2624">
                  <c:v>967.346666666667</c:v>
                </c:pt>
                <c:pt idx="2625">
                  <c:v>963.738888888889</c:v>
                </c:pt>
                <c:pt idx="2626">
                  <c:v>986.5</c:v>
                </c:pt>
                <c:pt idx="2627">
                  <c:v>1009.81666666667</c:v>
                </c:pt>
                <c:pt idx="2628">
                  <c:v>1025.08333333333</c:v>
                </c:pt>
                <c:pt idx="2629">
                  <c:v>1052.00777777778</c:v>
                </c:pt>
                <c:pt idx="2630">
                  <c:v>1078.93222222222</c:v>
                </c:pt>
                <c:pt idx="2631">
                  <c:v>1105.85666666667</c:v>
                </c:pt>
                <c:pt idx="2632">
                  <c:v>1105.57888888889</c:v>
                </c:pt>
                <c:pt idx="2633">
                  <c:v>1135.83444444444</c:v>
                </c:pt>
                <c:pt idx="2634">
                  <c:v>1162.48111111111</c:v>
                </c:pt>
                <c:pt idx="2635">
                  <c:v>1162.75888888889</c:v>
                </c:pt>
                <c:pt idx="2636">
                  <c:v>1162.48111111111</c:v>
                </c:pt>
                <c:pt idx="2637">
                  <c:v>1162.48111111111</c:v>
                </c:pt>
                <c:pt idx="2638">
                  <c:v>1162.48111111111</c:v>
                </c:pt>
                <c:pt idx="2639">
                  <c:v>1162.48111111111</c:v>
                </c:pt>
                <c:pt idx="2640">
                  <c:v>1154.43111111111</c:v>
                </c:pt>
                <c:pt idx="2641">
                  <c:v>1151.65555555556</c:v>
                </c:pt>
                <c:pt idx="2642">
                  <c:v>1145.27111111111</c:v>
                </c:pt>
                <c:pt idx="2643">
                  <c:v>1142.49555555556</c:v>
                </c:pt>
                <c:pt idx="2644">
                  <c:v>1139.72</c:v>
                </c:pt>
                <c:pt idx="2645">
                  <c:v>1137.22222222222</c:v>
                </c:pt>
                <c:pt idx="2646">
                  <c:v>1134.44666666667</c:v>
                </c:pt>
                <c:pt idx="2647">
                  <c:v>1092.53333333333</c:v>
                </c:pt>
                <c:pt idx="2648">
                  <c:v>1092.81111111111</c:v>
                </c:pt>
                <c:pt idx="2649">
                  <c:v>1101.13888888889</c:v>
                </c:pt>
                <c:pt idx="2650">
                  <c:v>1104.19222222222</c:v>
                </c:pt>
                <c:pt idx="2651">
                  <c:v>1107.24555555556</c:v>
                </c:pt>
                <c:pt idx="2652">
                  <c:v>1110.29888888889</c:v>
                </c:pt>
                <c:pt idx="2653">
                  <c:v>1118.34888888889</c:v>
                </c:pt>
                <c:pt idx="2654">
                  <c:v>1126.67555555556</c:v>
                </c:pt>
                <c:pt idx="2655">
                  <c:v>1135.28</c:v>
                </c:pt>
                <c:pt idx="2656">
                  <c:v>1183.02222222222</c:v>
                </c:pt>
                <c:pt idx="2657">
                  <c:v>1188.85111111111</c:v>
                </c:pt>
                <c:pt idx="2658">
                  <c:v>1194.68</c:v>
                </c:pt>
                <c:pt idx="2659">
                  <c:v>1169.14333333333</c:v>
                </c:pt>
                <c:pt idx="2660">
                  <c:v>1143.60666666667</c:v>
                </c:pt>
                <c:pt idx="2661">
                  <c:v>1118.07</c:v>
                </c:pt>
                <c:pt idx="2662">
                  <c:v>1087.53666666667</c:v>
                </c:pt>
                <c:pt idx="2663">
                  <c:v>1081.98555555556</c:v>
                </c:pt>
                <c:pt idx="2664">
                  <c:v>1076.15666666667</c:v>
                </c:pt>
                <c:pt idx="2665">
                  <c:v>1073.93666666667</c:v>
                </c:pt>
                <c:pt idx="2666">
                  <c:v>1071.16111111111</c:v>
                </c:pt>
                <c:pt idx="2667">
                  <c:v>1068.10777777778</c:v>
                </c:pt>
                <c:pt idx="2668">
                  <c:v>1096.42</c:v>
                </c:pt>
                <c:pt idx="2669">
                  <c:v>1124.73222222222</c:v>
                </c:pt>
                <c:pt idx="2670">
                  <c:v>1153.04444444444</c:v>
                </c:pt>
                <c:pt idx="2671">
                  <c:v>1182.19</c:v>
                </c:pt>
                <c:pt idx="2672">
                  <c:v>1186.07666666667</c:v>
                </c:pt>
                <c:pt idx="2673">
                  <c:v>1181.63555555556</c:v>
                </c:pt>
                <c:pt idx="2674">
                  <c:v>1173.58555555556</c:v>
                </c:pt>
                <c:pt idx="2675">
                  <c:v>1165.81333333333</c:v>
                </c:pt>
                <c:pt idx="2676">
                  <c:v>1158.31888888889</c:v>
                </c:pt>
                <c:pt idx="2677">
                  <c:v>1155.26555555556</c:v>
                </c:pt>
                <c:pt idx="2678">
                  <c:v>1152.21222222222</c:v>
                </c:pt>
                <c:pt idx="2679">
                  <c:v>1149.43666666667</c:v>
                </c:pt>
                <c:pt idx="2680">
                  <c:v>1145.82777777778</c:v>
                </c:pt>
                <c:pt idx="2681">
                  <c:v>1142.21888888889</c:v>
                </c:pt>
                <c:pt idx="2682">
                  <c:v>1146.93777777778</c:v>
                </c:pt>
                <c:pt idx="2683">
                  <c:v>1121.12333333333</c:v>
                </c:pt>
                <c:pt idx="2684">
                  <c:v>1095.58666666667</c:v>
                </c:pt>
                <c:pt idx="2685">
                  <c:v>1070.05</c:v>
                </c:pt>
                <c:pt idx="2686">
                  <c:v>1040.07222222222</c:v>
                </c:pt>
                <c:pt idx="2687">
                  <c:v>1053.11888888889</c:v>
                </c:pt>
                <c:pt idx="2688">
                  <c:v>1065.88777777778</c:v>
                </c:pt>
                <c:pt idx="2689">
                  <c:v>1078.65666666667</c:v>
                </c:pt>
                <c:pt idx="2690">
                  <c:v>1075.60333333333</c:v>
                </c:pt>
                <c:pt idx="2691">
                  <c:v>1072.55</c:v>
                </c:pt>
                <c:pt idx="2692">
                  <c:v>1083.09777777778</c:v>
                </c:pt>
                <c:pt idx="2693">
                  <c:v>1093.36777777778</c:v>
                </c:pt>
                <c:pt idx="2694">
                  <c:v>1129.17444444444</c:v>
                </c:pt>
                <c:pt idx="2695">
                  <c:v>1159.15222222222</c:v>
                </c:pt>
                <c:pt idx="2696">
                  <c:v>1146.10555555556</c:v>
                </c:pt>
                <c:pt idx="2697">
                  <c:v>1133.05888888889</c:v>
                </c:pt>
                <c:pt idx="2698">
                  <c:v>1120.01222222222</c:v>
                </c:pt>
                <c:pt idx="2699">
                  <c:v>1127.78444444444</c:v>
                </c:pt>
                <c:pt idx="2700">
                  <c:v>1135.55666666667</c:v>
                </c:pt>
                <c:pt idx="2701">
                  <c:v>1160.26111111111</c:v>
                </c:pt>
                <c:pt idx="2702">
                  <c:v>1184.96555555556</c:v>
                </c:pt>
                <c:pt idx="2703">
                  <c:v>1184.41111111111</c:v>
                </c:pt>
                <c:pt idx="2704">
                  <c:v>1164.14777777778</c:v>
                </c:pt>
                <c:pt idx="2705">
                  <c:v>1178.85888888889</c:v>
                </c:pt>
                <c:pt idx="2706">
                  <c:v>1158.87333333333</c:v>
                </c:pt>
                <c:pt idx="2707">
                  <c:v>1139.16555555556</c:v>
                </c:pt>
                <c:pt idx="2708">
                  <c:v>1114.73888888889</c:v>
                </c:pt>
                <c:pt idx="2709">
                  <c:v>1090.59</c:v>
                </c:pt>
                <c:pt idx="2710">
                  <c:v>1084.20555555556</c:v>
                </c:pt>
                <c:pt idx="2711">
                  <c:v>1078.09888888889</c:v>
                </c:pt>
                <c:pt idx="2712">
                  <c:v>1071.71444444444</c:v>
                </c:pt>
                <c:pt idx="2713">
                  <c:v>1091.14555555556</c:v>
                </c:pt>
                <c:pt idx="2714">
                  <c:v>1051.17555555556</c:v>
                </c:pt>
                <c:pt idx="2715">
                  <c:v>1073.38222222222</c:v>
                </c:pt>
                <c:pt idx="2716">
                  <c:v>1095.31111111111</c:v>
                </c:pt>
                <c:pt idx="2717">
                  <c:v>1089.76</c:v>
                </c:pt>
                <c:pt idx="2718">
                  <c:v>1106.41444444444</c:v>
                </c:pt>
                <c:pt idx="2719">
                  <c:v>1105.02666666667</c:v>
                </c:pt>
                <c:pt idx="2720">
                  <c:v>1103.36111111111</c:v>
                </c:pt>
                <c:pt idx="2721">
                  <c:v>1117.79444444444</c:v>
                </c:pt>
                <c:pt idx="2722">
                  <c:v>1118.62666666667</c:v>
                </c:pt>
                <c:pt idx="2723">
                  <c:v>1143.88555555556</c:v>
                </c:pt>
                <c:pt idx="2724">
                  <c:v>1141.66444444444</c:v>
                </c:pt>
                <c:pt idx="2725">
                  <c:v>1147.21555555556</c:v>
                </c:pt>
                <c:pt idx="2726">
                  <c:v>1179.96888888889</c:v>
                </c:pt>
                <c:pt idx="2727">
                  <c:v>1190.51666666667</c:v>
                </c:pt>
                <c:pt idx="2728">
                  <c:v>1193.29222222222</c:v>
                </c:pt>
                <c:pt idx="2729">
                  <c:v>1209.39111111111</c:v>
                </c:pt>
                <c:pt idx="2730">
                  <c:v>1209.39111111111</c:v>
                </c:pt>
                <c:pt idx="2731">
                  <c:v>1222.71444444444</c:v>
                </c:pt>
                <c:pt idx="2732">
                  <c:v>1236.03777777778</c:v>
                </c:pt>
                <c:pt idx="2733">
                  <c:v>1249.36111111111</c:v>
                </c:pt>
                <c:pt idx="2734">
                  <c:v>1255.19</c:v>
                </c:pt>
                <c:pt idx="2735">
                  <c:v>1260.74111111111</c:v>
                </c:pt>
                <c:pt idx="2736">
                  <c:v>1266.01444444444</c:v>
                </c:pt>
                <c:pt idx="2737">
                  <c:v>1260.74111111111</c:v>
                </c:pt>
                <c:pt idx="2738">
                  <c:v>1217.16222222222</c:v>
                </c:pt>
                <c:pt idx="2739">
                  <c:v>1173.58333333333</c:v>
                </c:pt>
                <c:pt idx="2740">
                  <c:v>1130.00444444444</c:v>
                </c:pt>
                <c:pt idx="2741">
                  <c:v>1127.22888888889</c:v>
                </c:pt>
                <c:pt idx="2742">
                  <c:v>1124.45333333333</c:v>
                </c:pt>
                <c:pt idx="2743">
                  <c:v>1121.4</c:v>
                </c:pt>
                <c:pt idx="2744">
                  <c:v>1108.35444444444</c:v>
                </c:pt>
                <c:pt idx="2745">
                  <c:v>1095.30888888889</c:v>
                </c:pt>
                <c:pt idx="2746">
                  <c:v>1100.58222222222</c:v>
                </c:pt>
                <c:pt idx="2747">
                  <c:v>1130.83777777778</c:v>
                </c:pt>
                <c:pt idx="2748">
                  <c:v>1161.09333333333</c:v>
                </c:pt>
                <c:pt idx="2749">
                  <c:v>1191.34888888889</c:v>
                </c:pt>
                <c:pt idx="2750">
                  <c:v>1180.80111111111</c:v>
                </c:pt>
                <c:pt idx="2751">
                  <c:v>1170.53111111111</c:v>
                </c:pt>
                <c:pt idx="2752">
                  <c:v>1160.26111111111</c:v>
                </c:pt>
                <c:pt idx="2753">
                  <c:v>1160.26111111111</c:v>
                </c:pt>
                <c:pt idx="2754">
                  <c:v>1160.26111111111</c:v>
                </c:pt>
                <c:pt idx="2755">
                  <c:v>1160.53888888889</c:v>
                </c:pt>
                <c:pt idx="2756">
                  <c:v>1165.81333333333</c:v>
                </c:pt>
                <c:pt idx="2757">
                  <c:v>1174.97333333333</c:v>
                </c:pt>
                <c:pt idx="2758">
                  <c:v>1184.41111111111</c:v>
                </c:pt>
                <c:pt idx="2759">
                  <c:v>1189.68555555556</c:v>
                </c:pt>
                <c:pt idx="2760">
                  <c:v>1194.68222222222</c:v>
                </c:pt>
                <c:pt idx="2761">
                  <c:v>1199.67888888889</c:v>
                </c:pt>
                <c:pt idx="2762">
                  <c:v>1204.67555555556</c:v>
                </c:pt>
                <c:pt idx="2763">
                  <c:v>1215.50111111111</c:v>
                </c:pt>
                <c:pt idx="2764">
                  <c:v>1212.72555555556</c:v>
                </c:pt>
                <c:pt idx="2765">
                  <c:v>1204.95333333333</c:v>
                </c:pt>
                <c:pt idx="2766">
                  <c:v>1193.29555555556</c:v>
                </c:pt>
                <c:pt idx="2767">
                  <c:v>1181.36</c:v>
                </c:pt>
                <c:pt idx="2768">
                  <c:v>1173.58777777778</c:v>
                </c:pt>
                <c:pt idx="2769">
                  <c:v>1177.19555555556</c:v>
                </c:pt>
                <c:pt idx="2770">
                  <c:v>1184.96777777778</c:v>
                </c:pt>
                <c:pt idx="2771">
                  <c:v>1212.44777777778</c:v>
                </c:pt>
                <c:pt idx="2772">
                  <c:v>1234.09888888889</c:v>
                </c:pt>
                <c:pt idx="2773">
                  <c:v>1269.35111111111</c:v>
                </c:pt>
                <c:pt idx="2774">
                  <c:v>1308.48888888889</c:v>
                </c:pt>
                <c:pt idx="2775">
                  <c:v>1347.90444444444</c:v>
                </c:pt>
                <c:pt idx="2776">
                  <c:v>1387.87444444444</c:v>
                </c:pt>
                <c:pt idx="2777">
                  <c:v>1428.12222222222</c:v>
                </c:pt>
                <c:pt idx="2778">
                  <c:v>1456.99</c:v>
                </c:pt>
                <c:pt idx="2779">
                  <c:v>1481.97111111111</c:v>
                </c:pt>
                <c:pt idx="2780">
                  <c:v>1460.87444444444</c:v>
                </c:pt>
                <c:pt idx="2781">
                  <c:v>1440.05555555556</c:v>
                </c:pt>
                <c:pt idx="2782">
                  <c:v>1419.23666666667</c:v>
                </c:pt>
                <c:pt idx="2783">
                  <c:v>1394.81</c:v>
                </c:pt>
                <c:pt idx="2784">
                  <c:v>1370.38333333333</c:v>
                </c:pt>
                <c:pt idx="2785">
                  <c:v>1345.40222222222</c:v>
                </c:pt>
                <c:pt idx="2786">
                  <c:v>1344.29222222222</c:v>
                </c:pt>
                <c:pt idx="2787">
                  <c:v>1343.46</c:v>
                </c:pt>
                <c:pt idx="2788">
                  <c:v>1323.19666666667</c:v>
                </c:pt>
                <c:pt idx="2789">
                  <c:v>1329.30333333333</c:v>
                </c:pt>
                <c:pt idx="2790">
                  <c:v>1354.28555555556</c:v>
                </c:pt>
                <c:pt idx="2791">
                  <c:v>1360.11444444444</c:v>
                </c:pt>
                <c:pt idx="2792">
                  <c:v>1365.66555555556</c:v>
                </c:pt>
                <c:pt idx="2793">
                  <c:v>1370.93888888889</c:v>
                </c:pt>
                <c:pt idx="2794">
                  <c:v>1357.89222222222</c:v>
                </c:pt>
                <c:pt idx="2795">
                  <c:v>1320.69666666667</c:v>
                </c:pt>
                <c:pt idx="2796">
                  <c:v>1313.75666666667</c:v>
                </c:pt>
                <c:pt idx="2797">
                  <c:v>1326.24777777778</c:v>
                </c:pt>
                <c:pt idx="2798">
                  <c:v>1338.73888888889</c:v>
                </c:pt>
                <c:pt idx="2799">
                  <c:v>1332.07666666667</c:v>
                </c:pt>
                <c:pt idx="2800">
                  <c:v>1344.56777777778</c:v>
                </c:pt>
                <c:pt idx="2801">
                  <c:v>1357.33666666667</c:v>
                </c:pt>
                <c:pt idx="2802">
                  <c:v>1371.49333333333</c:v>
                </c:pt>
                <c:pt idx="2803">
                  <c:v>1403.69222222222</c:v>
                </c:pt>
                <c:pt idx="2804">
                  <c:v>1435.89111111111</c:v>
                </c:pt>
                <c:pt idx="2805">
                  <c:v>1390.09222222222</c:v>
                </c:pt>
                <c:pt idx="2806">
                  <c:v>1344.01555555556</c:v>
                </c:pt>
                <c:pt idx="2807">
                  <c:v>1346.51444444444</c:v>
                </c:pt>
                <c:pt idx="2808">
                  <c:v>1300.43777777778</c:v>
                </c:pt>
                <c:pt idx="2809">
                  <c:v>1300.43777777778</c:v>
                </c:pt>
                <c:pt idx="2810">
                  <c:v>1300.16</c:v>
                </c:pt>
                <c:pt idx="2811">
                  <c:v>1298.49444444444</c:v>
                </c:pt>
                <c:pt idx="2812">
                  <c:v>1297.10666666667</c:v>
                </c:pt>
                <c:pt idx="2813">
                  <c:v>1294.05333333333</c:v>
                </c:pt>
                <c:pt idx="2814">
                  <c:v>1273.51222222222</c:v>
                </c:pt>
                <c:pt idx="2815">
                  <c:v>1252.97111111111</c:v>
                </c:pt>
                <c:pt idx="2816">
                  <c:v>1242.14555555556</c:v>
                </c:pt>
                <c:pt idx="2817">
                  <c:v>1279.89555555556</c:v>
                </c:pt>
                <c:pt idx="2818">
                  <c:v>1271.56888888889</c:v>
                </c:pt>
                <c:pt idx="2819">
                  <c:v>1263.24222222222</c:v>
                </c:pt>
                <c:pt idx="2820">
                  <c:v>1255.19222222222</c:v>
                </c:pt>
                <c:pt idx="2821">
                  <c:v>1247.14222222222</c:v>
                </c:pt>
                <c:pt idx="2822">
                  <c:v>1240.75777777778</c:v>
                </c:pt>
                <c:pt idx="2823">
                  <c:v>1299.32555555556</c:v>
                </c:pt>
                <c:pt idx="2824">
                  <c:v>1350.12222222222</c:v>
                </c:pt>
                <c:pt idx="2825">
                  <c:v>1342.62777777778</c:v>
                </c:pt>
                <c:pt idx="2826">
                  <c:v>1324.03</c:v>
                </c:pt>
                <c:pt idx="2827">
                  <c:v>1305.15444444444</c:v>
                </c:pt>
                <c:pt idx="2828">
                  <c:v>1286.27888888889</c:v>
                </c:pt>
                <c:pt idx="2829">
                  <c:v>1267.12666666667</c:v>
                </c:pt>
                <c:pt idx="2830">
                  <c:v>1247.97444444444</c:v>
                </c:pt>
                <c:pt idx="2831">
                  <c:v>1228.82222222222</c:v>
                </c:pt>
                <c:pt idx="2832">
                  <c:v>1209.67</c:v>
                </c:pt>
                <c:pt idx="2833">
                  <c:v>1201.62</c:v>
                </c:pt>
                <c:pt idx="2834">
                  <c:v>1193.57</c:v>
                </c:pt>
                <c:pt idx="2835">
                  <c:v>1196.62333333333</c:v>
                </c:pt>
                <c:pt idx="2836">
                  <c:v>1199.95444444444</c:v>
                </c:pt>
                <c:pt idx="2837">
                  <c:v>1203.28555555556</c:v>
                </c:pt>
                <c:pt idx="2838">
                  <c:v>1206.61666666667</c:v>
                </c:pt>
                <c:pt idx="2839">
                  <c:v>1209.94777777778</c:v>
                </c:pt>
                <c:pt idx="2840">
                  <c:v>1213.27888888889</c:v>
                </c:pt>
                <c:pt idx="2841">
                  <c:v>1228.82333333333</c:v>
                </c:pt>
                <c:pt idx="2842">
                  <c:v>1241.03666666667</c:v>
                </c:pt>
                <c:pt idx="2843">
                  <c:v>1253.80444444444</c:v>
                </c:pt>
                <c:pt idx="2844">
                  <c:v>1256.58</c:v>
                </c:pt>
                <c:pt idx="2845">
                  <c:v>1246.31</c:v>
                </c:pt>
                <c:pt idx="2846">
                  <c:v>1236.04</c:v>
                </c:pt>
                <c:pt idx="2847">
                  <c:v>1225.77</c:v>
                </c:pt>
                <c:pt idx="2848">
                  <c:v>1215.77666666667</c:v>
                </c:pt>
                <c:pt idx="2849">
                  <c:v>1205.78333333333</c:v>
                </c:pt>
                <c:pt idx="2850">
                  <c:v>1183.57666666667</c:v>
                </c:pt>
                <c:pt idx="2851">
                  <c:v>1161.64777777778</c:v>
                </c:pt>
                <c:pt idx="2852">
                  <c:v>1139.44222222222</c:v>
                </c:pt>
                <c:pt idx="2853">
                  <c:v>1133.61333333333</c:v>
                </c:pt>
                <c:pt idx="2854">
                  <c:v>1140.83</c:v>
                </c:pt>
                <c:pt idx="2855">
                  <c:v>1148.04666666667</c:v>
                </c:pt>
                <c:pt idx="2856">
                  <c:v>1155.26333333333</c:v>
                </c:pt>
                <c:pt idx="2857">
                  <c:v>1162.20333333333</c:v>
                </c:pt>
                <c:pt idx="2858">
                  <c:v>1179.69111111111</c:v>
                </c:pt>
                <c:pt idx="2859">
                  <c:v>1196.62333333333</c:v>
                </c:pt>
                <c:pt idx="2860">
                  <c:v>1188.29666666667</c:v>
                </c:pt>
                <c:pt idx="2861">
                  <c:v>1179.69222222222</c:v>
                </c:pt>
                <c:pt idx="2862">
                  <c:v>1164.70333333333</c:v>
                </c:pt>
                <c:pt idx="2863">
                  <c:v>1149.71444444444</c:v>
                </c:pt>
                <c:pt idx="2864">
                  <c:v>1135.00333333333</c:v>
                </c:pt>
                <c:pt idx="2865">
                  <c:v>1120.56888888889</c:v>
                </c:pt>
                <c:pt idx="2866">
                  <c:v>1106.13444444444</c:v>
                </c:pt>
                <c:pt idx="2867">
                  <c:v>1081.15222222222</c:v>
                </c:pt>
                <c:pt idx="2868">
                  <c:v>1056.72555555556</c:v>
                </c:pt>
                <c:pt idx="2869">
                  <c:v>1070.04888888889</c:v>
                </c:pt>
                <c:pt idx="2870">
                  <c:v>1083.65</c:v>
                </c:pt>
                <c:pt idx="2871">
                  <c:v>1097.25111111111</c:v>
                </c:pt>
                <c:pt idx="2872">
                  <c:v>1110.85222222222</c:v>
                </c:pt>
                <c:pt idx="2873">
                  <c:v>1116.95888888889</c:v>
                </c:pt>
                <c:pt idx="2874">
                  <c:v>1122.78888888889</c:v>
                </c:pt>
                <c:pt idx="2875">
                  <c:v>1128.89555555556</c:v>
                </c:pt>
                <c:pt idx="2876">
                  <c:v>1135.00222222222</c:v>
                </c:pt>
                <c:pt idx="2877">
                  <c:v>1150.26888888889</c:v>
                </c:pt>
                <c:pt idx="2878">
                  <c:v>1152.76666666667</c:v>
                </c:pt>
                <c:pt idx="2879">
                  <c:v>1146.10444444444</c:v>
                </c:pt>
                <c:pt idx="2880">
                  <c:v>1139.16444444444</c:v>
                </c:pt>
                <c:pt idx="2881">
                  <c:v>1140.83</c:v>
                </c:pt>
                <c:pt idx="2882">
                  <c:v>1148.60111111111</c:v>
                </c:pt>
                <c:pt idx="2883">
                  <c:v>1156.37222222222</c:v>
                </c:pt>
                <c:pt idx="2884">
                  <c:v>1163.86666666667</c:v>
                </c:pt>
                <c:pt idx="2885">
                  <c:v>1161.64666666667</c:v>
                </c:pt>
                <c:pt idx="2886">
                  <c:v>1150.26666666667</c:v>
                </c:pt>
                <c:pt idx="2887">
                  <c:v>1148.32444444444</c:v>
                </c:pt>
                <c:pt idx="2888">
                  <c:v>1155.54111111111</c:v>
                </c:pt>
                <c:pt idx="2889">
                  <c:v>1163.59111111111</c:v>
                </c:pt>
                <c:pt idx="2890">
                  <c:v>1163.03555555556</c:v>
                </c:pt>
                <c:pt idx="2891">
                  <c:v>1164.14666666667</c:v>
                </c:pt>
                <c:pt idx="2892">
                  <c:v>1165.25777777778</c:v>
                </c:pt>
                <c:pt idx="2893">
                  <c:v>1166.64666666667</c:v>
                </c:pt>
                <c:pt idx="2894">
                  <c:v>1177.75</c:v>
                </c:pt>
                <c:pt idx="2895">
                  <c:v>1188.85333333333</c:v>
                </c:pt>
                <c:pt idx="2896">
                  <c:v>1190.51888888889</c:v>
                </c:pt>
                <c:pt idx="2897">
                  <c:v>1192.18444444444</c:v>
                </c:pt>
                <c:pt idx="2898">
                  <c:v>1193.65333333333</c:v>
                </c:pt>
                <c:pt idx="2899">
                  <c:v>1195.12222222222</c:v>
                </c:pt>
                <c:pt idx="2900">
                  <c:v>1196.03555555556</c:v>
                </c:pt>
                <c:pt idx="2901">
                  <c:v>1196.94888888889</c:v>
                </c:pt>
                <c:pt idx="2902">
                  <c:v>1193.89555555556</c:v>
                </c:pt>
                <c:pt idx="2903">
                  <c:v>1190.84222222222</c:v>
                </c:pt>
                <c:pt idx="2904">
                  <c:v>1187.78888888889</c:v>
                </c:pt>
                <c:pt idx="2905">
                  <c:v>1184.45777777778</c:v>
                </c:pt>
                <c:pt idx="2906">
                  <c:v>1184.45777777778</c:v>
                </c:pt>
                <c:pt idx="2907">
                  <c:v>1184.09888888889</c:v>
                </c:pt>
                <c:pt idx="2908">
                  <c:v>1183.74</c:v>
                </c:pt>
                <c:pt idx="2909">
                  <c:v>1187.82222222222</c:v>
                </c:pt>
                <c:pt idx="2910">
                  <c:v>1191.90444444444</c:v>
                </c:pt>
                <c:pt idx="2911">
                  <c:v>1199.67555555556</c:v>
                </c:pt>
                <c:pt idx="2912">
                  <c:v>1207.44666666667</c:v>
                </c:pt>
                <c:pt idx="2913">
                  <c:v>1215.21777777778</c:v>
                </c:pt>
                <c:pt idx="2914">
                  <c:v>1223.26666666667</c:v>
                </c:pt>
                <c:pt idx="2915">
                  <c:v>1227.70777777778</c:v>
                </c:pt>
                <c:pt idx="2916">
                  <c:v>1232.14888888889</c:v>
                </c:pt>
                <c:pt idx="2917">
                  <c:v>1236.31333333333</c:v>
                </c:pt>
                <c:pt idx="2918">
                  <c:v>1236.03666666667</c:v>
                </c:pt>
                <c:pt idx="2919">
                  <c:v>1235.76</c:v>
                </c:pt>
                <c:pt idx="2920">
                  <c:v>1235.48333333333</c:v>
                </c:pt>
                <c:pt idx="2921">
                  <c:v>1234.92888888889</c:v>
                </c:pt>
                <c:pt idx="2922">
                  <c:v>1234.37444444444</c:v>
                </c:pt>
                <c:pt idx="2923">
                  <c:v>1233.82</c:v>
                </c:pt>
                <c:pt idx="2924">
                  <c:v>1225.77111111111</c:v>
                </c:pt>
                <c:pt idx="2925">
                  <c:v>1217.72222222222</c:v>
                </c:pt>
                <c:pt idx="2926">
                  <c:v>1197.73666666667</c:v>
                </c:pt>
                <c:pt idx="2927">
                  <c:v>1177.75111111111</c:v>
                </c:pt>
                <c:pt idx="2928">
                  <c:v>1157.76555555556</c:v>
                </c:pt>
                <c:pt idx="2929">
                  <c:v>1137.78</c:v>
                </c:pt>
                <c:pt idx="2930">
                  <c:v>1118.07222222222</c:v>
                </c:pt>
                <c:pt idx="2931">
                  <c:v>1098.36444444444</c:v>
                </c:pt>
                <c:pt idx="2932">
                  <c:v>1078.65666666667</c:v>
                </c:pt>
                <c:pt idx="2933">
                  <c:v>1076.43555555556</c:v>
                </c:pt>
                <c:pt idx="2934">
                  <c:v>1073.93666666667</c:v>
                </c:pt>
                <c:pt idx="2935">
                  <c:v>1093.36666666667</c:v>
                </c:pt>
                <c:pt idx="2936">
                  <c:v>1113.07444444444</c:v>
                </c:pt>
                <c:pt idx="2937">
                  <c:v>1132.78222222222</c:v>
                </c:pt>
                <c:pt idx="2938">
                  <c:v>1152.76777777778</c:v>
                </c:pt>
                <c:pt idx="2939">
                  <c:v>1160.81666666667</c:v>
                </c:pt>
                <c:pt idx="2940">
                  <c:v>1168.86555555556</c:v>
                </c:pt>
                <c:pt idx="2941">
                  <c:v>1176.63777777778</c:v>
                </c:pt>
                <c:pt idx="2942">
                  <c:v>1174.69444444444</c:v>
                </c:pt>
                <c:pt idx="2943">
                  <c:v>1172.75222222222</c:v>
                </c:pt>
                <c:pt idx="2944">
                  <c:v>1161.09444444444</c:v>
                </c:pt>
                <c:pt idx="2945">
                  <c:v>1149.15888888889</c:v>
                </c:pt>
                <c:pt idx="2946">
                  <c:v>1137.5</c:v>
                </c:pt>
                <c:pt idx="2947">
                  <c:v>1126.11888888889</c:v>
                </c:pt>
                <c:pt idx="2948">
                  <c:v>1126.39666666667</c:v>
                </c:pt>
                <c:pt idx="2949">
                  <c:v>1126.67444444444</c:v>
                </c:pt>
                <c:pt idx="2950">
                  <c:v>1127.22888888889</c:v>
                </c:pt>
                <c:pt idx="2951">
                  <c:v>1127.50666666667</c:v>
                </c:pt>
                <c:pt idx="2952">
                  <c:v>1128.06111111111</c:v>
                </c:pt>
                <c:pt idx="2953">
                  <c:v>1128.61555555556</c:v>
                </c:pt>
                <c:pt idx="2954">
                  <c:v>1136.66444444444</c:v>
                </c:pt>
                <c:pt idx="2955">
                  <c:v>1144.71444444444</c:v>
                </c:pt>
                <c:pt idx="2956">
                  <c:v>1146.93555555556</c:v>
                </c:pt>
                <c:pt idx="2957">
                  <c:v>1149.43444444444</c:v>
                </c:pt>
                <c:pt idx="2958">
                  <c:v>1152.21</c:v>
                </c:pt>
                <c:pt idx="2959">
                  <c:v>1143.05</c:v>
                </c:pt>
                <c:pt idx="2960">
                  <c:v>1133.89</c:v>
                </c:pt>
                <c:pt idx="2961">
                  <c:v>1130.28222222222</c:v>
                </c:pt>
                <c:pt idx="2962">
                  <c:v>1126.95222222222</c:v>
                </c:pt>
                <c:pt idx="2963">
                  <c:v>1116.12777777778</c:v>
                </c:pt>
                <c:pt idx="2964">
                  <c:v>1105.02555555556</c:v>
                </c:pt>
                <c:pt idx="2965">
                  <c:v>1114.74</c:v>
                </c:pt>
                <c:pt idx="2966">
                  <c:v>1124.17666666667</c:v>
                </c:pt>
                <c:pt idx="2967">
                  <c:v>1154.43333333333</c:v>
                </c:pt>
                <c:pt idx="2968">
                  <c:v>1174.97444444444</c:v>
                </c:pt>
                <c:pt idx="2969">
                  <c:v>1195.23777777778</c:v>
                </c:pt>
                <c:pt idx="2970">
                  <c:v>1209.94888888889</c:v>
                </c:pt>
                <c:pt idx="2971">
                  <c:v>1224.38222222222</c:v>
                </c:pt>
                <c:pt idx="2972">
                  <c:v>1239.09333333333</c:v>
                </c:pt>
                <c:pt idx="2973">
                  <c:v>1253.80444444444</c:v>
                </c:pt>
                <c:pt idx="2974">
                  <c:v>1236.04</c:v>
                </c:pt>
                <c:pt idx="2975">
                  <c:v>1218.55333333333</c:v>
                </c:pt>
                <c:pt idx="2976">
                  <c:v>1179.97</c:v>
                </c:pt>
                <c:pt idx="2977">
                  <c:v>1163.03777777778</c:v>
                </c:pt>
                <c:pt idx="2978">
                  <c:v>1146.38333333333</c:v>
                </c:pt>
                <c:pt idx="2979">
                  <c:v>1129.45111111111</c:v>
                </c:pt>
                <c:pt idx="2980">
                  <c:v>1112.51888888889</c:v>
                </c:pt>
                <c:pt idx="2981">
                  <c:v>1108.99111111111</c:v>
                </c:pt>
                <c:pt idx="2982">
                  <c:v>1105.46333333333</c:v>
                </c:pt>
                <c:pt idx="2983">
                  <c:v>1118.86777777778</c:v>
                </c:pt>
                <c:pt idx="2984">
                  <c:v>1132.27222222222</c:v>
                </c:pt>
                <c:pt idx="2985">
                  <c:v>1140.32222222222</c:v>
                </c:pt>
                <c:pt idx="2986">
                  <c:v>1148.37222222222</c:v>
                </c:pt>
                <c:pt idx="2987">
                  <c:v>1156.42222222222</c:v>
                </c:pt>
                <c:pt idx="2988">
                  <c:v>1165.02666666667</c:v>
                </c:pt>
                <c:pt idx="2989">
                  <c:v>1183.62444444444</c:v>
                </c:pt>
                <c:pt idx="2990">
                  <c:v>1188.54</c:v>
                </c:pt>
                <c:pt idx="2991">
                  <c:v>1184.01777777778</c:v>
                </c:pt>
                <c:pt idx="2992">
                  <c:v>1179.49555555556</c:v>
                </c:pt>
                <c:pt idx="2993">
                  <c:v>1174.97333333333</c:v>
                </c:pt>
                <c:pt idx="2994">
                  <c:v>1175.80555555556</c:v>
                </c:pt>
                <c:pt idx="2995">
                  <c:v>1176.63777777778</c:v>
                </c:pt>
                <c:pt idx="2996">
                  <c:v>1177.47</c:v>
                </c:pt>
                <c:pt idx="2997">
                  <c:v>1178.02555555556</c:v>
                </c:pt>
                <c:pt idx="2998">
                  <c:v>1156.37444444444</c:v>
                </c:pt>
                <c:pt idx="2999">
                  <c:v>1179.13555555556</c:v>
                </c:pt>
                <c:pt idx="3000">
                  <c:v>1211.33444444444</c:v>
                </c:pt>
                <c:pt idx="3001">
                  <c:v>1220.49444444444</c:v>
                </c:pt>
                <c:pt idx="3002">
                  <c:v>1267.12666666667</c:v>
                </c:pt>
                <c:pt idx="3003">
                  <c:v>1276.56444444444</c:v>
                </c:pt>
                <c:pt idx="3004">
                  <c:v>1312.37222222222</c:v>
                </c:pt>
                <c:pt idx="3005">
                  <c:v>1321.81</c:v>
                </c:pt>
                <c:pt idx="3006">
                  <c:v>1331.24777777778</c:v>
                </c:pt>
                <c:pt idx="3007">
                  <c:v>1331.52555555556</c:v>
                </c:pt>
                <c:pt idx="3008">
                  <c:v>1298.77111111111</c:v>
                </c:pt>
                <c:pt idx="3009">
                  <c:v>1266.01666666667</c:v>
                </c:pt>
                <c:pt idx="3010">
                  <c:v>1256.30111111111</c:v>
                </c:pt>
                <c:pt idx="3011">
                  <c:v>1208.83666666667</c:v>
                </c:pt>
                <c:pt idx="3012">
                  <c:v>1198.56666666667</c:v>
                </c:pt>
                <c:pt idx="3013">
                  <c:v>1161.92666666667</c:v>
                </c:pt>
                <c:pt idx="3014">
                  <c:v>1194.12555555556</c:v>
                </c:pt>
                <c:pt idx="3015">
                  <c:v>1226.60111111111</c:v>
                </c:pt>
                <c:pt idx="3016">
                  <c:v>1280.45</c:v>
                </c:pt>
                <c:pt idx="3017">
                  <c:v>1322.91888888889</c:v>
                </c:pt>
                <c:pt idx="3018">
                  <c:v>1362.89</c:v>
                </c:pt>
                <c:pt idx="3019">
                  <c:v>1403.13888888889</c:v>
                </c:pt>
                <c:pt idx="3020">
                  <c:v>1443.66444444444</c:v>
                </c:pt>
                <c:pt idx="3021">
                  <c:v>1459.20777777778</c:v>
                </c:pt>
                <c:pt idx="3022">
                  <c:v>1474.75111111111</c:v>
                </c:pt>
                <c:pt idx="3023">
                  <c:v>1426.73</c:v>
                </c:pt>
                <c:pt idx="3024">
                  <c:v>1378.43222222222</c:v>
                </c:pt>
                <c:pt idx="3025">
                  <c:v>1330.41222222222</c:v>
                </c:pt>
                <c:pt idx="3026">
                  <c:v>1315.70111111111</c:v>
                </c:pt>
                <c:pt idx="3027">
                  <c:v>1303.76555555556</c:v>
                </c:pt>
                <c:pt idx="3028">
                  <c:v>1291.55222222222</c:v>
                </c:pt>
                <c:pt idx="3029">
                  <c:v>1279.33888888889</c:v>
                </c:pt>
                <c:pt idx="3030">
                  <c:v>1292.10777777778</c:v>
                </c:pt>
                <c:pt idx="3031">
                  <c:v>1304.87666666667</c:v>
                </c:pt>
                <c:pt idx="3032">
                  <c:v>1338.74111111111</c:v>
                </c:pt>
                <c:pt idx="3033">
                  <c:v>1380.1</c:v>
                </c:pt>
                <c:pt idx="3034">
                  <c:v>1421.18111111111</c:v>
                </c:pt>
                <c:pt idx="3035">
                  <c:v>1412.02111111111</c:v>
                </c:pt>
                <c:pt idx="3036">
                  <c:v>1402.58333333333</c:v>
                </c:pt>
                <c:pt idx="3037">
                  <c:v>1392.86777777778</c:v>
                </c:pt>
                <c:pt idx="3038">
                  <c:v>1383.15222222222</c:v>
                </c:pt>
                <c:pt idx="3039">
                  <c:v>1373.43666666667</c:v>
                </c:pt>
                <c:pt idx="3040">
                  <c:v>1363.72111111111</c:v>
                </c:pt>
                <c:pt idx="3041">
                  <c:v>1354.00555555556</c:v>
                </c:pt>
                <c:pt idx="3042">
                  <c:v>1360.94444444444</c:v>
                </c:pt>
                <c:pt idx="3043">
                  <c:v>1358.44666666667</c:v>
                </c:pt>
                <c:pt idx="3044">
                  <c:v>1369.27222222222</c:v>
                </c:pt>
                <c:pt idx="3045">
                  <c:v>1380.37555555556</c:v>
                </c:pt>
                <c:pt idx="3046">
                  <c:v>1391.75666666667</c:v>
                </c:pt>
                <c:pt idx="3047">
                  <c:v>1403.13777777778</c:v>
                </c:pt>
                <c:pt idx="3048">
                  <c:v>1426.17666666667</c:v>
                </c:pt>
                <c:pt idx="3049">
                  <c:v>1449.21555555556</c:v>
                </c:pt>
                <c:pt idx="3050">
                  <c:v>1472.53222222222</c:v>
                </c:pt>
                <c:pt idx="3051">
                  <c:v>1471.7</c:v>
                </c:pt>
                <c:pt idx="3052">
                  <c:v>1480.02666666667</c:v>
                </c:pt>
                <c:pt idx="3053">
                  <c:v>1498.06888888889</c:v>
                </c:pt>
                <c:pt idx="3054">
                  <c:v>1515.83333333333</c:v>
                </c:pt>
                <c:pt idx="3055">
                  <c:v>1533.32</c:v>
                </c:pt>
                <c:pt idx="3056">
                  <c:v>1513.33444444444</c:v>
                </c:pt>
                <c:pt idx="3057">
                  <c:v>1523.05</c:v>
                </c:pt>
                <c:pt idx="3058">
                  <c:v>1532.76555555556</c:v>
                </c:pt>
                <c:pt idx="3059">
                  <c:v>1541.92555555556</c:v>
                </c:pt>
                <c:pt idx="3060">
                  <c:v>1551.08555555556</c:v>
                </c:pt>
                <c:pt idx="3061">
                  <c:v>1560.52333333333</c:v>
                </c:pt>
                <c:pt idx="3062">
                  <c:v>1564.13222222222</c:v>
                </c:pt>
                <c:pt idx="3063">
                  <c:v>1558.58111111111</c:v>
                </c:pt>
                <c:pt idx="3064">
                  <c:v>1553.03</c:v>
                </c:pt>
                <c:pt idx="3065">
                  <c:v>1530.54666666667</c:v>
                </c:pt>
                <c:pt idx="3066">
                  <c:v>1488.07777777778</c:v>
                </c:pt>
                <c:pt idx="3067">
                  <c:v>1445.60888888889</c:v>
                </c:pt>
                <c:pt idx="3068">
                  <c:v>1403.69555555556</c:v>
                </c:pt>
                <c:pt idx="3069">
                  <c:v>1341.79666666667</c:v>
                </c:pt>
                <c:pt idx="3070">
                  <c:v>1279.89777777778</c:v>
                </c:pt>
                <c:pt idx="3071">
                  <c:v>1217.72111111111</c:v>
                </c:pt>
                <c:pt idx="3072">
                  <c:v>1164.70444444444</c:v>
                </c:pt>
                <c:pt idx="3073">
                  <c:v>1133.06111111111</c:v>
                </c:pt>
                <c:pt idx="3074">
                  <c:v>1156.1</c:v>
                </c:pt>
                <c:pt idx="3075">
                  <c:v>1157.76555555556</c:v>
                </c:pt>
                <c:pt idx="3076">
                  <c:v>1154.99</c:v>
                </c:pt>
                <c:pt idx="3077">
                  <c:v>1151.93666666667</c:v>
                </c:pt>
                <c:pt idx="3078">
                  <c:v>1168.86888888889</c:v>
                </c:pt>
                <c:pt idx="3079">
                  <c:v>1186.07777777778</c:v>
                </c:pt>
                <c:pt idx="3080">
                  <c:v>1203.01</c:v>
                </c:pt>
                <c:pt idx="3081">
                  <c:v>1219.94222222222</c:v>
                </c:pt>
                <c:pt idx="3082">
                  <c:v>1216.33333333333</c:v>
                </c:pt>
                <c:pt idx="3083">
                  <c:v>1234.37555555556</c:v>
                </c:pt>
                <c:pt idx="3084">
                  <c:v>1230.48888888889</c:v>
                </c:pt>
                <c:pt idx="3085">
                  <c:v>1203.00888888889</c:v>
                </c:pt>
                <c:pt idx="3086">
                  <c:v>1175.52888888889</c:v>
                </c:pt>
                <c:pt idx="3087">
                  <c:v>1148.04888888889</c:v>
                </c:pt>
                <c:pt idx="3088">
                  <c:v>1144.71888888889</c:v>
                </c:pt>
                <c:pt idx="3089">
                  <c:v>1141.66555555556</c:v>
                </c:pt>
                <c:pt idx="3090">
                  <c:v>1145.27333333333</c:v>
                </c:pt>
                <c:pt idx="3091">
                  <c:v>1148.32666666667</c:v>
                </c:pt>
                <c:pt idx="3092">
                  <c:v>1129.45111111111</c:v>
                </c:pt>
                <c:pt idx="3093">
                  <c:v>1132.50444444444</c:v>
                </c:pt>
                <c:pt idx="3094">
                  <c:v>1163.59222222222</c:v>
                </c:pt>
                <c:pt idx="3095">
                  <c:v>1194.68</c:v>
                </c:pt>
                <c:pt idx="3096">
                  <c:v>1225.76777777778</c:v>
                </c:pt>
                <c:pt idx="3097">
                  <c:v>1232.70666666667</c:v>
                </c:pt>
                <c:pt idx="3098">
                  <c:v>1239.64555555556</c:v>
                </c:pt>
                <c:pt idx="3099">
                  <c:v>1245.47444444444</c:v>
                </c:pt>
                <c:pt idx="3100">
                  <c:v>1251.30333333333</c:v>
                </c:pt>
                <c:pt idx="3101">
                  <c:v>1257.13222222222</c:v>
                </c:pt>
                <c:pt idx="3102">
                  <c:v>1263.23888888889</c:v>
                </c:pt>
                <c:pt idx="3103">
                  <c:v>1293.77222222222</c:v>
                </c:pt>
                <c:pt idx="3104">
                  <c:v>1288.49888888889</c:v>
                </c:pt>
                <c:pt idx="3105">
                  <c:v>1283.22555555556</c:v>
                </c:pt>
                <c:pt idx="3106">
                  <c:v>1266.84888888889</c:v>
                </c:pt>
                <c:pt idx="3107">
                  <c:v>1250.47222222222</c:v>
                </c:pt>
                <c:pt idx="3108">
                  <c:v>1228.54444444444</c:v>
                </c:pt>
                <c:pt idx="3109">
                  <c:v>1237.98222222222</c:v>
                </c:pt>
                <c:pt idx="3110">
                  <c:v>1247.42</c:v>
                </c:pt>
                <c:pt idx="3111">
                  <c:v>1256.58</c:v>
                </c:pt>
                <c:pt idx="3112">
                  <c:v>1241.03555555556</c:v>
                </c:pt>
                <c:pt idx="3113">
                  <c:v>1281.00555555556</c:v>
                </c:pt>
                <c:pt idx="3114">
                  <c:v>1320.97555555556</c:v>
                </c:pt>
                <c:pt idx="3115">
                  <c:v>1326.52666666667</c:v>
                </c:pt>
                <c:pt idx="3116">
                  <c:v>1335.96444444444</c:v>
                </c:pt>
                <c:pt idx="3117">
                  <c:v>1385.37222222222</c:v>
                </c:pt>
                <c:pt idx="3118">
                  <c:v>1400.36111111111</c:v>
                </c:pt>
                <c:pt idx="3119">
                  <c:v>1415.35</c:v>
                </c:pt>
                <c:pt idx="3120">
                  <c:v>1430.33888888889</c:v>
                </c:pt>
                <c:pt idx="3121">
                  <c:v>1445.32888888889</c:v>
                </c:pt>
                <c:pt idx="3122">
                  <c:v>1440.33333333333</c:v>
                </c:pt>
                <c:pt idx="3123">
                  <c:v>1435.06</c:v>
                </c:pt>
                <c:pt idx="3124">
                  <c:v>1455.04555555556</c:v>
                </c:pt>
                <c:pt idx="3125">
                  <c:v>1471.14444444444</c:v>
                </c:pt>
                <c:pt idx="3126">
                  <c:v>1446.99555555556</c:v>
                </c:pt>
                <c:pt idx="3127">
                  <c:v>1425.9</c:v>
                </c:pt>
                <c:pt idx="3128">
                  <c:v>1405.08222222222</c:v>
                </c:pt>
                <c:pt idx="3129">
                  <c:v>1383.98666666667</c:v>
                </c:pt>
                <c:pt idx="3130">
                  <c:v>1339.85222222222</c:v>
                </c:pt>
                <c:pt idx="3131">
                  <c:v>1319.03333333333</c:v>
                </c:pt>
                <c:pt idx="3132">
                  <c:v>1298.21555555556</c:v>
                </c:pt>
                <c:pt idx="3133">
                  <c:v>1297.38333333333</c:v>
                </c:pt>
                <c:pt idx="3134">
                  <c:v>1296.55111111111</c:v>
                </c:pt>
                <c:pt idx="3135">
                  <c:v>1295.99666666667</c:v>
                </c:pt>
                <c:pt idx="3136">
                  <c:v>1295.71888888889</c:v>
                </c:pt>
                <c:pt idx="3137">
                  <c:v>1276.28888888889</c:v>
                </c:pt>
                <c:pt idx="3138">
                  <c:v>1257.13666666667</c:v>
                </c:pt>
                <c:pt idx="3139">
                  <c:v>1261.3</c:v>
                </c:pt>
                <c:pt idx="3140">
                  <c:v>1242.42555555556</c:v>
                </c:pt>
                <c:pt idx="3141">
                  <c:v>1223.82777777778</c:v>
                </c:pt>
                <c:pt idx="3142">
                  <c:v>1205.23</c:v>
                </c:pt>
                <c:pt idx="3143">
                  <c:v>1186.91</c:v>
                </c:pt>
                <c:pt idx="3144">
                  <c:v>1168.59</c:v>
                </c:pt>
                <c:pt idx="3145">
                  <c:v>1159.15333333333</c:v>
                </c:pt>
                <c:pt idx="3146">
                  <c:v>1168.86777777778</c:v>
                </c:pt>
                <c:pt idx="3147">
                  <c:v>1178.58222222222</c:v>
                </c:pt>
                <c:pt idx="3148">
                  <c:v>1188.57444444444</c:v>
                </c:pt>
                <c:pt idx="3149">
                  <c:v>1202.73111111111</c:v>
                </c:pt>
                <c:pt idx="3150">
                  <c:v>1216.88777777778</c:v>
                </c:pt>
                <c:pt idx="3151">
                  <c:v>1231.04444444444</c:v>
                </c:pt>
                <c:pt idx="3152">
                  <c:v>1244.92333333333</c:v>
                </c:pt>
                <c:pt idx="3153">
                  <c:v>1254.91555555556</c:v>
                </c:pt>
                <c:pt idx="3154">
                  <c:v>1224.66</c:v>
                </c:pt>
                <c:pt idx="3155">
                  <c:v>1194.12777777778</c:v>
                </c:pt>
                <c:pt idx="3156">
                  <c:v>1194.40555555556</c:v>
                </c:pt>
                <c:pt idx="3157">
                  <c:v>1222.99555555556</c:v>
                </c:pt>
                <c:pt idx="3158">
                  <c:v>1247.69888888889</c:v>
                </c:pt>
                <c:pt idx="3159">
                  <c:v>1272.40222222222</c:v>
                </c:pt>
                <c:pt idx="3160">
                  <c:v>1300.71444444444</c:v>
                </c:pt>
                <c:pt idx="3161">
                  <c:v>1328.47111111111</c:v>
                </c:pt>
                <c:pt idx="3162">
                  <c:v>1360.11444444444</c:v>
                </c:pt>
                <c:pt idx="3163">
                  <c:v>1423.12333333333</c:v>
                </c:pt>
                <c:pt idx="3164">
                  <c:v>1486.13222222222</c:v>
                </c:pt>
                <c:pt idx="3165">
                  <c:v>1518.33111111111</c:v>
                </c:pt>
                <c:pt idx="3166">
                  <c:v>1527.21444444444</c:v>
                </c:pt>
                <c:pt idx="3167">
                  <c:v>1535.82</c:v>
                </c:pt>
                <c:pt idx="3168">
                  <c:v>1544.42555555556</c:v>
                </c:pt>
                <c:pt idx="3169">
                  <c:v>1548.86666666667</c:v>
                </c:pt>
                <c:pt idx="3170">
                  <c:v>1540.26222222222</c:v>
                </c:pt>
                <c:pt idx="3171">
                  <c:v>1531.65777777778</c:v>
                </c:pt>
                <c:pt idx="3172">
                  <c:v>1530.82555555556</c:v>
                </c:pt>
                <c:pt idx="3173">
                  <c:v>1529.99333333333</c:v>
                </c:pt>
                <c:pt idx="3174">
                  <c:v>1529.16111111111</c:v>
                </c:pt>
                <c:pt idx="3175">
                  <c:v>1523.05444444444</c:v>
                </c:pt>
                <c:pt idx="3176">
                  <c:v>1516.67</c:v>
                </c:pt>
                <c:pt idx="3177">
                  <c:v>1510.56333333333</c:v>
                </c:pt>
                <c:pt idx="3178">
                  <c:v>1505.01222222222</c:v>
                </c:pt>
                <c:pt idx="3179">
                  <c:v>1512.50666666667</c:v>
                </c:pt>
                <c:pt idx="3180">
                  <c:v>1520.00111111111</c:v>
                </c:pt>
                <c:pt idx="3181">
                  <c:v>1510.56333333333</c:v>
                </c:pt>
                <c:pt idx="3182">
                  <c:v>1501.12555555556</c:v>
                </c:pt>
                <c:pt idx="3183">
                  <c:v>1491.68777777778</c:v>
                </c:pt>
                <c:pt idx="3184">
                  <c:v>1482.25</c:v>
                </c:pt>
                <c:pt idx="3185">
                  <c:v>1456.43555555556</c:v>
                </c:pt>
                <c:pt idx="3186">
                  <c:v>1430.62111111111</c:v>
                </c:pt>
                <c:pt idx="3187">
                  <c:v>1432.00888888889</c:v>
                </c:pt>
                <c:pt idx="3188">
                  <c:v>1433.95222222222</c:v>
                </c:pt>
                <c:pt idx="3189">
                  <c:v>1402.58666666667</c:v>
                </c:pt>
                <c:pt idx="3190">
                  <c:v>1380.10333333333</c:v>
                </c:pt>
                <c:pt idx="3191">
                  <c:v>1357.62</c:v>
                </c:pt>
                <c:pt idx="3192">
                  <c:v>1335.41333333333</c:v>
                </c:pt>
                <c:pt idx="3193">
                  <c:v>1313.20666666667</c:v>
                </c:pt>
                <c:pt idx="3194">
                  <c:v>1307.37777777778</c:v>
                </c:pt>
                <c:pt idx="3195">
                  <c:v>1301.27111111111</c:v>
                </c:pt>
                <c:pt idx="3196">
                  <c:v>1267.96222222222</c:v>
                </c:pt>
                <c:pt idx="3197">
                  <c:v>1234.37555555556</c:v>
                </c:pt>
                <c:pt idx="3198">
                  <c:v>1226.04777777778</c:v>
                </c:pt>
                <c:pt idx="3199">
                  <c:v>1217.72</c:v>
                </c:pt>
                <c:pt idx="3200">
                  <c:v>1209.39222222222</c:v>
                </c:pt>
                <c:pt idx="3201">
                  <c:v>1227.43555555556</c:v>
                </c:pt>
                <c:pt idx="3202">
                  <c:v>1251.86222222222</c:v>
                </c:pt>
                <c:pt idx="3203">
                  <c:v>1276.56555555556</c:v>
                </c:pt>
                <c:pt idx="3204">
                  <c:v>1301.26888888889</c:v>
                </c:pt>
                <c:pt idx="3205">
                  <c:v>1325.97222222222</c:v>
                </c:pt>
                <c:pt idx="3206">
                  <c:v>1350.95333333333</c:v>
                </c:pt>
                <c:pt idx="3207">
                  <c:v>1383.98444444444</c:v>
                </c:pt>
                <c:pt idx="3208">
                  <c:v>1417.01555555556</c:v>
                </c:pt>
                <c:pt idx="3209">
                  <c:v>1428.39666666667</c:v>
                </c:pt>
                <c:pt idx="3210">
                  <c:v>1413.13</c:v>
                </c:pt>
                <c:pt idx="3211">
                  <c:v>1391.75666666667</c:v>
                </c:pt>
                <c:pt idx="3212">
                  <c:v>1382.04222222222</c:v>
                </c:pt>
                <c:pt idx="3213">
                  <c:v>1372.32777777778</c:v>
                </c:pt>
                <c:pt idx="3214">
                  <c:v>1383.43111111111</c:v>
                </c:pt>
                <c:pt idx="3215">
                  <c:v>1395.09</c:v>
                </c:pt>
                <c:pt idx="3216">
                  <c:v>1407.02555555556</c:v>
                </c:pt>
                <c:pt idx="3217">
                  <c:v>1409.52444444444</c:v>
                </c:pt>
                <c:pt idx="3218">
                  <c:v>1391.48222222222</c:v>
                </c:pt>
                <c:pt idx="3219">
                  <c:v>1377.04777777778</c:v>
                </c:pt>
                <c:pt idx="3220">
                  <c:v>1386.20777777778</c:v>
                </c:pt>
                <c:pt idx="3221">
                  <c:v>1383.70888888889</c:v>
                </c:pt>
                <c:pt idx="3222">
                  <c:v>1356.50666666667</c:v>
                </c:pt>
                <c:pt idx="3223">
                  <c:v>1354.00888888889</c:v>
                </c:pt>
                <c:pt idx="3224">
                  <c:v>1350.4</c:v>
                </c:pt>
                <c:pt idx="3225">
                  <c:v>1301.82444444444</c:v>
                </c:pt>
                <c:pt idx="3226">
                  <c:v>1262.68555555556</c:v>
                </c:pt>
                <c:pt idx="3227">
                  <c:v>1265.73777777778</c:v>
                </c:pt>
                <c:pt idx="3228">
                  <c:v>1265.46</c:v>
                </c:pt>
                <c:pt idx="3229">
                  <c:v>1251.58222222222</c:v>
                </c:pt>
                <c:pt idx="3230">
                  <c:v>1237.70444444444</c:v>
                </c:pt>
                <c:pt idx="3231">
                  <c:v>1238.53666666667</c:v>
                </c:pt>
                <c:pt idx="3232">
                  <c:v>1238.81333333333</c:v>
                </c:pt>
                <c:pt idx="3233">
                  <c:v>1239.64555555556</c:v>
                </c:pt>
                <c:pt idx="3234">
                  <c:v>1285.16777777778</c:v>
                </c:pt>
                <c:pt idx="3235">
                  <c:v>1326.52666666667</c:v>
                </c:pt>
                <c:pt idx="3236">
                  <c:v>1367.88555555556</c:v>
                </c:pt>
                <c:pt idx="3237">
                  <c:v>1408.13444444444</c:v>
                </c:pt>
                <c:pt idx="3238">
                  <c:v>1438.11222222222</c:v>
                </c:pt>
                <c:pt idx="3239">
                  <c:v>1464.20333333333</c:v>
                </c:pt>
                <c:pt idx="3240">
                  <c:v>1505.00666666667</c:v>
                </c:pt>
                <c:pt idx="3241">
                  <c:v>1496.12444444444</c:v>
                </c:pt>
                <c:pt idx="3242">
                  <c:v>1487.24222222222</c:v>
                </c:pt>
                <c:pt idx="3243">
                  <c:v>1478.36</c:v>
                </c:pt>
                <c:pt idx="3244">
                  <c:v>1473.64111111111</c:v>
                </c:pt>
                <c:pt idx="3245">
                  <c:v>1463.64888888889</c:v>
                </c:pt>
                <c:pt idx="3246">
                  <c:v>1454.48888888889</c:v>
                </c:pt>
                <c:pt idx="3247">
                  <c:v>1453.65555555556</c:v>
                </c:pt>
                <c:pt idx="3248">
                  <c:v>1456.98666666667</c:v>
                </c:pt>
                <c:pt idx="3249">
                  <c:v>1455.32111111111</c:v>
                </c:pt>
                <c:pt idx="3250">
                  <c:v>1458.37444444444</c:v>
                </c:pt>
                <c:pt idx="3251">
                  <c:v>1424.78777777778</c:v>
                </c:pt>
                <c:pt idx="3252">
                  <c:v>1391.20111111111</c:v>
                </c:pt>
                <c:pt idx="3253">
                  <c:v>1366.49777777778</c:v>
                </c:pt>
                <c:pt idx="3254">
                  <c:v>1347.34444444444</c:v>
                </c:pt>
                <c:pt idx="3255">
                  <c:v>1315.70111111111</c:v>
                </c:pt>
                <c:pt idx="3256">
                  <c:v>1275.45333333333</c:v>
                </c:pt>
                <c:pt idx="3257">
                  <c:v>1234.92777777778</c:v>
                </c:pt>
                <c:pt idx="3258">
                  <c:v>1236.59333333333</c:v>
                </c:pt>
                <c:pt idx="3259">
                  <c:v>1237.98111111111</c:v>
                </c:pt>
                <c:pt idx="3260">
                  <c:v>1275.73222222222</c:v>
                </c:pt>
                <c:pt idx="3261">
                  <c:v>1313.20555555556</c:v>
                </c:pt>
                <c:pt idx="3262">
                  <c:v>1341.51777777778</c:v>
                </c:pt>
                <c:pt idx="3263">
                  <c:v>1369.55333333333</c:v>
                </c:pt>
                <c:pt idx="3264">
                  <c:v>1410.07888888889</c:v>
                </c:pt>
                <c:pt idx="3265">
                  <c:v>1417.85111111111</c:v>
                </c:pt>
                <c:pt idx="3266">
                  <c:v>1425.62333333333</c:v>
                </c:pt>
                <c:pt idx="3267">
                  <c:v>1391.48222222222</c:v>
                </c:pt>
                <c:pt idx="3268">
                  <c:v>1357.61888888889</c:v>
                </c:pt>
                <c:pt idx="3269">
                  <c:v>1364.00222222222</c:v>
                </c:pt>
                <c:pt idx="3270">
                  <c:v>1375.10444444444</c:v>
                </c:pt>
                <c:pt idx="3271">
                  <c:v>1386.48444444444</c:v>
                </c:pt>
                <c:pt idx="3272">
                  <c:v>1368.44222222222</c:v>
                </c:pt>
                <c:pt idx="3273">
                  <c:v>1367.61</c:v>
                </c:pt>
                <c:pt idx="3274">
                  <c:v>1399.80888888889</c:v>
                </c:pt>
                <c:pt idx="3275">
                  <c:v>1432.00777777778</c:v>
                </c:pt>
                <c:pt idx="3276">
                  <c:v>1464.20666666667</c:v>
                </c:pt>
                <c:pt idx="3277">
                  <c:v>1496.12777777778</c:v>
                </c:pt>
                <c:pt idx="3278">
                  <c:v>1488.07888888889</c:v>
                </c:pt>
                <c:pt idx="3279">
                  <c:v>1472.81333333333</c:v>
                </c:pt>
                <c:pt idx="3280">
                  <c:v>1457.54777777778</c:v>
                </c:pt>
                <c:pt idx="3281">
                  <c:v>1471.98111111111</c:v>
                </c:pt>
                <c:pt idx="3282">
                  <c:v>1469.20444444444</c:v>
                </c:pt>
                <c:pt idx="3283">
                  <c:v>1466.42777777778</c:v>
                </c:pt>
                <c:pt idx="3284">
                  <c:v>1463.65111111111</c:v>
                </c:pt>
                <c:pt idx="3285">
                  <c:v>1467.53666666667</c:v>
                </c:pt>
                <c:pt idx="3286">
                  <c:v>1465.03777777778</c:v>
                </c:pt>
                <c:pt idx="3287">
                  <c:v>1461.98444444444</c:v>
                </c:pt>
                <c:pt idx="3288">
                  <c:v>1461.70666666667</c:v>
                </c:pt>
                <c:pt idx="3289">
                  <c:v>1461.42888888889</c:v>
                </c:pt>
                <c:pt idx="3290">
                  <c:v>1460.87444444444</c:v>
                </c:pt>
                <c:pt idx="3291">
                  <c:v>1420.34888888889</c:v>
                </c:pt>
                <c:pt idx="3292">
                  <c:v>1386.48555555556</c:v>
                </c:pt>
                <c:pt idx="3293">
                  <c:v>1335.96777777778</c:v>
                </c:pt>
                <c:pt idx="3294">
                  <c:v>1279.06444444444</c:v>
                </c:pt>
                <c:pt idx="3295">
                  <c:v>1244.09</c:v>
                </c:pt>
                <c:pt idx="3296">
                  <c:v>1209.67</c:v>
                </c:pt>
                <c:pt idx="3297">
                  <c:v>1175.25</c:v>
                </c:pt>
                <c:pt idx="3298">
                  <c:v>1140.55333333333</c:v>
                </c:pt>
                <c:pt idx="3299">
                  <c:v>1122.51111111111</c:v>
                </c:pt>
                <c:pt idx="3300">
                  <c:v>1144.44</c:v>
                </c:pt>
                <c:pt idx="3301">
                  <c:v>1163.03666666667</c:v>
                </c:pt>
                <c:pt idx="3302">
                  <c:v>1198.56555555556</c:v>
                </c:pt>
                <c:pt idx="3303">
                  <c:v>1233.81777777778</c:v>
                </c:pt>
                <c:pt idx="3304">
                  <c:v>1231.87555555556</c:v>
                </c:pt>
                <c:pt idx="3305">
                  <c:v>1229.93333333333</c:v>
                </c:pt>
                <c:pt idx="3306">
                  <c:v>1275.17888888889</c:v>
                </c:pt>
                <c:pt idx="3307">
                  <c:v>1320.70111111111</c:v>
                </c:pt>
                <c:pt idx="3308">
                  <c:v>1349.56888888889</c:v>
                </c:pt>
                <c:pt idx="3309">
                  <c:v>1378.43666666667</c:v>
                </c:pt>
                <c:pt idx="3310">
                  <c:v>1403.97444444444</c:v>
                </c:pt>
                <c:pt idx="3311">
                  <c:v>1429.23444444444</c:v>
                </c:pt>
                <c:pt idx="3312">
                  <c:v>1450.88555555556</c:v>
                </c:pt>
                <c:pt idx="3313">
                  <c:v>1470.31555555556</c:v>
                </c:pt>
                <c:pt idx="3314">
                  <c:v>1489.74555555556</c:v>
                </c:pt>
                <c:pt idx="3315">
                  <c:v>1461.98777777778</c:v>
                </c:pt>
                <c:pt idx="3316">
                  <c:v>1433.95222222222</c:v>
                </c:pt>
                <c:pt idx="3317">
                  <c:v>1434.22888888889</c:v>
                </c:pt>
                <c:pt idx="3318">
                  <c:v>1434.50555555556</c:v>
                </c:pt>
                <c:pt idx="3319">
                  <c:v>1434.78222222222</c:v>
                </c:pt>
                <c:pt idx="3320">
                  <c:v>1435.05888888889</c:v>
                </c:pt>
                <c:pt idx="3321">
                  <c:v>1438.94444444444</c:v>
                </c:pt>
                <c:pt idx="3322">
                  <c:v>1466.97888888889</c:v>
                </c:pt>
                <c:pt idx="3323">
                  <c:v>1495.01333333333</c:v>
                </c:pt>
                <c:pt idx="3324">
                  <c:v>1512.77777777778</c:v>
                </c:pt>
                <c:pt idx="3325">
                  <c:v>1530.82</c:v>
                </c:pt>
                <c:pt idx="3326">
                  <c:v>1520.55</c:v>
                </c:pt>
                <c:pt idx="3327">
                  <c:v>1510.00222222222</c:v>
                </c:pt>
                <c:pt idx="3328">
                  <c:v>1499.45444444444</c:v>
                </c:pt>
                <c:pt idx="3329">
                  <c:v>1488.90666666667</c:v>
                </c:pt>
                <c:pt idx="3330">
                  <c:v>1433.11444444444</c:v>
                </c:pt>
                <c:pt idx="3331">
                  <c:v>1377.04444444444</c:v>
                </c:pt>
                <c:pt idx="3332">
                  <c:v>1330.96777777778</c:v>
                </c:pt>
                <c:pt idx="3333">
                  <c:v>1295.16111111111</c:v>
                </c:pt>
                <c:pt idx="3334">
                  <c:v>1259.35444444444</c:v>
                </c:pt>
                <c:pt idx="3335">
                  <c:v>1223.54777777778</c:v>
                </c:pt>
                <c:pt idx="3336">
                  <c:v>1191.90444444444</c:v>
                </c:pt>
                <c:pt idx="3337">
                  <c:v>1181.91222222222</c:v>
                </c:pt>
                <c:pt idx="3338">
                  <c:v>1152.49</c:v>
                </c:pt>
                <c:pt idx="3339">
                  <c:v>1197.45777777778</c:v>
                </c:pt>
                <c:pt idx="3340">
                  <c:v>1242.70333333333</c:v>
                </c:pt>
                <c:pt idx="3341">
                  <c:v>1277.95555555556</c:v>
                </c:pt>
                <c:pt idx="3342">
                  <c:v>1312.93</c:v>
                </c:pt>
                <c:pt idx="3343">
                  <c:v>1347.90444444444</c:v>
                </c:pt>
                <c:pt idx="3344">
                  <c:v>1382.87888888889</c:v>
                </c:pt>
                <c:pt idx="3345">
                  <c:v>1413.96777777778</c:v>
                </c:pt>
                <c:pt idx="3346">
                  <c:v>1432.28777777778</c:v>
                </c:pt>
                <c:pt idx="3347">
                  <c:v>1470.03777777778</c:v>
                </c:pt>
                <c:pt idx="3348">
                  <c:v>1478.64222222222</c:v>
                </c:pt>
                <c:pt idx="3349">
                  <c:v>1488.07888888889</c:v>
                </c:pt>
                <c:pt idx="3350">
                  <c:v>1497.51555555556</c:v>
                </c:pt>
                <c:pt idx="3351">
                  <c:v>1499.73555555556</c:v>
                </c:pt>
                <c:pt idx="3352">
                  <c:v>1501.95555555556</c:v>
                </c:pt>
                <c:pt idx="3353">
                  <c:v>1482.24777777778</c:v>
                </c:pt>
                <c:pt idx="3354">
                  <c:v>1490.85222222222</c:v>
                </c:pt>
                <c:pt idx="3355">
                  <c:v>1490.57444444444</c:v>
                </c:pt>
                <c:pt idx="3356">
                  <c:v>1490.29666666667</c:v>
                </c:pt>
                <c:pt idx="3357">
                  <c:v>1490.01888888889</c:v>
                </c:pt>
                <c:pt idx="3358">
                  <c:v>1488.90888888889</c:v>
                </c:pt>
                <c:pt idx="3359">
                  <c:v>1470.31222222222</c:v>
                </c:pt>
                <c:pt idx="3360">
                  <c:v>1471.14555555556</c:v>
                </c:pt>
                <c:pt idx="3361">
                  <c:v>1471.97888888889</c:v>
                </c:pt>
                <c:pt idx="3362">
                  <c:v>1494.74</c:v>
                </c:pt>
                <c:pt idx="3363">
                  <c:v>1498.34888888889</c:v>
                </c:pt>
                <c:pt idx="3364">
                  <c:v>1501.95777777778</c:v>
                </c:pt>
                <c:pt idx="3365">
                  <c:v>1505.56666666667</c:v>
                </c:pt>
                <c:pt idx="3366">
                  <c:v>1509.17555555556</c:v>
                </c:pt>
                <c:pt idx="3367">
                  <c:v>1512.78444444444</c:v>
                </c:pt>
                <c:pt idx="3368">
                  <c:v>1533.88</c:v>
                </c:pt>
                <c:pt idx="3369">
                  <c:v>1543.04</c:v>
                </c:pt>
                <c:pt idx="3370">
                  <c:v>1551.92222222222</c:v>
                </c:pt>
                <c:pt idx="3371">
                  <c:v>1511.11888888889</c:v>
                </c:pt>
                <c:pt idx="3372">
                  <c:v>1494.46444444444</c:v>
                </c:pt>
                <c:pt idx="3373">
                  <c:v>1477.81</c:v>
                </c:pt>
                <c:pt idx="3374">
                  <c:v>1461.43222222222</c:v>
                </c:pt>
                <c:pt idx="3375">
                  <c:v>1445.33222222222</c:v>
                </c:pt>
                <c:pt idx="3376">
                  <c:v>1429.23222222222</c:v>
                </c:pt>
                <c:pt idx="3377">
                  <c:v>1413.13222222222</c:v>
                </c:pt>
                <c:pt idx="3378">
                  <c:v>1362.33555555556</c:v>
                </c:pt>
                <c:pt idx="3379">
                  <c:v>1322.08666666667</c:v>
                </c:pt>
                <c:pt idx="3380">
                  <c:v>1331.52333333333</c:v>
                </c:pt>
                <c:pt idx="3381">
                  <c:v>1307.65111111111</c:v>
                </c:pt>
                <c:pt idx="3382">
                  <c:v>1306.26333333333</c:v>
                </c:pt>
                <c:pt idx="3383">
                  <c:v>1299.60222222222</c:v>
                </c:pt>
                <c:pt idx="3384">
                  <c:v>1292.66333333333</c:v>
                </c:pt>
                <c:pt idx="3385">
                  <c:v>1295.99444444444</c:v>
                </c:pt>
                <c:pt idx="3386">
                  <c:v>1300.15888888889</c:v>
                </c:pt>
                <c:pt idx="3387">
                  <c:v>1339.02</c:v>
                </c:pt>
                <c:pt idx="3388">
                  <c:v>1367.61111111111</c:v>
                </c:pt>
                <c:pt idx="3389">
                  <c:v>1404.25111111111</c:v>
                </c:pt>
                <c:pt idx="3390">
                  <c:v>1440.61333333333</c:v>
                </c:pt>
                <c:pt idx="3391">
                  <c:v>1408.13666666667</c:v>
                </c:pt>
                <c:pt idx="3392">
                  <c:v>1380.93444444444</c:v>
                </c:pt>
                <c:pt idx="3393">
                  <c:v>1353.73222222222</c:v>
                </c:pt>
                <c:pt idx="3394">
                  <c:v>1365.94555555556</c:v>
                </c:pt>
                <c:pt idx="3395">
                  <c:v>1377.32555555556</c:v>
                </c:pt>
                <c:pt idx="3396">
                  <c:v>1388.15</c:v>
                </c:pt>
                <c:pt idx="3397">
                  <c:v>1398.97444444444</c:v>
                </c:pt>
                <c:pt idx="3398">
                  <c:v>1401.75</c:v>
                </c:pt>
                <c:pt idx="3399">
                  <c:v>1404.80333333333</c:v>
                </c:pt>
                <c:pt idx="3400">
                  <c:v>1424.51111111111</c:v>
                </c:pt>
                <c:pt idx="3401">
                  <c:v>1474.19666666667</c:v>
                </c:pt>
                <c:pt idx="3402">
                  <c:v>1523.88222222222</c:v>
                </c:pt>
                <c:pt idx="3403">
                  <c:v>1519.16333333333</c:v>
                </c:pt>
                <c:pt idx="3404">
                  <c:v>1519.16333333333</c:v>
                </c:pt>
                <c:pt idx="3405">
                  <c:v>1515.27777777778</c:v>
                </c:pt>
                <c:pt idx="3406">
                  <c:v>1511.39222222222</c:v>
                </c:pt>
                <c:pt idx="3407">
                  <c:v>1507.50666666667</c:v>
                </c:pt>
                <c:pt idx="3408">
                  <c:v>1503.62111111111</c:v>
                </c:pt>
                <c:pt idx="3409">
                  <c:v>1521.38555555556</c:v>
                </c:pt>
                <c:pt idx="3410">
                  <c:v>1521.38555555556</c:v>
                </c:pt>
                <c:pt idx="3411">
                  <c:v>1485.30111111111</c:v>
                </c:pt>
                <c:pt idx="3412">
                  <c:v>1453.93555555556</c:v>
                </c:pt>
                <c:pt idx="3413">
                  <c:v>1417.85111111111</c:v>
                </c:pt>
                <c:pt idx="3414">
                  <c:v>1440.61222222222</c:v>
                </c:pt>
                <c:pt idx="3415">
                  <c:v>1463.37333333333</c:v>
                </c:pt>
                <c:pt idx="3416">
                  <c:v>1474.47666666667</c:v>
                </c:pt>
                <c:pt idx="3417">
                  <c:v>1485.58</c:v>
                </c:pt>
                <c:pt idx="3418">
                  <c:v>1491.40888888889</c:v>
                </c:pt>
                <c:pt idx="3419">
                  <c:v>1484.74666666667</c:v>
                </c:pt>
                <c:pt idx="3420">
                  <c:v>1514.16888888889</c:v>
                </c:pt>
                <c:pt idx="3421">
                  <c:v>1543.59111111111</c:v>
                </c:pt>
                <c:pt idx="3422">
                  <c:v>1573.01333333333</c:v>
                </c:pt>
                <c:pt idx="3423">
                  <c:v>1547.75444444444</c:v>
                </c:pt>
                <c:pt idx="3424">
                  <c:v>1522.49555555556</c:v>
                </c:pt>
                <c:pt idx="3425">
                  <c:v>1508.89444444444</c:v>
                </c:pt>
                <c:pt idx="3426">
                  <c:v>1495.29333333333</c:v>
                </c:pt>
                <c:pt idx="3427">
                  <c:v>1495.29333333333</c:v>
                </c:pt>
                <c:pt idx="3428">
                  <c:v>1495.29333333333</c:v>
                </c:pt>
                <c:pt idx="3429">
                  <c:v>1495.29333333333</c:v>
                </c:pt>
                <c:pt idx="3430">
                  <c:v>1495.29333333333</c:v>
                </c:pt>
                <c:pt idx="3431">
                  <c:v>1495.29333333333</c:v>
                </c:pt>
                <c:pt idx="3432">
                  <c:v>1495.57</c:v>
                </c:pt>
                <c:pt idx="3433">
                  <c:v>1495.84666666667</c:v>
                </c:pt>
                <c:pt idx="3434">
                  <c:v>1495.84666666667</c:v>
                </c:pt>
                <c:pt idx="3435">
                  <c:v>1495.56888888889</c:v>
                </c:pt>
                <c:pt idx="3436">
                  <c:v>1494.73666666667</c:v>
                </c:pt>
                <c:pt idx="3437">
                  <c:v>1493.62666666667</c:v>
                </c:pt>
                <c:pt idx="3438">
                  <c:v>1465.59222222222</c:v>
                </c:pt>
                <c:pt idx="3439">
                  <c:v>1437.55777777778</c:v>
                </c:pt>
                <c:pt idx="3440">
                  <c:v>1431.72888888889</c:v>
                </c:pt>
                <c:pt idx="3441">
                  <c:v>1425.9</c:v>
                </c:pt>
                <c:pt idx="3442">
                  <c:v>1415.90777777778</c:v>
                </c:pt>
                <c:pt idx="3443">
                  <c:v>1406.19222222222</c:v>
                </c:pt>
                <c:pt idx="3444">
                  <c:v>1411.18777777778</c:v>
                </c:pt>
                <c:pt idx="3445">
                  <c:v>1416.46111111111</c:v>
                </c:pt>
                <c:pt idx="3446">
                  <c:v>1422.01222222222</c:v>
                </c:pt>
                <c:pt idx="3447">
                  <c:v>1454.48777777778</c:v>
                </c:pt>
                <c:pt idx="3448">
                  <c:v>1486.96333333333</c:v>
                </c:pt>
                <c:pt idx="3449">
                  <c:v>1469.47666666667</c:v>
                </c:pt>
                <c:pt idx="3450">
                  <c:v>1449.76888888889</c:v>
                </c:pt>
                <c:pt idx="3451">
                  <c:v>1445.05</c:v>
                </c:pt>
                <c:pt idx="3452">
                  <c:v>1440.33111111111</c:v>
                </c:pt>
                <c:pt idx="3453">
                  <c:v>1421.17888888889</c:v>
                </c:pt>
                <c:pt idx="3454">
                  <c:v>1430.06222222222</c:v>
                </c:pt>
                <c:pt idx="3455">
                  <c:v>1438.94555555556</c:v>
                </c:pt>
                <c:pt idx="3456">
                  <c:v>1419.79333333333</c:v>
                </c:pt>
                <c:pt idx="3457">
                  <c:v>1400.64111111111</c:v>
                </c:pt>
                <c:pt idx="3458">
                  <c:v>1441.16666666667</c:v>
                </c:pt>
                <c:pt idx="3459">
                  <c:v>1483.91333333333</c:v>
                </c:pt>
                <c:pt idx="3460">
                  <c:v>1515.83444444444</c:v>
                </c:pt>
                <c:pt idx="3461">
                  <c:v>1547.2</c:v>
                </c:pt>
                <c:pt idx="3462">
                  <c:v>1542.48111111111</c:v>
                </c:pt>
                <c:pt idx="3463">
                  <c:v>1528.32444444444</c:v>
                </c:pt>
                <c:pt idx="3464">
                  <c:v>1514.16777777778</c:v>
                </c:pt>
                <c:pt idx="3465">
                  <c:v>1528.04666666667</c:v>
                </c:pt>
                <c:pt idx="3466">
                  <c:v>1550.25222222222</c:v>
                </c:pt>
                <c:pt idx="3467">
                  <c:v>1540.81444444444</c:v>
                </c:pt>
                <c:pt idx="3468">
                  <c:v>1531.37666666667</c:v>
                </c:pt>
                <c:pt idx="3469">
                  <c:v>1522.21666666667</c:v>
                </c:pt>
                <c:pt idx="3470">
                  <c:v>1505.00777777778</c:v>
                </c:pt>
                <c:pt idx="3471">
                  <c:v>1524.16111111111</c:v>
                </c:pt>
                <c:pt idx="3472">
                  <c:v>1524.71666666667</c:v>
                </c:pt>
                <c:pt idx="3473">
                  <c:v>1525.54888888889</c:v>
                </c:pt>
                <c:pt idx="3474">
                  <c:v>1526.65888888889</c:v>
                </c:pt>
                <c:pt idx="3475">
                  <c:v>1519.44222222222</c:v>
                </c:pt>
                <c:pt idx="3476">
                  <c:v>1512.22555555556</c:v>
                </c:pt>
                <c:pt idx="3477">
                  <c:v>1505.00888888889</c:v>
                </c:pt>
                <c:pt idx="3478">
                  <c:v>1497.51444444444</c:v>
                </c:pt>
                <c:pt idx="3479">
                  <c:v>1498.90222222222</c:v>
                </c:pt>
                <c:pt idx="3480">
                  <c:v>1500.01222222222</c:v>
                </c:pt>
                <c:pt idx="3481">
                  <c:v>1501.12222222222</c:v>
                </c:pt>
                <c:pt idx="3482">
                  <c:v>1502.23333333333</c:v>
                </c:pt>
                <c:pt idx="3483">
                  <c:v>1503.06666666667</c:v>
                </c:pt>
                <c:pt idx="3484">
                  <c:v>1503.9</c:v>
                </c:pt>
                <c:pt idx="3485">
                  <c:v>1496.12777777778</c:v>
                </c:pt>
                <c:pt idx="3486">
                  <c:v>1488.35555555556</c:v>
                </c:pt>
                <c:pt idx="3487">
                  <c:v>1480.58333333333</c:v>
                </c:pt>
                <c:pt idx="3488">
                  <c:v>1472.53333333333</c:v>
                </c:pt>
                <c:pt idx="3489">
                  <c:v>1464.48333333333</c:v>
                </c:pt>
                <c:pt idx="3490">
                  <c:v>1456.43333333333</c:v>
                </c:pt>
                <c:pt idx="3491">
                  <c:v>1448.38333333333</c:v>
                </c:pt>
                <c:pt idx="3492">
                  <c:v>1440.33333333333</c:v>
                </c:pt>
                <c:pt idx="3493">
                  <c:v>1432.28333333333</c:v>
                </c:pt>
                <c:pt idx="3494">
                  <c:v>1460.04111111111</c:v>
                </c:pt>
                <c:pt idx="3495">
                  <c:v>1487.79888888889</c:v>
                </c:pt>
                <c:pt idx="3496">
                  <c:v>1515.55666666667</c:v>
                </c:pt>
                <c:pt idx="3497">
                  <c:v>1518.05555555556</c:v>
                </c:pt>
                <c:pt idx="3498">
                  <c:v>1520.83111111111</c:v>
                </c:pt>
                <c:pt idx="3499">
                  <c:v>1527.21555555556</c:v>
                </c:pt>
                <c:pt idx="3500">
                  <c:v>1533.32222222222</c:v>
                </c:pt>
                <c:pt idx="3501">
                  <c:v>1539.70666666667</c:v>
                </c:pt>
                <c:pt idx="3502">
                  <c:v>1546.09111111111</c:v>
                </c:pt>
                <c:pt idx="3503">
                  <c:v>1496.96</c:v>
                </c:pt>
                <c:pt idx="3504">
                  <c:v>1447.55111111111</c:v>
                </c:pt>
                <c:pt idx="3505">
                  <c:v>1398.14222222222</c:v>
                </c:pt>
                <c:pt idx="3506">
                  <c:v>1373.71555555556</c:v>
                </c:pt>
                <c:pt idx="3507">
                  <c:v>1381.48777777778</c:v>
                </c:pt>
                <c:pt idx="3508">
                  <c:v>1385.65111111111</c:v>
                </c:pt>
                <c:pt idx="3509">
                  <c:v>1389.81444444444</c:v>
                </c:pt>
                <c:pt idx="3510">
                  <c:v>1393.7</c:v>
                </c:pt>
                <c:pt idx="3511">
                  <c:v>1397.58555555556</c:v>
                </c:pt>
                <c:pt idx="3512">
                  <c:v>1429.50666666667</c:v>
                </c:pt>
                <c:pt idx="3513">
                  <c:v>1461.70555555556</c:v>
                </c:pt>
                <c:pt idx="3514">
                  <c:v>1455.87666666667</c:v>
                </c:pt>
                <c:pt idx="3515">
                  <c:v>1506.11777777778</c:v>
                </c:pt>
                <c:pt idx="3516">
                  <c:v>1512.50222222222</c:v>
                </c:pt>
                <c:pt idx="3517">
                  <c:v>1519.16444444444</c:v>
                </c:pt>
                <c:pt idx="3518">
                  <c:v>1516.11111111111</c:v>
                </c:pt>
                <c:pt idx="3519">
                  <c:v>1513.05777777778</c:v>
                </c:pt>
                <c:pt idx="3520">
                  <c:v>1510.28222222222</c:v>
                </c:pt>
                <c:pt idx="3521">
                  <c:v>1508.61666666667</c:v>
                </c:pt>
                <c:pt idx="3522">
                  <c:v>1513.33555555556</c:v>
                </c:pt>
                <c:pt idx="3523">
                  <c:v>1556.08222222222</c:v>
                </c:pt>
                <c:pt idx="3524">
                  <c:v>1543.31333333333</c:v>
                </c:pt>
                <c:pt idx="3525">
                  <c:v>1541.92555555556</c:v>
                </c:pt>
                <c:pt idx="3526">
                  <c:v>1527.49111111111</c:v>
                </c:pt>
                <c:pt idx="3527">
                  <c:v>1533.32</c:v>
                </c:pt>
                <c:pt idx="3528">
                  <c:v>1539.42666666667</c:v>
                </c:pt>
                <c:pt idx="3529">
                  <c:v>1545.25555555556</c:v>
                </c:pt>
                <c:pt idx="3530">
                  <c:v>1543.59</c:v>
                </c:pt>
                <c:pt idx="3531">
                  <c:v>1535.54</c:v>
                </c:pt>
                <c:pt idx="3532">
                  <c:v>1527.49</c:v>
                </c:pt>
                <c:pt idx="3533">
                  <c:v>1519.16222222222</c:v>
                </c:pt>
                <c:pt idx="3534">
                  <c:v>1510.83444444444</c:v>
                </c:pt>
                <c:pt idx="3535">
                  <c:v>1515.27555555556</c:v>
                </c:pt>
                <c:pt idx="3536">
                  <c:v>1485.02</c:v>
                </c:pt>
                <c:pt idx="3537">
                  <c:v>1454.48666666667</c:v>
                </c:pt>
                <c:pt idx="3538">
                  <c:v>1423.67666666667</c:v>
                </c:pt>
                <c:pt idx="3539">
                  <c:v>1432.00444444444</c:v>
                </c:pt>
                <c:pt idx="3540">
                  <c:v>1440.33222222222</c:v>
                </c:pt>
                <c:pt idx="3541">
                  <c:v>1447.82666666667</c:v>
                </c:pt>
                <c:pt idx="3542">
                  <c:v>1455.04444444444</c:v>
                </c:pt>
                <c:pt idx="3543">
                  <c:v>1462.26222222222</c:v>
                </c:pt>
                <c:pt idx="3544">
                  <c:v>1469.48</c:v>
                </c:pt>
                <c:pt idx="3545">
                  <c:v>1505.28777777778</c:v>
                </c:pt>
                <c:pt idx="3546">
                  <c:v>1541.09555555556</c:v>
                </c:pt>
                <c:pt idx="3547">
                  <c:v>1577.73444444444</c:v>
                </c:pt>
                <c:pt idx="3548">
                  <c:v>1581.89777777778</c:v>
                </c:pt>
                <c:pt idx="3549">
                  <c:v>1576.34666666667</c:v>
                </c:pt>
                <c:pt idx="3550">
                  <c:v>1571.62888888889</c:v>
                </c:pt>
                <c:pt idx="3551">
                  <c:v>1567.18777777778</c:v>
                </c:pt>
                <c:pt idx="3552">
                  <c:v>1562.74666666667</c:v>
                </c:pt>
                <c:pt idx="3553">
                  <c:v>1558.30555555556</c:v>
                </c:pt>
                <c:pt idx="3554">
                  <c:v>1549.42333333333</c:v>
                </c:pt>
                <c:pt idx="3555">
                  <c:v>1561.08111111111</c:v>
                </c:pt>
                <c:pt idx="3556">
                  <c:v>1582.17666666667</c:v>
                </c:pt>
                <c:pt idx="3557">
                  <c:v>1602.99444444444</c:v>
                </c:pt>
                <c:pt idx="3558">
                  <c:v>1633.52666666667</c:v>
                </c:pt>
                <c:pt idx="3559">
                  <c:v>1664.05888888889</c:v>
                </c:pt>
                <c:pt idx="3560">
                  <c:v>1694.86888888889</c:v>
                </c:pt>
                <c:pt idx="3561">
                  <c:v>1725.67888888889</c:v>
                </c:pt>
                <c:pt idx="3562">
                  <c:v>1745.38666666667</c:v>
                </c:pt>
                <c:pt idx="3563">
                  <c:v>1742.88777777778</c:v>
                </c:pt>
                <c:pt idx="3564">
                  <c:v>1719.84888888889</c:v>
                </c:pt>
                <c:pt idx="3565">
                  <c:v>1687.09555555556</c:v>
                </c:pt>
                <c:pt idx="3566">
                  <c:v>1680.98888888889</c:v>
                </c:pt>
                <c:pt idx="3567">
                  <c:v>1675.43777777778</c:v>
                </c:pt>
                <c:pt idx="3568">
                  <c:v>1669.88666666667</c:v>
                </c:pt>
                <c:pt idx="3569">
                  <c:v>1642.96222222222</c:v>
                </c:pt>
                <c:pt idx="3570">
                  <c:v>1616.03777777778</c:v>
                </c:pt>
                <c:pt idx="3571">
                  <c:v>1599.93777777778</c:v>
                </c:pt>
                <c:pt idx="3572">
                  <c:v>1606.32222222222</c:v>
                </c:pt>
                <c:pt idx="3573">
                  <c:v>1639.07666666667</c:v>
                </c:pt>
                <c:pt idx="3574">
                  <c:v>1671.83</c:v>
                </c:pt>
                <c:pt idx="3575">
                  <c:v>1672.66333333333</c:v>
                </c:pt>
                <c:pt idx="3576">
                  <c:v>1659.06222222222</c:v>
                </c:pt>
                <c:pt idx="3577">
                  <c:v>1596.88555555556</c:v>
                </c:pt>
                <c:pt idx="3578">
                  <c:v>1598.55111111111</c:v>
                </c:pt>
                <c:pt idx="3579">
                  <c:v>1600.77222222222</c:v>
                </c:pt>
                <c:pt idx="3580">
                  <c:v>1603.54777777778</c:v>
                </c:pt>
                <c:pt idx="3581">
                  <c:v>1592.16777777778</c:v>
                </c:pt>
                <c:pt idx="3582">
                  <c:v>1568.85111111111</c:v>
                </c:pt>
                <c:pt idx="3583">
                  <c:v>1565.52111111111</c:v>
                </c:pt>
                <c:pt idx="3584">
                  <c:v>1548.03333333333</c:v>
                </c:pt>
                <c:pt idx="3585">
                  <c:v>1544.70222222222</c:v>
                </c:pt>
                <c:pt idx="3586">
                  <c:v>1590.22444444444</c:v>
                </c:pt>
                <c:pt idx="3587">
                  <c:v>1593</c:v>
                </c:pt>
                <c:pt idx="3588">
                  <c:v>1607.43333333333</c:v>
                </c:pt>
                <c:pt idx="3589">
                  <c:v>1621.31222222222</c:v>
                </c:pt>
                <c:pt idx="3590">
                  <c:v>1655.73111111111</c:v>
                </c:pt>
                <c:pt idx="3591">
                  <c:v>1675.71666666667</c:v>
                </c:pt>
                <c:pt idx="3592">
                  <c:v>1668.49888888889</c:v>
                </c:pt>
                <c:pt idx="3593">
                  <c:v>1680.71222222222</c:v>
                </c:pt>
                <c:pt idx="3594">
                  <c:v>1692.64777777778</c:v>
                </c:pt>
                <c:pt idx="3595">
                  <c:v>1656.56333333333</c:v>
                </c:pt>
                <c:pt idx="3596">
                  <c:v>1650.17888888889</c:v>
                </c:pt>
                <c:pt idx="3597">
                  <c:v>1631.58111111111</c:v>
                </c:pt>
                <c:pt idx="3598">
                  <c:v>1613.26111111111</c:v>
                </c:pt>
                <c:pt idx="3599">
                  <c:v>1588.27888888889</c:v>
                </c:pt>
                <c:pt idx="3600">
                  <c:v>1563.01888888889</c:v>
                </c:pt>
                <c:pt idx="3601">
                  <c:v>1544.69888888889</c:v>
                </c:pt>
                <c:pt idx="3602">
                  <c:v>1516.66444444444</c:v>
                </c:pt>
                <c:pt idx="3603">
                  <c:v>1488.90777777778</c:v>
                </c:pt>
                <c:pt idx="3604">
                  <c:v>1547.19777777778</c:v>
                </c:pt>
                <c:pt idx="3605">
                  <c:v>1570.51444444444</c:v>
                </c:pt>
                <c:pt idx="3606">
                  <c:v>1561.07777777778</c:v>
                </c:pt>
                <c:pt idx="3607">
                  <c:v>1551.64111111111</c:v>
                </c:pt>
                <c:pt idx="3608">
                  <c:v>1524.16111111111</c:v>
                </c:pt>
                <c:pt idx="3609">
                  <c:v>1496.95888888889</c:v>
                </c:pt>
                <c:pt idx="3610">
                  <c:v>1504.17666666667</c:v>
                </c:pt>
                <c:pt idx="3611">
                  <c:v>1521.38666666667</c:v>
                </c:pt>
                <c:pt idx="3612">
                  <c:v>1538.31888888889</c:v>
                </c:pt>
                <c:pt idx="3613">
                  <c:v>1515.83555555556</c:v>
                </c:pt>
                <c:pt idx="3614">
                  <c:v>1498.62555555556</c:v>
                </c:pt>
                <c:pt idx="3615">
                  <c:v>1514.16888888889</c:v>
                </c:pt>
                <c:pt idx="3616">
                  <c:v>1529.43444444444</c:v>
                </c:pt>
                <c:pt idx="3617">
                  <c:v>1562.74333333333</c:v>
                </c:pt>
                <c:pt idx="3618">
                  <c:v>1608.82111111111</c:v>
                </c:pt>
                <c:pt idx="3619">
                  <c:v>1620.47888888889</c:v>
                </c:pt>
                <c:pt idx="3620">
                  <c:v>1615.48222222222</c:v>
                </c:pt>
                <c:pt idx="3621">
                  <c:v>1610.48555555556</c:v>
                </c:pt>
                <c:pt idx="3622">
                  <c:v>1606.6</c:v>
                </c:pt>
                <c:pt idx="3623">
                  <c:v>1584.67222222222</c:v>
                </c:pt>
                <c:pt idx="3624">
                  <c:v>1593.83222222222</c:v>
                </c:pt>
                <c:pt idx="3625">
                  <c:v>1603.54777777778</c:v>
                </c:pt>
                <c:pt idx="3626">
                  <c:v>1613.26333333333</c:v>
                </c:pt>
                <c:pt idx="3627">
                  <c:v>1610.21</c:v>
                </c:pt>
                <c:pt idx="3628">
                  <c:v>1601.05</c:v>
                </c:pt>
                <c:pt idx="3629">
                  <c:v>1608.26666666667</c:v>
                </c:pt>
                <c:pt idx="3630">
                  <c:v>1615.48333333333</c:v>
                </c:pt>
                <c:pt idx="3631">
                  <c:v>1622.97777777778</c:v>
                </c:pt>
                <c:pt idx="3632">
                  <c:v>1648.51444444444</c:v>
                </c:pt>
                <c:pt idx="3633">
                  <c:v>1639.63222222222</c:v>
                </c:pt>
                <c:pt idx="3634">
                  <c:v>1630.47222222222</c:v>
                </c:pt>
                <c:pt idx="3635">
                  <c:v>1621.31222222222</c:v>
                </c:pt>
                <c:pt idx="3636">
                  <c:v>1612.15222222222</c:v>
                </c:pt>
                <c:pt idx="3637">
                  <c:v>1613.54</c:v>
                </c:pt>
                <c:pt idx="3638">
                  <c:v>1615.20555555556</c:v>
                </c:pt>
                <c:pt idx="3639">
                  <c:v>1616.59333333333</c:v>
                </c:pt>
                <c:pt idx="3640">
                  <c:v>1557.19222222222</c:v>
                </c:pt>
                <c:pt idx="3641">
                  <c:v>1546.36666666667</c:v>
                </c:pt>
                <c:pt idx="3642">
                  <c:v>1538.59444444444</c:v>
                </c:pt>
                <c:pt idx="3643">
                  <c:v>1530.82222222222</c:v>
                </c:pt>
                <c:pt idx="3644">
                  <c:v>1523.05</c:v>
                </c:pt>
                <c:pt idx="3645">
                  <c:v>1515.27777777778</c:v>
                </c:pt>
                <c:pt idx="3646">
                  <c:v>1510.55888888889</c:v>
                </c:pt>
                <c:pt idx="3647">
                  <c:v>1505.56222222222</c:v>
                </c:pt>
                <c:pt idx="3648">
                  <c:v>1500.28888888889</c:v>
                </c:pt>
                <c:pt idx="3649">
                  <c:v>1555.24888888889</c:v>
                </c:pt>
                <c:pt idx="3650">
                  <c:v>1542.75777777778</c:v>
                </c:pt>
                <c:pt idx="3651">
                  <c:v>1530.82222222222</c:v>
                </c:pt>
                <c:pt idx="3652">
                  <c:v>1531.37777777778</c:v>
                </c:pt>
                <c:pt idx="3653">
                  <c:v>1531.93333333333</c:v>
                </c:pt>
                <c:pt idx="3654">
                  <c:v>1539.15</c:v>
                </c:pt>
                <c:pt idx="3655">
                  <c:v>1539.42777777778</c:v>
                </c:pt>
                <c:pt idx="3656">
                  <c:v>1538.04</c:v>
                </c:pt>
                <c:pt idx="3657">
                  <c:v>1537.48444444444</c:v>
                </c:pt>
                <c:pt idx="3658">
                  <c:v>1537.20666666667</c:v>
                </c:pt>
                <c:pt idx="3659">
                  <c:v>1556.08222222222</c:v>
                </c:pt>
                <c:pt idx="3660">
                  <c:v>1574.68</c:v>
                </c:pt>
                <c:pt idx="3661">
                  <c:v>1580.23111111111</c:v>
                </c:pt>
                <c:pt idx="3662">
                  <c:v>1585.50444444444</c:v>
                </c:pt>
                <c:pt idx="3663">
                  <c:v>1584.11666666667</c:v>
                </c:pt>
                <c:pt idx="3664">
                  <c:v>1582.45111111111</c:v>
                </c:pt>
                <c:pt idx="3665">
                  <c:v>1583.00666666667</c:v>
                </c:pt>
                <c:pt idx="3666">
                  <c:v>1583.83888888889</c:v>
                </c:pt>
                <c:pt idx="3667">
                  <c:v>1584.94888888889</c:v>
                </c:pt>
                <c:pt idx="3668">
                  <c:v>1570.51444444444</c:v>
                </c:pt>
                <c:pt idx="3669">
                  <c:v>1556.08</c:v>
                </c:pt>
                <c:pt idx="3670">
                  <c:v>1542.20111111111</c:v>
                </c:pt>
                <c:pt idx="3671">
                  <c:v>1520.55111111111</c:v>
                </c:pt>
                <c:pt idx="3672">
                  <c:v>1531.93222222222</c:v>
                </c:pt>
                <c:pt idx="3673">
                  <c:v>1543.03555555556</c:v>
                </c:pt>
                <c:pt idx="3674">
                  <c:v>1553.58333333333</c:v>
                </c:pt>
                <c:pt idx="3675">
                  <c:v>1551.64111111111</c:v>
                </c:pt>
                <c:pt idx="3676">
                  <c:v>1552.19666666667</c:v>
                </c:pt>
                <c:pt idx="3677">
                  <c:v>1568.29666666667</c:v>
                </c:pt>
                <c:pt idx="3678">
                  <c:v>1584.39666666667</c:v>
                </c:pt>
                <c:pt idx="3679">
                  <c:v>1600.77444444444</c:v>
                </c:pt>
                <c:pt idx="3680">
                  <c:v>1604.66</c:v>
                </c:pt>
                <c:pt idx="3681">
                  <c:v>1575.51444444444</c:v>
                </c:pt>
                <c:pt idx="3682">
                  <c:v>1546.09111111111</c:v>
                </c:pt>
                <c:pt idx="3683">
                  <c:v>1516.66777777778</c:v>
                </c:pt>
                <c:pt idx="3684">
                  <c:v>1529.15888888889</c:v>
                </c:pt>
                <c:pt idx="3685">
                  <c:v>1538.87444444444</c:v>
                </c:pt>
                <c:pt idx="3686">
                  <c:v>1542.48222222222</c:v>
                </c:pt>
                <c:pt idx="3687">
                  <c:v>1546.09</c:v>
                </c:pt>
                <c:pt idx="3688">
                  <c:v>1549.69777777778</c:v>
                </c:pt>
                <c:pt idx="3689">
                  <c:v>1579.12111111111</c:v>
                </c:pt>
                <c:pt idx="3690">
                  <c:v>1608.82222222222</c:v>
                </c:pt>
                <c:pt idx="3691">
                  <c:v>1638.80111111111</c:v>
                </c:pt>
                <c:pt idx="3692">
                  <c:v>1656.56666666667</c:v>
                </c:pt>
                <c:pt idx="3693">
                  <c:v>1644.35333333333</c:v>
                </c:pt>
                <c:pt idx="3694">
                  <c:v>1632.14</c:v>
                </c:pt>
                <c:pt idx="3695">
                  <c:v>1625.75666666667</c:v>
                </c:pt>
                <c:pt idx="3696">
                  <c:v>1619.37333333333</c:v>
                </c:pt>
                <c:pt idx="3697">
                  <c:v>1612.43444444444</c:v>
                </c:pt>
                <c:pt idx="3698">
                  <c:v>1600.49888888889</c:v>
                </c:pt>
                <c:pt idx="3699">
                  <c:v>1588.28555555556</c:v>
                </c:pt>
                <c:pt idx="3700">
                  <c:v>1582.17888888889</c:v>
                </c:pt>
                <c:pt idx="3701">
                  <c:v>1588.28555555556</c:v>
                </c:pt>
                <c:pt idx="3702">
                  <c:v>1594.11444444444</c:v>
                </c:pt>
                <c:pt idx="3703">
                  <c:v>1599.94333333333</c:v>
                </c:pt>
                <c:pt idx="3704">
                  <c:v>1605.77222222222</c:v>
                </c:pt>
                <c:pt idx="3705">
                  <c:v>1611.32333333333</c:v>
                </c:pt>
                <c:pt idx="3706">
                  <c:v>1617.43</c:v>
                </c:pt>
                <c:pt idx="3707">
                  <c:v>1622.42555555556</c:v>
                </c:pt>
                <c:pt idx="3708">
                  <c:v>1627.42111111111</c:v>
                </c:pt>
                <c:pt idx="3709">
                  <c:v>1574.40333333333</c:v>
                </c:pt>
                <c:pt idx="3710">
                  <c:v>1521.38555555556</c:v>
                </c:pt>
                <c:pt idx="3711">
                  <c:v>1468.92333333333</c:v>
                </c:pt>
                <c:pt idx="3712">
                  <c:v>1463.64888888889</c:v>
                </c:pt>
                <c:pt idx="3713">
                  <c:v>1458.37444444444</c:v>
                </c:pt>
                <c:pt idx="3714">
                  <c:v>1453.65555555556</c:v>
                </c:pt>
                <c:pt idx="3715">
                  <c:v>1448.93666666667</c:v>
                </c:pt>
                <c:pt idx="3716">
                  <c:v>1445.32888888889</c:v>
                </c:pt>
                <c:pt idx="3717">
                  <c:v>1441.72111111111</c:v>
                </c:pt>
                <c:pt idx="3718">
                  <c:v>1490.29666666667</c:v>
                </c:pt>
                <c:pt idx="3719">
                  <c:v>1538.87222222222</c:v>
                </c:pt>
                <c:pt idx="3720">
                  <c:v>1586.61555555556</c:v>
                </c:pt>
                <c:pt idx="3721">
                  <c:v>1587.17111111111</c:v>
                </c:pt>
                <c:pt idx="3722">
                  <c:v>1569.96222222222</c:v>
                </c:pt>
                <c:pt idx="3723">
                  <c:v>1552.47555555556</c:v>
                </c:pt>
                <c:pt idx="3724">
                  <c:v>1534.71111111111</c:v>
                </c:pt>
                <c:pt idx="3725">
                  <c:v>1516.66888888889</c:v>
                </c:pt>
                <c:pt idx="3726">
                  <c:v>1510.83888888889</c:v>
                </c:pt>
                <c:pt idx="3727">
                  <c:v>1504.73222222222</c:v>
                </c:pt>
                <c:pt idx="3728">
                  <c:v>1498.62555555556</c:v>
                </c:pt>
                <c:pt idx="3729">
                  <c:v>1501.67888888889</c:v>
                </c:pt>
                <c:pt idx="3730">
                  <c:v>1505.01</c:v>
                </c:pt>
                <c:pt idx="3731">
                  <c:v>1526.66</c:v>
                </c:pt>
                <c:pt idx="3732">
                  <c:v>1518.88777777778</c:v>
                </c:pt>
                <c:pt idx="3733">
                  <c:v>1535.26444444444</c:v>
                </c:pt>
                <c:pt idx="3734">
                  <c:v>1546.64444444444</c:v>
                </c:pt>
                <c:pt idx="3735">
                  <c:v>1545.81222222222</c:v>
                </c:pt>
                <c:pt idx="3736">
                  <c:v>1544.98</c:v>
                </c:pt>
                <c:pt idx="3737">
                  <c:v>1544.14777777778</c:v>
                </c:pt>
                <c:pt idx="3738">
                  <c:v>1534.71</c:v>
                </c:pt>
                <c:pt idx="3739">
                  <c:v>1524.99444444445</c:v>
                </c:pt>
                <c:pt idx="3740">
                  <c:v>1514.72444444445</c:v>
                </c:pt>
                <c:pt idx="3741">
                  <c:v>1533.87666666667</c:v>
                </c:pt>
                <c:pt idx="3742">
                  <c:v>1528.88</c:v>
                </c:pt>
                <c:pt idx="3743">
                  <c:v>1529.15777777778</c:v>
                </c:pt>
                <c:pt idx="3744">
                  <c:v>1529.43555555556</c:v>
                </c:pt>
                <c:pt idx="3745">
                  <c:v>1529.71333333333</c:v>
                </c:pt>
                <c:pt idx="3746">
                  <c:v>1530.26888888889</c:v>
                </c:pt>
                <c:pt idx="3747">
                  <c:v>1530.82444444444</c:v>
                </c:pt>
                <c:pt idx="3748">
                  <c:v>1531.38</c:v>
                </c:pt>
                <c:pt idx="3749">
                  <c:v>1531.65777777778</c:v>
                </c:pt>
                <c:pt idx="3750">
                  <c:v>1499.18111111111</c:v>
                </c:pt>
                <c:pt idx="3751">
                  <c:v>1466.70444444444</c:v>
                </c:pt>
                <c:pt idx="3752">
                  <c:v>1433.95</c:v>
                </c:pt>
                <c:pt idx="3753">
                  <c:v>1401.19555555556</c:v>
                </c:pt>
                <c:pt idx="3754">
                  <c:v>1404.24888888889</c:v>
                </c:pt>
                <c:pt idx="3755">
                  <c:v>1398.42</c:v>
                </c:pt>
                <c:pt idx="3756">
                  <c:v>1392.59111111111</c:v>
                </c:pt>
                <c:pt idx="3757">
                  <c:v>1386.48444444444</c:v>
                </c:pt>
                <c:pt idx="3758">
                  <c:v>1380.65555555556</c:v>
                </c:pt>
                <c:pt idx="3759">
                  <c:v>1383.70888888889</c:v>
                </c:pt>
                <c:pt idx="3760">
                  <c:v>1386.76222222222</c:v>
                </c:pt>
                <c:pt idx="3761">
                  <c:v>1396.47777777778</c:v>
                </c:pt>
                <c:pt idx="3762">
                  <c:v>1406.19333333333</c:v>
                </c:pt>
                <c:pt idx="3763">
                  <c:v>1380.10111111111</c:v>
                </c:pt>
                <c:pt idx="3764">
                  <c:v>1382.04333333333</c:v>
                </c:pt>
                <c:pt idx="3765">
                  <c:v>1390.92555555556</c:v>
                </c:pt>
                <c:pt idx="3766">
                  <c:v>1400.91777777778</c:v>
                </c:pt>
                <c:pt idx="3767">
                  <c:v>1410.91</c:v>
                </c:pt>
                <c:pt idx="3768">
                  <c:v>1440.61111111111</c:v>
                </c:pt>
                <c:pt idx="3769">
                  <c:v>1470.31222222222</c:v>
                </c:pt>
                <c:pt idx="3770">
                  <c:v>1493.35111111111</c:v>
                </c:pt>
                <c:pt idx="3771">
                  <c:v>1516.39</c:v>
                </c:pt>
                <c:pt idx="3772">
                  <c:v>1553.03</c:v>
                </c:pt>
                <c:pt idx="3773">
                  <c:v>1570.51777777778</c:v>
                </c:pt>
                <c:pt idx="3774">
                  <c:v>1581.06555555556</c:v>
                </c:pt>
                <c:pt idx="3775">
                  <c:v>1591.05888888889</c:v>
                </c:pt>
                <c:pt idx="3776">
                  <c:v>1601.05222222222</c:v>
                </c:pt>
                <c:pt idx="3777">
                  <c:v>1615.20888888889</c:v>
                </c:pt>
                <c:pt idx="3778">
                  <c:v>1636.02666666667</c:v>
                </c:pt>
                <c:pt idx="3779">
                  <c:v>1631.58555555556</c:v>
                </c:pt>
                <c:pt idx="3780">
                  <c:v>1627.42222222222</c:v>
                </c:pt>
                <c:pt idx="3781">
                  <c:v>1609.65777777778</c:v>
                </c:pt>
                <c:pt idx="3782">
                  <c:v>1591.61555555556</c:v>
                </c:pt>
                <c:pt idx="3783">
                  <c:v>1573.57333333333</c:v>
                </c:pt>
                <c:pt idx="3784">
                  <c:v>1555.25333333333</c:v>
                </c:pt>
                <c:pt idx="3785">
                  <c:v>1553.03222222222</c:v>
                </c:pt>
                <c:pt idx="3786">
                  <c:v>1550.81111111111</c:v>
                </c:pt>
                <c:pt idx="3787">
                  <c:v>1531.93666666667</c:v>
                </c:pt>
                <c:pt idx="3788">
                  <c:v>1538.32111111111</c:v>
                </c:pt>
                <c:pt idx="3789">
                  <c:v>1544.15</c:v>
                </c:pt>
                <c:pt idx="3790">
                  <c:v>1549.70111111111</c:v>
                </c:pt>
                <c:pt idx="3791">
                  <c:v>1554.97444444444</c:v>
                </c:pt>
                <c:pt idx="3792">
                  <c:v>1560.24777777778</c:v>
                </c:pt>
                <c:pt idx="3793">
                  <c:v>1565.52111111111</c:v>
                </c:pt>
                <c:pt idx="3794">
                  <c:v>1554.69555555556</c:v>
                </c:pt>
                <c:pt idx="3795">
                  <c:v>1543.59222222222</c:v>
                </c:pt>
                <c:pt idx="3796">
                  <c:v>1542.48111111111</c:v>
                </c:pt>
                <c:pt idx="3797">
                  <c:v>1541.37</c:v>
                </c:pt>
                <c:pt idx="3798">
                  <c:v>1540.81444444444</c:v>
                </c:pt>
                <c:pt idx="3799">
                  <c:v>1540.53666666667</c:v>
                </c:pt>
                <c:pt idx="3800">
                  <c:v>1540.81444444444</c:v>
                </c:pt>
                <c:pt idx="3801">
                  <c:v>1511.94666666667</c:v>
                </c:pt>
                <c:pt idx="3802">
                  <c:v>1483.07888888889</c:v>
                </c:pt>
                <c:pt idx="3803">
                  <c:v>1454.21111111111</c:v>
                </c:pt>
                <c:pt idx="3804">
                  <c:v>1440.05555555556</c:v>
                </c:pt>
                <c:pt idx="3805">
                  <c:v>1426.17666666667</c:v>
                </c:pt>
                <c:pt idx="3806">
                  <c:v>1412.29777777778</c:v>
                </c:pt>
                <c:pt idx="3807">
                  <c:v>1398.14111111111</c:v>
                </c:pt>
                <c:pt idx="3808">
                  <c:v>1388.14888888889</c:v>
                </c:pt>
                <c:pt idx="3809">
                  <c:v>1377.60111111111</c:v>
                </c:pt>
                <c:pt idx="3810">
                  <c:v>1396.19888888889</c:v>
                </c:pt>
                <c:pt idx="3811">
                  <c:v>1414.79666666667</c:v>
                </c:pt>
                <c:pt idx="3812">
                  <c:v>1433.39444444444</c:v>
                </c:pt>
                <c:pt idx="3813">
                  <c:v>1442.27666666667</c:v>
                </c:pt>
                <c:pt idx="3814">
                  <c:v>1450.88222222222</c:v>
                </c:pt>
                <c:pt idx="3815">
                  <c:v>1459.48777777778</c:v>
                </c:pt>
                <c:pt idx="3816">
                  <c:v>1468.09333333333</c:v>
                </c:pt>
                <c:pt idx="3817">
                  <c:v>1472.81222222222</c:v>
                </c:pt>
                <c:pt idx="3818">
                  <c:v>1477.80888888889</c:v>
                </c:pt>
                <c:pt idx="3819">
                  <c:v>1482.80555555556</c:v>
                </c:pt>
                <c:pt idx="3820">
                  <c:v>1502.51333333333</c:v>
                </c:pt>
                <c:pt idx="3821">
                  <c:v>1522.77666666667</c:v>
                </c:pt>
                <c:pt idx="3822">
                  <c:v>1538.59777777778</c:v>
                </c:pt>
                <c:pt idx="3823">
                  <c:v>1554.41888888889</c:v>
                </c:pt>
                <c:pt idx="3824">
                  <c:v>1570.24</c:v>
                </c:pt>
                <c:pt idx="3825">
                  <c:v>1569.40666666667</c:v>
                </c:pt>
                <c:pt idx="3826">
                  <c:v>1568.29555555556</c:v>
                </c:pt>
                <c:pt idx="3827">
                  <c:v>1567.18444444444</c:v>
                </c:pt>
                <c:pt idx="3828">
                  <c:v>1578.00888888889</c:v>
                </c:pt>
                <c:pt idx="3829">
                  <c:v>1554.69222222222</c:v>
                </c:pt>
                <c:pt idx="3830">
                  <c:v>1530.82</c:v>
                </c:pt>
                <c:pt idx="3831">
                  <c:v>1506.67111111111</c:v>
                </c:pt>
                <c:pt idx="3832">
                  <c:v>1482.52222222222</c:v>
                </c:pt>
                <c:pt idx="3833">
                  <c:v>1458.37333333333</c:v>
                </c:pt>
                <c:pt idx="3834">
                  <c:v>1450.87888888889</c:v>
                </c:pt>
                <c:pt idx="3835">
                  <c:v>1443.38444444444</c:v>
                </c:pt>
                <c:pt idx="3836">
                  <c:v>1435.89</c:v>
                </c:pt>
                <c:pt idx="3837">
                  <c:v>1416.46</c:v>
                </c:pt>
                <c:pt idx="3838">
                  <c:v>1416.46</c:v>
                </c:pt>
                <c:pt idx="3839">
                  <c:v>1416.46</c:v>
                </c:pt>
                <c:pt idx="3840">
                  <c:v>1416.46</c:v>
                </c:pt>
                <c:pt idx="3841">
                  <c:v>1416.73777777778</c:v>
                </c:pt>
                <c:pt idx="3842">
                  <c:v>1417.01555555556</c:v>
                </c:pt>
                <c:pt idx="3843">
                  <c:v>1402.02666666667</c:v>
                </c:pt>
                <c:pt idx="3844">
                  <c:v>1387.03777777778</c:v>
                </c:pt>
                <c:pt idx="3845">
                  <c:v>1372.04888888889</c:v>
                </c:pt>
                <c:pt idx="3846">
                  <c:v>1357.33777777778</c:v>
                </c:pt>
                <c:pt idx="3847">
                  <c:v>1368.71888888889</c:v>
                </c:pt>
                <c:pt idx="3848">
                  <c:v>1380.1</c:v>
                </c:pt>
                <c:pt idx="3849">
                  <c:v>1391.75888888889</c:v>
                </c:pt>
                <c:pt idx="3850">
                  <c:v>1407.02555555556</c:v>
                </c:pt>
                <c:pt idx="3851">
                  <c:v>1422.29222222222</c:v>
                </c:pt>
                <c:pt idx="3852">
                  <c:v>1461.70777777778</c:v>
                </c:pt>
                <c:pt idx="3853">
                  <c:v>1494.46222222222</c:v>
                </c:pt>
                <c:pt idx="3854">
                  <c:v>1527.21666666667</c:v>
                </c:pt>
                <c:pt idx="3855">
                  <c:v>1559.41555555556</c:v>
                </c:pt>
                <c:pt idx="3856">
                  <c:v>1565.52222222222</c:v>
                </c:pt>
                <c:pt idx="3857">
                  <c:v>1560.80333333333</c:v>
                </c:pt>
                <c:pt idx="3858">
                  <c:v>1555.80666666667</c:v>
                </c:pt>
                <c:pt idx="3859">
                  <c:v>1541.92777777778</c:v>
                </c:pt>
                <c:pt idx="3860">
                  <c:v>1528.04888888889</c:v>
                </c:pt>
                <c:pt idx="3861">
                  <c:v>1518.88888888889</c:v>
                </c:pt>
                <c:pt idx="3862">
                  <c:v>1516.11222222222</c:v>
                </c:pt>
                <c:pt idx="3863">
                  <c:v>1472.53222222222</c:v>
                </c:pt>
                <c:pt idx="3864">
                  <c:v>1469.47888888889</c:v>
                </c:pt>
                <c:pt idx="3865">
                  <c:v>1466.70333333333</c:v>
                </c:pt>
                <c:pt idx="3866">
                  <c:v>1474.47555555556</c:v>
                </c:pt>
                <c:pt idx="3867">
                  <c:v>1472.25444444444</c:v>
                </c:pt>
                <c:pt idx="3868">
                  <c:v>1481.13666666667</c:v>
                </c:pt>
                <c:pt idx="3869">
                  <c:v>1490.01888888889</c:v>
                </c:pt>
                <c:pt idx="3870">
                  <c:v>1478.91666666667</c:v>
                </c:pt>
                <c:pt idx="3871">
                  <c:v>1448.66111111111</c:v>
                </c:pt>
                <c:pt idx="3872">
                  <c:v>1459.20888888889</c:v>
                </c:pt>
                <c:pt idx="3873">
                  <c:v>1429.50777777778</c:v>
                </c:pt>
                <c:pt idx="3874">
                  <c:v>1385.37333333333</c:v>
                </c:pt>
                <c:pt idx="3875">
                  <c:v>1341.51666666667</c:v>
                </c:pt>
                <c:pt idx="3876">
                  <c:v>1354.28555555556</c:v>
                </c:pt>
                <c:pt idx="3877">
                  <c:v>1360.94777777778</c:v>
                </c:pt>
                <c:pt idx="3878">
                  <c:v>1359.56</c:v>
                </c:pt>
                <c:pt idx="3879">
                  <c:v>1364.83333333333</c:v>
                </c:pt>
                <c:pt idx="3880">
                  <c:v>1389.53777777778</c:v>
                </c:pt>
                <c:pt idx="3881">
                  <c:v>1414.24222222222</c:v>
                </c:pt>
                <c:pt idx="3882">
                  <c:v>1438.94666666667</c:v>
                </c:pt>
                <c:pt idx="3883">
                  <c:v>1484.74555555556</c:v>
                </c:pt>
                <c:pt idx="3884">
                  <c:v>1530.54444444444</c:v>
                </c:pt>
                <c:pt idx="3885">
                  <c:v>1497.51333333333</c:v>
                </c:pt>
                <c:pt idx="3886">
                  <c:v>1464.48222222222</c:v>
                </c:pt>
                <c:pt idx="3887">
                  <c:v>1439.50111111111</c:v>
                </c:pt>
                <c:pt idx="3888">
                  <c:v>1439.77888888889</c:v>
                </c:pt>
                <c:pt idx="3889">
                  <c:v>1440.05666666667</c:v>
                </c:pt>
                <c:pt idx="3890">
                  <c:v>1440.61222222222</c:v>
                </c:pt>
                <c:pt idx="3891">
                  <c:v>1424.51333333333</c:v>
                </c:pt>
                <c:pt idx="3892">
                  <c:v>1401.47555555556</c:v>
                </c:pt>
                <c:pt idx="3893">
                  <c:v>1410.63555555556</c:v>
                </c:pt>
                <c:pt idx="3894">
                  <c:v>1451.99333333333</c:v>
                </c:pt>
                <c:pt idx="3895">
                  <c:v>1493.35111111111</c:v>
                </c:pt>
                <c:pt idx="3896">
                  <c:v>1522.21888888889</c:v>
                </c:pt>
                <c:pt idx="3897">
                  <c:v>1516.11222222222</c:v>
                </c:pt>
                <c:pt idx="3898">
                  <c:v>1516.66777777778</c:v>
                </c:pt>
                <c:pt idx="3899">
                  <c:v>1516.66777777778</c:v>
                </c:pt>
                <c:pt idx="3900">
                  <c:v>1533.32222222222</c:v>
                </c:pt>
                <c:pt idx="3901">
                  <c:v>1529.71333333333</c:v>
                </c:pt>
                <c:pt idx="3902">
                  <c:v>1493.90666666667</c:v>
                </c:pt>
                <c:pt idx="3903">
                  <c:v>1457.82222222222</c:v>
                </c:pt>
                <c:pt idx="3904">
                  <c:v>1445.05444444444</c:v>
                </c:pt>
                <c:pt idx="3905">
                  <c:v>1444.77666666667</c:v>
                </c:pt>
                <c:pt idx="3906">
                  <c:v>1453.65888888889</c:v>
                </c:pt>
                <c:pt idx="3907">
                  <c:v>1455.87888888889</c:v>
                </c:pt>
                <c:pt idx="3908">
                  <c:v>1418.40555555556</c:v>
                </c:pt>
                <c:pt idx="3909">
                  <c:v>1380.93222222222</c:v>
                </c:pt>
                <c:pt idx="3910">
                  <c:v>1363.72222222222</c:v>
                </c:pt>
                <c:pt idx="3911">
                  <c:v>1381.48666666667</c:v>
                </c:pt>
                <c:pt idx="3912">
                  <c:v>1399.52888888889</c:v>
                </c:pt>
                <c:pt idx="3913">
                  <c:v>1394.53222222222</c:v>
                </c:pt>
                <c:pt idx="3914">
                  <c:v>1389.53555555556</c:v>
                </c:pt>
                <c:pt idx="3915">
                  <c:v>1385.09444444444</c:v>
                </c:pt>
                <c:pt idx="3916">
                  <c:v>1380.65333333333</c:v>
                </c:pt>
                <c:pt idx="3917">
                  <c:v>1416.18333333333</c:v>
                </c:pt>
                <c:pt idx="3918">
                  <c:v>1451.71333333333</c:v>
                </c:pt>
                <c:pt idx="3919">
                  <c:v>1487.24333333333</c:v>
                </c:pt>
                <c:pt idx="3920">
                  <c:v>1487.79888888889</c:v>
                </c:pt>
                <c:pt idx="3921">
                  <c:v>1466.98111111111</c:v>
                </c:pt>
                <c:pt idx="3922">
                  <c:v>1445.60777777778</c:v>
                </c:pt>
                <c:pt idx="3923">
                  <c:v>1424.23444444444</c:v>
                </c:pt>
                <c:pt idx="3924">
                  <c:v>1402.58333333333</c:v>
                </c:pt>
                <c:pt idx="3925">
                  <c:v>1380.93222222222</c:v>
                </c:pt>
                <c:pt idx="3926">
                  <c:v>1389.25888888889</c:v>
                </c:pt>
                <c:pt idx="3927">
                  <c:v>1397.58555555556</c:v>
                </c:pt>
                <c:pt idx="3928">
                  <c:v>1386.48222222222</c:v>
                </c:pt>
                <c:pt idx="3929">
                  <c:v>1375.37888888889</c:v>
                </c:pt>
                <c:pt idx="3930">
                  <c:v>1385.64888888889</c:v>
                </c:pt>
                <c:pt idx="3931">
                  <c:v>1396.47444444444</c:v>
                </c:pt>
                <c:pt idx="3932">
                  <c:v>1374.26888888889</c:v>
                </c:pt>
                <c:pt idx="3933">
                  <c:v>1352.06333333333</c:v>
                </c:pt>
                <c:pt idx="3934">
                  <c:v>1329.85777777778</c:v>
                </c:pt>
                <c:pt idx="3935">
                  <c:v>1277.67444444444</c:v>
                </c:pt>
                <c:pt idx="3936">
                  <c:v>1229.37666666667</c:v>
                </c:pt>
                <c:pt idx="3937">
                  <c:v>1247.97444444444</c:v>
                </c:pt>
                <c:pt idx="3938">
                  <c:v>1266.85</c:v>
                </c:pt>
                <c:pt idx="3939">
                  <c:v>1285.72555555556</c:v>
                </c:pt>
                <c:pt idx="3940">
                  <c:v>1313.48333333333</c:v>
                </c:pt>
                <c:pt idx="3941">
                  <c:v>1374.27222222222</c:v>
                </c:pt>
                <c:pt idx="3942">
                  <c:v>1403.97222222222</c:v>
                </c:pt>
                <c:pt idx="3943">
                  <c:v>1433.67222222222</c:v>
                </c:pt>
                <c:pt idx="3944">
                  <c:v>1463.65</c:v>
                </c:pt>
                <c:pt idx="3945">
                  <c:v>1489.74222222222</c:v>
                </c:pt>
                <c:pt idx="3946">
                  <c:v>1468.36888888889</c:v>
                </c:pt>
                <c:pt idx="3947">
                  <c:v>1446.71777777778</c:v>
                </c:pt>
                <c:pt idx="3948">
                  <c:v>1443.94222222222</c:v>
                </c:pt>
                <c:pt idx="3949">
                  <c:v>1418.96</c:v>
                </c:pt>
                <c:pt idx="3950">
                  <c:v>1394.25555555556</c:v>
                </c:pt>
                <c:pt idx="3951">
                  <c:v>1375.93555555556</c:v>
                </c:pt>
                <c:pt idx="3952">
                  <c:v>1367.60888888889</c:v>
                </c:pt>
                <c:pt idx="3953">
                  <c:v>1359.00444444444</c:v>
                </c:pt>
                <c:pt idx="3954">
                  <c:v>1350.4</c:v>
                </c:pt>
                <c:pt idx="3955">
                  <c:v>1341.79555555556</c:v>
                </c:pt>
                <c:pt idx="3956">
                  <c:v>1359.83777777778</c:v>
                </c:pt>
                <c:pt idx="3957">
                  <c:v>1359.00444444444</c:v>
                </c:pt>
                <c:pt idx="3958">
                  <c:v>1383.15333333333</c:v>
                </c:pt>
                <c:pt idx="3959">
                  <c:v>1407.02444444444</c:v>
                </c:pt>
                <c:pt idx="3960">
                  <c:v>1451.99222222222</c:v>
                </c:pt>
                <c:pt idx="3961">
                  <c:v>1486.96666666667</c:v>
                </c:pt>
                <c:pt idx="3962">
                  <c:v>1521.94111111111</c:v>
                </c:pt>
                <c:pt idx="3963">
                  <c:v>1556.91555555556</c:v>
                </c:pt>
                <c:pt idx="3964">
                  <c:v>1599.38444444444</c:v>
                </c:pt>
                <c:pt idx="3965">
                  <c:v>1615.48444444444</c:v>
                </c:pt>
                <c:pt idx="3966">
                  <c:v>1631.58444444444</c:v>
                </c:pt>
                <c:pt idx="3967">
                  <c:v>1636.02555555556</c:v>
                </c:pt>
                <c:pt idx="3968">
                  <c:v>1640.74444444444</c:v>
                </c:pt>
                <c:pt idx="3969">
                  <c:v>1648.51666666667</c:v>
                </c:pt>
                <c:pt idx="3970">
                  <c:v>1622.70222222222</c:v>
                </c:pt>
                <c:pt idx="3971">
                  <c:v>1597.16555555556</c:v>
                </c:pt>
                <c:pt idx="3972">
                  <c:v>1571.62888888889</c:v>
                </c:pt>
                <c:pt idx="3973">
                  <c:v>1538.87444444444</c:v>
                </c:pt>
                <c:pt idx="3974">
                  <c:v>1525.27333333333</c:v>
                </c:pt>
                <c:pt idx="3975">
                  <c:v>1511.67222222222</c:v>
                </c:pt>
                <c:pt idx="3976">
                  <c:v>1498.07111111111</c:v>
                </c:pt>
                <c:pt idx="3977">
                  <c:v>1484.47</c:v>
                </c:pt>
                <c:pt idx="3978">
                  <c:v>1471.70111111111</c:v>
                </c:pt>
                <c:pt idx="3979">
                  <c:v>1490.29777777778</c:v>
                </c:pt>
                <c:pt idx="3980">
                  <c:v>1511.11555555556</c:v>
                </c:pt>
                <c:pt idx="3981">
                  <c:v>1531.93333333333</c:v>
                </c:pt>
                <c:pt idx="3982">
                  <c:v>1552.75222222222</c:v>
                </c:pt>
                <c:pt idx="3983">
                  <c:v>1553.86222222222</c:v>
                </c:pt>
                <c:pt idx="3984">
                  <c:v>1554.97222222222</c:v>
                </c:pt>
                <c:pt idx="3985">
                  <c:v>1555.52777777778</c:v>
                </c:pt>
                <c:pt idx="3986">
                  <c:v>1544.42555555556</c:v>
                </c:pt>
                <c:pt idx="3987">
                  <c:v>1558.58222222222</c:v>
                </c:pt>
                <c:pt idx="3988">
                  <c:v>1574.96</c:v>
                </c:pt>
                <c:pt idx="3989">
                  <c:v>1582.45444444444</c:v>
                </c:pt>
                <c:pt idx="3990">
                  <c:v>1589.94888888889</c:v>
                </c:pt>
                <c:pt idx="3991">
                  <c:v>1597.16555555556</c:v>
                </c:pt>
                <c:pt idx="3992">
                  <c:v>1611.87666666667</c:v>
                </c:pt>
                <c:pt idx="3993">
                  <c:v>1626.58777777778</c:v>
                </c:pt>
                <c:pt idx="3994">
                  <c:v>1641.57666666667</c:v>
                </c:pt>
                <c:pt idx="3995">
                  <c:v>1667.66777777778</c:v>
                </c:pt>
                <c:pt idx="3996">
                  <c:v>1645.73888888889</c:v>
                </c:pt>
                <c:pt idx="3997">
                  <c:v>1633.24777777778</c:v>
                </c:pt>
                <c:pt idx="3998">
                  <c:v>1626.58555555556</c:v>
                </c:pt>
                <c:pt idx="3999">
                  <c:v>1619.92333333333</c:v>
                </c:pt>
                <c:pt idx="4000">
                  <c:v>1604.93444444444</c:v>
                </c:pt>
                <c:pt idx="4001">
                  <c:v>1582.72888888889</c:v>
                </c:pt>
                <c:pt idx="4002">
                  <c:v>1560.52333333333</c:v>
                </c:pt>
                <c:pt idx="4003">
                  <c:v>1538.31777777778</c:v>
                </c:pt>
                <c:pt idx="4004">
                  <c:v>1516.39</c:v>
                </c:pt>
                <c:pt idx="4005">
                  <c:v>1516.94555555556</c:v>
                </c:pt>
                <c:pt idx="4006">
                  <c:v>1508.06333333333</c:v>
                </c:pt>
                <c:pt idx="4007">
                  <c:v>1511.11666666667</c:v>
                </c:pt>
                <c:pt idx="4008">
                  <c:v>1514.17</c:v>
                </c:pt>
                <c:pt idx="4009">
                  <c:v>1518.88888888889</c:v>
                </c:pt>
                <c:pt idx="4010">
                  <c:v>1523.33</c:v>
                </c:pt>
                <c:pt idx="4011">
                  <c:v>1527.77111111111</c:v>
                </c:pt>
                <c:pt idx="4012">
                  <c:v>1532.21222222222</c:v>
                </c:pt>
                <c:pt idx="4013">
                  <c:v>1536.65333333333</c:v>
                </c:pt>
                <c:pt idx="4014">
                  <c:v>1541.09444444444</c:v>
                </c:pt>
                <c:pt idx="4015">
                  <c:v>1545.81333333333</c:v>
                </c:pt>
                <c:pt idx="4016">
                  <c:v>1539.15222222222</c:v>
                </c:pt>
                <c:pt idx="4017">
                  <c:v>1532.49111111111</c:v>
                </c:pt>
                <c:pt idx="4018">
                  <c:v>1513.61555555556</c:v>
                </c:pt>
                <c:pt idx="4019">
                  <c:v>1477.25333333333</c:v>
                </c:pt>
                <c:pt idx="4020">
                  <c:v>1440.89111111111</c:v>
                </c:pt>
                <c:pt idx="4021">
                  <c:v>1404.80666666667</c:v>
                </c:pt>
                <c:pt idx="4022">
                  <c:v>1368.72222222222</c:v>
                </c:pt>
                <c:pt idx="4023">
                  <c:v>1332.63777777778</c:v>
                </c:pt>
                <c:pt idx="4024">
                  <c:v>1296.27555555556</c:v>
                </c:pt>
                <c:pt idx="4025">
                  <c:v>1259.63555555556</c:v>
                </c:pt>
                <c:pt idx="4026">
                  <c:v>1222.99555555556</c:v>
                </c:pt>
                <c:pt idx="4027">
                  <c:v>1211.89222222222</c:v>
                </c:pt>
                <c:pt idx="4028">
                  <c:v>1218.27666666667</c:v>
                </c:pt>
                <c:pt idx="4029">
                  <c:v>1224.66111111111</c:v>
                </c:pt>
                <c:pt idx="4030">
                  <c:v>1260.74555555556</c:v>
                </c:pt>
                <c:pt idx="4031">
                  <c:v>1296.83</c:v>
                </c:pt>
                <c:pt idx="4032">
                  <c:v>1350.67888888889</c:v>
                </c:pt>
                <c:pt idx="4033">
                  <c:v>1386.48555555556</c:v>
                </c:pt>
                <c:pt idx="4034">
                  <c:v>1422.57</c:v>
                </c:pt>
                <c:pt idx="4035">
                  <c:v>1468.09222222222</c:v>
                </c:pt>
                <c:pt idx="4036">
                  <c:v>1506.39777777778</c:v>
                </c:pt>
                <c:pt idx="4037">
                  <c:v>1540.81666666667</c:v>
                </c:pt>
                <c:pt idx="4038">
                  <c:v>1575.23555555556</c:v>
                </c:pt>
                <c:pt idx="4039">
                  <c:v>1579.67666666667</c:v>
                </c:pt>
                <c:pt idx="4040">
                  <c:v>1588.55888888889</c:v>
                </c:pt>
                <c:pt idx="4041">
                  <c:v>1588.83666666667</c:v>
                </c:pt>
                <c:pt idx="4042">
                  <c:v>1607.15666666667</c:v>
                </c:pt>
                <c:pt idx="4043">
                  <c:v>1625.19888888889</c:v>
                </c:pt>
                <c:pt idx="4044">
                  <c:v>1620.75777777778</c:v>
                </c:pt>
                <c:pt idx="4045">
                  <c:v>1603.82555555556</c:v>
                </c:pt>
                <c:pt idx="4046">
                  <c:v>1591.33444444444</c:v>
                </c:pt>
                <c:pt idx="4047">
                  <c:v>1578.84333333333</c:v>
                </c:pt>
                <c:pt idx="4048">
                  <c:v>1577.45555555556</c:v>
                </c:pt>
                <c:pt idx="4049">
                  <c:v>1571.62666666667</c:v>
                </c:pt>
                <c:pt idx="4050">
                  <c:v>1556.63777777778</c:v>
                </c:pt>
                <c:pt idx="4051">
                  <c:v>1541.64888888889</c:v>
                </c:pt>
                <c:pt idx="4052">
                  <c:v>1526.38222222222</c:v>
                </c:pt>
                <c:pt idx="4053">
                  <c:v>1523.88333333333</c:v>
                </c:pt>
                <c:pt idx="4054">
                  <c:v>1534.43111111111</c:v>
                </c:pt>
                <c:pt idx="4055">
                  <c:v>1544.70111111111</c:v>
                </c:pt>
                <c:pt idx="4056">
                  <c:v>1554.97111111111</c:v>
                </c:pt>
                <c:pt idx="4057">
                  <c:v>1554.13777777778</c:v>
                </c:pt>
                <c:pt idx="4058">
                  <c:v>1542.20222222222</c:v>
                </c:pt>
                <c:pt idx="4059">
                  <c:v>1530.26666666667</c:v>
                </c:pt>
                <c:pt idx="4060">
                  <c:v>1518.33111111111</c:v>
                </c:pt>
                <c:pt idx="4061">
                  <c:v>1506.95111111111</c:v>
                </c:pt>
                <c:pt idx="4062">
                  <c:v>1495.84888888889</c:v>
                </c:pt>
                <c:pt idx="4063">
                  <c:v>1495.57222222222</c:v>
                </c:pt>
                <c:pt idx="4064">
                  <c:v>1495.29555555556</c:v>
                </c:pt>
                <c:pt idx="4065">
                  <c:v>1469.48111111111</c:v>
                </c:pt>
                <c:pt idx="4066">
                  <c:v>1469.48111111111</c:v>
                </c:pt>
                <c:pt idx="4067">
                  <c:v>1480.86111111111</c:v>
                </c:pt>
                <c:pt idx="4068">
                  <c:v>1492.24111111111</c:v>
                </c:pt>
                <c:pt idx="4069">
                  <c:v>1509.45</c:v>
                </c:pt>
                <c:pt idx="4070">
                  <c:v>1526.93666666667</c:v>
                </c:pt>
                <c:pt idx="4071">
                  <c:v>1527.49111111111</c:v>
                </c:pt>
                <c:pt idx="4072">
                  <c:v>1517.22</c:v>
                </c:pt>
                <c:pt idx="4073">
                  <c:v>1511.39</c:v>
                </c:pt>
                <c:pt idx="4074">
                  <c:v>1531.09777777778</c:v>
                </c:pt>
                <c:pt idx="4075">
                  <c:v>1524.99111111111</c:v>
                </c:pt>
                <c:pt idx="4076">
                  <c:v>1518.60666666667</c:v>
                </c:pt>
                <c:pt idx="4077">
                  <c:v>1512.5</c:v>
                </c:pt>
                <c:pt idx="4078">
                  <c:v>1500.56444444444</c:v>
                </c:pt>
                <c:pt idx="4079">
                  <c:v>1476.97111111111</c:v>
                </c:pt>
                <c:pt idx="4080">
                  <c:v>1470.31</c:v>
                </c:pt>
                <c:pt idx="4081">
                  <c:v>1463.64888888889</c:v>
                </c:pt>
                <c:pt idx="4082">
                  <c:v>1483.63444444444</c:v>
                </c:pt>
                <c:pt idx="4083">
                  <c:v>1503.62</c:v>
                </c:pt>
                <c:pt idx="4084">
                  <c:v>1495.01555555556</c:v>
                </c:pt>
                <c:pt idx="4085">
                  <c:v>1500.01222222222</c:v>
                </c:pt>
                <c:pt idx="4086">
                  <c:v>1504.73111111111</c:v>
                </c:pt>
                <c:pt idx="4087">
                  <c:v>1509.45</c:v>
                </c:pt>
                <c:pt idx="4088">
                  <c:v>1525.27111111111</c:v>
                </c:pt>
                <c:pt idx="4089">
                  <c:v>1541.09222222222</c:v>
                </c:pt>
                <c:pt idx="4090">
                  <c:v>1569.12666666667</c:v>
                </c:pt>
                <c:pt idx="4091">
                  <c:v>1566.07333333333</c:v>
                </c:pt>
                <c:pt idx="4092">
                  <c:v>1555.52555555556</c:v>
                </c:pt>
                <c:pt idx="4093">
                  <c:v>1573.84555555556</c:v>
                </c:pt>
                <c:pt idx="4094">
                  <c:v>1578.56444444444</c:v>
                </c:pt>
                <c:pt idx="4095">
                  <c:v>1583.28333333333</c:v>
                </c:pt>
                <c:pt idx="4096">
                  <c:v>1588.28</c:v>
                </c:pt>
                <c:pt idx="4097">
                  <c:v>1593.55444444444</c:v>
                </c:pt>
                <c:pt idx="4098">
                  <c:v>1598.82888888889</c:v>
                </c:pt>
                <c:pt idx="4099">
                  <c:v>1591.89</c:v>
                </c:pt>
                <c:pt idx="4100">
                  <c:v>1584.67333333333</c:v>
                </c:pt>
                <c:pt idx="4101">
                  <c:v>1578.01222222222</c:v>
                </c:pt>
                <c:pt idx="4102">
                  <c:v>1571.07333333333</c:v>
                </c:pt>
                <c:pt idx="4103">
                  <c:v>1568.57555555556</c:v>
                </c:pt>
                <c:pt idx="4104">
                  <c:v>1534.98888888889</c:v>
                </c:pt>
                <c:pt idx="4105">
                  <c:v>1501.12444444444</c:v>
                </c:pt>
                <c:pt idx="4106">
                  <c:v>1492.52</c:v>
                </c:pt>
                <c:pt idx="4107">
                  <c:v>1483.91555555556</c:v>
                </c:pt>
                <c:pt idx="4108">
                  <c:v>1475.31111111111</c:v>
                </c:pt>
                <c:pt idx="4109">
                  <c:v>1466.98444444444</c:v>
                </c:pt>
                <c:pt idx="4110">
                  <c:v>1465.87333333333</c:v>
                </c:pt>
                <c:pt idx="4111">
                  <c:v>1464.76222222222</c:v>
                </c:pt>
                <c:pt idx="4112">
                  <c:v>1468.37</c:v>
                </c:pt>
                <c:pt idx="4113">
                  <c:v>1503.06666666667</c:v>
                </c:pt>
                <c:pt idx="4114">
                  <c:v>1537.76333333333</c:v>
                </c:pt>
                <c:pt idx="4115">
                  <c:v>1546.92222222222</c:v>
                </c:pt>
                <c:pt idx="4116">
                  <c:v>1556.08111111111</c:v>
                </c:pt>
                <c:pt idx="4117">
                  <c:v>1565.24</c:v>
                </c:pt>
                <c:pt idx="4118">
                  <c:v>1571.06888888889</c:v>
                </c:pt>
                <c:pt idx="4119">
                  <c:v>1576.62111111111</c:v>
                </c:pt>
                <c:pt idx="4120">
                  <c:v>1582.17333333333</c:v>
                </c:pt>
                <c:pt idx="4121">
                  <c:v>1578.56555555556</c:v>
                </c:pt>
                <c:pt idx="4122">
                  <c:v>1575.23444444444</c:v>
                </c:pt>
                <c:pt idx="4123">
                  <c:v>1571.90333333333</c:v>
                </c:pt>
                <c:pt idx="4124">
                  <c:v>1578.56555555556</c:v>
                </c:pt>
                <c:pt idx="4125">
                  <c:v>1584.67222222222</c:v>
                </c:pt>
                <c:pt idx="4126">
                  <c:v>1590.77888888889</c:v>
                </c:pt>
                <c:pt idx="4127">
                  <c:v>1600.21555555556</c:v>
                </c:pt>
                <c:pt idx="4128">
                  <c:v>1609.65222222222</c:v>
                </c:pt>
                <c:pt idx="4129">
                  <c:v>1618.81222222222</c:v>
                </c:pt>
                <c:pt idx="4130">
                  <c:v>1607.15333333333</c:v>
                </c:pt>
                <c:pt idx="4131">
                  <c:v>1595.21777777778</c:v>
                </c:pt>
                <c:pt idx="4132">
                  <c:v>1583.28222222222</c:v>
                </c:pt>
                <c:pt idx="4133">
                  <c:v>1561.63111111111</c:v>
                </c:pt>
                <c:pt idx="4134">
                  <c:v>1540.53555555556</c:v>
                </c:pt>
                <c:pt idx="4135">
                  <c:v>1488.07444444444</c:v>
                </c:pt>
                <c:pt idx="4136">
                  <c:v>1481.69111111111</c:v>
                </c:pt>
                <c:pt idx="4137">
                  <c:v>1469.75555555556</c:v>
                </c:pt>
                <c:pt idx="4138">
                  <c:v>1458.09666666667</c:v>
                </c:pt>
                <c:pt idx="4139">
                  <c:v>1467.25666666667</c:v>
                </c:pt>
                <c:pt idx="4140">
                  <c:v>1476.41666666667</c:v>
                </c:pt>
                <c:pt idx="4141">
                  <c:v>1485.57666666667</c:v>
                </c:pt>
                <c:pt idx="4142">
                  <c:v>1494.73666666667</c:v>
                </c:pt>
                <c:pt idx="4143">
                  <c:v>1504.17444444444</c:v>
                </c:pt>
                <c:pt idx="4144">
                  <c:v>1544.97777777778</c:v>
                </c:pt>
                <c:pt idx="4145">
                  <c:v>1550.80666666667</c:v>
                </c:pt>
                <c:pt idx="4146">
                  <c:v>1561.91</c:v>
                </c:pt>
                <c:pt idx="4147">
                  <c:v>1573.01333333333</c:v>
                </c:pt>
                <c:pt idx="4148">
                  <c:v>1584.11666666667</c:v>
                </c:pt>
                <c:pt idx="4149">
                  <c:v>1595.49777777778</c:v>
                </c:pt>
                <c:pt idx="4150">
                  <c:v>1606.32333333333</c:v>
                </c:pt>
                <c:pt idx="4151">
                  <c:v>1589.11444444444</c:v>
                </c:pt>
                <c:pt idx="4152">
                  <c:v>1571.90444444444</c:v>
                </c:pt>
                <c:pt idx="4153">
                  <c:v>1526.66</c:v>
                </c:pt>
                <c:pt idx="4154">
                  <c:v>1470.31222222222</c:v>
                </c:pt>
                <c:pt idx="4155">
                  <c:v>1453.93555555556</c:v>
                </c:pt>
                <c:pt idx="4156">
                  <c:v>1437.55888888889</c:v>
                </c:pt>
                <c:pt idx="4157">
                  <c:v>1421.18222222222</c:v>
                </c:pt>
                <c:pt idx="4158">
                  <c:v>1404.52777777778</c:v>
                </c:pt>
                <c:pt idx="4159">
                  <c:v>1399.53111111111</c:v>
                </c:pt>
                <c:pt idx="4160">
                  <c:v>1436.44777777778</c:v>
                </c:pt>
                <c:pt idx="4161">
                  <c:v>1473.36555555556</c:v>
                </c:pt>
                <c:pt idx="4162">
                  <c:v>1533.87666666667</c:v>
                </c:pt>
                <c:pt idx="4163">
                  <c:v>1594.66555555556</c:v>
                </c:pt>
                <c:pt idx="4164">
                  <c:v>1615.76111111111</c:v>
                </c:pt>
                <c:pt idx="4165">
                  <c:v>1637.13444444444</c:v>
                </c:pt>
                <c:pt idx="4166">
                  <c:v>1658.50777777778</c:v>
                </c:pt>
                <c:pt idx="4167">
                  <c:v>1680.15888888889</c:v>
                </c:pt>
                <c:pt idx="4168">
                  <c:v>1690.98444444444</c:v>
                </c:pt>
                <c:pt idx="4169">
                  <c:v>1688.20888888889</c:v>
                </c:pt>
                <c:pt idx="4170">
                  <c:v>1685.43333333333</c:v>
                </c:pt>
                <c:pt idx="4171">
                  <c:v>1687.37666666667</c:v>
                </c:pt>
                <c:pt idx="4172">
                  <c:v>1689.32</c:v>
                </c:pt>
                <c:pt idx="4173">
                  <c:v>1649.34888888889</c:v>
                </c:pt>
                <c:pt idx="4174">
                  <c:v>1608.82222222222</c:v>
                </c:pt>
                <c:pt idx="4175">
                  <c:v>1599.10666666667</c:v>
                </c:pt>
                <c:pt idx="4176">
                  <c:v>1589.11333333333</c:v>
                </c:pt>
                <c:pt idx="4177">
                  <c:v>1578.84333333333</c:v>
                </c:pt>
                <c:pt idx="4178">
                  <c:v>1568.29555555556</c:v>
                </c:pt>
                <c:pt idx="4179">
                  <c:v>1557.19222222222</c:v>
                </c:pt>
                <c:pt idx="4180">
                  <c:v>1545.81111111111</c:v>
                </c:pt>
                <c:pt idx="4181">
                  <c:v>1534.15222222222</c:v>
                </c:pt>
                <c:pt idx="4182">
                  <c:v>1559.13444444444</c:v>
                </c:pt>
                <c:pt idx="4183">
                  <c:v>1584.39444444444</c:v>
                </c:pt>
                <c:pt idx="4184">
                  <c:v>1578.84333333333</c:v>
                </c:pt>
                <c:pt idx="4185">
                  <c:v>1573.29222222222</c:v>
                </c:pt>
                <c:pt idx="4186">
                  <c:v>1567.46333333333</c:v>
                </c:pt>
                <c:pt idx="4187">
                  <c:v>1531.65666666667</c:v>
                </c:pt>
                <c:pt idx="4188">
                  <c:v>1496.40555555556</c:v>
                </c:pt>
                <c:pt idx="4189">
                  <c:v>1440.05777777778</c:v>
                </c:pt>
                <c:pt idx="4190">
                  <c:v>1383.71</c:v>
                </c:pt>
                <c:pt idx="4191">
                  <c:v>1332.63555555556</c:v>
                </c:pt>
                <c:pt idx="4192">
                  <c:v>1281.56111111111</c:v>
                </c:pt>
                <c:pt idx="4193">
                  <c:v>1295.16222222222</c:v>
                </c:pt>
                <c:pt idx="4194">
                  <c:v>1278.50777777778</c:v>
                </c:pt>
                <c:pt idx="4195">
                  <c:v>1262.40888888889</c:v>
                </c:pt>
                <c:pt idx="4196">
                  <c:v>1276.28777777778</c:v>
                </c:pt>
                <c:pt idx="4197">
                  <c:v>1289.88888888889</c:v>
                </c:pt>
                <c:pt idx="4198">
                  <c:v>1324.58666666667</c:v>
                </c:pt>
                <c:pt idx="4199">
                  <c:v>1359.28444444444</c:v>
                </c:pt>
                <c:pt idx="4200">
                  <c:v>1393.98222222222</c:v>
                </c:pt>
                <c:pt idx="4201">
                  <c:v>1440.89333333333</c:v>
                </c:pt>
                <c:pt idx="4202">
                  <c:v>1423.12888888889</c:v>
                </c:pt>
                <c:pt idx="4203">
                  <c:v>1435.62</c:v>
                </c:pt>
                <c:pt idx="4204">
                  <c:v>1447.83333333333</c:v>
                </c:pt>
                <c:pt idx="4205">
                  <c:v>1489.46888888889</c:v>
                </c:pt>
                <c:pt idx="4206">
                  <c:v>1509.17666666667</c:v>
                </c:pt>
                <c:pt idx="4207">
                  <c:v>1524.44222222222</c:v>
                </c:pt>
                <c:pt idx="4208">
                  <c:v>1539.43111111111</c:v>
                </c:pt>
                <c:pt idx="4209">
                  <c:v>1570.24111111111</c:v>
                </c:pt>
                <c:pt idx="4210">
                  <c:v>1572.73888888889</c:v>
                </c:pt>
                <c:pt idx="4211">
                  <c:v>1575.23666666667</c:v>
                </c:pt>
                <c:pt idx="4212">
                  <c:v>1577.73444444445</c:v>
                </c:pt>
                <c:pt idx="4213">
                  <c:v>1587.44888888889</c:v>
                </c:pt>
                <c:pt idx="4214">
                  <c:v>1567.74111111111</c:v>
                </c:pt>
                <c:pt idx="4215">
                  <c:v>1563.02222222222</c:v>
                </c:pt>
                <c:pt idx="4216">
                  <c:v>1563.02222222222</c:v>
                </c:pt>
                <c:pt idx="4217">
                  <c:v>1563.29888888889</c:v>
                </c:pt>
                <c:pt idx="4218">
                  <c:v>1547.75444444444</c:v>
                </c:pt>
                <c:pt idx="4219">
                  <c:v>1548.30888888889</c:v>
                </c:pt>
                <c:pt idx="4220">
                  <c:v>1548.86333333333</c:v>
                </c:pt>
                <c:pt idx="4221">
                  <c:v>1549.14111111111</c:v>
                </c:pt>
                <c:pt idx="4222">
                  <c:v>1542.20222222222</c:v>
                </c:pt>
                <c:pt idx="4223">
                  <c:v>1535.26333333333</c:v>
                </c:pt>
                <c:pt idx="4224">
                  <c:v>1535.26333333333</c:v>
                </c:pt>
                <c:pt idx="4225">
                  <c:v>1534.98666666667</c:v>
                </c:pt>
                <c:pt idx="4226">
                  <c:v>1534.71</c:v>
                </c:pt>
                <c:pt idx="4227">
                  <c:v>1534.71</c:v>
                </c:pt>
                <c:pt idx="4228">
                  <c:v>1534.98777777778</c:v>
                </c:pt>
                <c:pt idx="4229">
                  <c:v>1535.26555555556</c:v>
                </c:pt>
                <c:pt idx="4230">
                  <c:v>1535.82</c:v>
                </c:pt>
                <c:pt idx="4231">
                  <c:v>1536.37444444444</c:v>
                </c:pt>
                <c:pt idx="4232">
                  <c:v>1536.92888888889</c:v>
                </c:pt>
                <c:pt idx="4233">
                  <c:v>1524.99333333333</c:v>
                </c:pt>
                <c:pt idx="4234">
                  <c:v>1528.04666666667</c:v>
                </c:pt>
                <c:pt idx="4235">
                  <c:v>1531.1</c:v>
                </c:pt>
                <c:pt idx="4236">
                  <c:v>1540.81555555556</c:v>
                </c:pt>
                <c:pt idx="4237">
                  <c:v>1550.25333333333</c:v>
                </c:pt>
                <c:pt idx="4238">
                  <c:v>1550.25333333333</c:v>
                </c:pt>
                <c:pt idx="4239">
                  <c:v>1550.25333333333</c:v>
                </c:pt>
                <c:pt idx="4240">
                  <c:v>1549.97555555556</c:v>
                </c:pt>
                <c:pt idx="4241">
                  <c:v>1563.02222222222</c:v>
                </c:pt>
                <c:pt idx="4242">
                  <c:v>1588.55888888889</c:v>
                </c:pt>
                <c:pt idx="4243">
                  <c:v>1599.38444444444</c:v>
                </c:pt>
                <c:pt idx="4244">
                  <c:v>1610.21</c:v>
                </c:pt>
                <c:pt idx="4245">
                  <c:v>1614.37333333333</c:v>
                </c:pt>
                <c:pt idx="4246">
                  <c:v>1618.53666666667</c:v>
                </c:pt>
                <c:pt idx="4247">
                  <c:v>1646.29444444444</c:v>
                </c:pt>
                <c:pt idx="4248">
                  <c:v>1666.83555555556</c:v>
                </c:pt>
                <c:pt idx="4249">
                  <c:v>1687.65444444444</c:v>
                </c:pt>
                <c:pt idx="4250">
                  <c:v>1695.14888888889</c:v>
                </c:pt>
                <c:pt idx="4251">
                  <c:v>1702.64333333333</c:v>
                </c:pt>
                <c:pt idx="4252">
                  <c:v>1709.86</c:v>
                </c:pt>
                <c:pt idx="4253">
                  <c:v>1717.07666666667</c:v>
                </c:pt>
                <c:pt idx="4254">
                  <c:v>1724.29444444444</c:v>
                </c:pt>
                <c:pt idx="4255">
                  <c:v>1721.51888888889</c:v>
                </c:pt>
                <c:pt idx="4256">
                  <c:v>1704.58666666667</c:v>
                </c:pt>
                <c:pt idx="4257">
                  <c:v>1694.87111111111</c:v>
                </c:pt>
                <c:pt idx="4258">
                  <c:v>1685.15555555556</c:v>
                </c:pt>
                <c:pt idx="4259">
                  <c:v>1675.44</c:v>
                </c:pt>
                <c:pt idx="4260">
                  <c:v>1665.72444444444</c:v>
                </c:pt>
                <c:pt idx="4261">
                  <c:v>1655.73111111111</c:v>
                </c:pt>
                <c:pt idx="4262">
                  <c:v>1645.73777777778</c:v>
                </c:pt>
                <c:pt idx="4263">
                  <c:v>1635.46666666667</c:v>
                </c:pt>
                <c:pt idx="4264">
                  <c:v>1635.18888888889</c:v>
                </c:pt>
                <c:pt idx="4265">
                  <c:v>1634.91111111111</c:v>
                </c:pt>
                <c:pt idx="4266">
                  <c:v>1634.63333333333</c:v>
                </c:pt>
                <c:pt idx="4267">
                  <c:v>1634.35555555556</c:v>
                </c:pt>
                <c:pt idx="4268">
                  <c:v>1627.69444444444</c:v>
                </c:pt>
                <c:pt idx="4269">
                  <c:v>1620.75555555556</c:v>
                </c:pt>
                <c:pt idx="4270">
                  <c:v>1616.59222222222</c:v>
                </c:pt>
                <c:pt idx="4271">
                  <c:v>1612.42888888889</c:v>
                </c:pt>
                <c:pt idx="4272">
                  <c:v>1614.92777777778</c:v>
                </c:pt>
                <c:pt idx="4273">
                  <c:v>1581.34111111111</c:v>
                </c:pt>
                <c:pt idx="4274">
                  <c:v>1547.75444444444</c:v>
                </c:pt>
                <c:pt idx="4275">
                  <c:v>1535.54111111111</c:v>
                </c:pt>
                <c:pt idx="4276">
                  <c:v>1543.59111111111</c:v>
                </c:pt>
                <c:pt idx="4277">
                  <c:v>1537.76111111111</c:v>
                </c:pt>
                <c:pt idx="4278">
                  <c:v>1532.20888888889</c:v>
                </c:pt>
                <c:pt idx="4279">
                  <c:v>1524.15888888889</c:v>
                </c:pt>
                <c:pt idx="4280">
                  <c:v>1523.32666666667</c:v>
                </c:pt>
                <c:pt idx="4281">
                  <c:v>1531.37555555556</c:v>
                </c:pt>
                <c:pt idx="4282">
                  <c:v>1575.51</c:v>
                </c:pt>
                <c:pt idx="4283">
                  <c:v>1619.36777777778</c:v>
                </c:pt>
                <c:pt idx="4284">
                  <c:v>1626.86222222222</c:v>
                </c:pt>
                <c:pt idx="4285">
                  <c:v>1614.09333333333</c:v>
                </c:pt>
                <c:pt idx="4286">
                  <c:v>1621.58777777778</c:v>
                </c:pt>
                <c:pt idx="4287">
                  <c:v>1628.52777777778</c:v>
                </c:pt>
                <c:pt idx="4288">
                  <c:v>1635.46777777778</c:v>
                </c:pt>
                <c:pt idx="4289">
                  <c:v>1635.19</c:v>
                </c:pt>
                <c:pt idx="4290">
                  <c:v>1619.36888888889</c:v>
                </c:pt>
                <c:pt idx="4291">
                  <c:v>1603.54777777778</c:v>
                </c:pt>
                <c:pt idx="4292">
                  <c:v>1588.83555555556</c:v>
                </c:pt>
                <c:pt idx="4293">
                  <c:v>1589.11333333333</c:v>
                </c:pt>
                <c:pt idx="4294">
                  <c:v>1602.43777777778</c:v>
                </c:pt>
                <c:pt idx="4295">
                  <c:v>1621.86888888889</c:v>
                </c:pt>
                <c:pt idx="4296">
                  <c:v>1641.85444444444</c:v>
                </c:pt>
                <c:pt idx="4297">
                  <c:v>1661.84</c:v>
                </c:pt>
                <c:pt idx="4298">
                  <c:v>1676.27333333333</c:v>
                </c:pt>
                <c:pt idx="4299">
                  <c:v>1673.22</c:v>
                </c:pt>
                <c:pt idx="4300">
                  <c:v>1670.16666666667</c:v>
                </c:pt>
                <c:pt idx="4301">
                  <c:v>1666.28111111111</c:v>
                </c:pt>
                <c:pt idx="4302">
                  <c:v>1662.39555555556</c:v>
                </c:pt>
                <c:pt idx="4303">
                  <c:v>1645.46333333333</c:v>
                </c:pt>
                <c:pt idx="4304">
                  <c:v>1622.70222222222</c:v>
                </c:pt>
                <c:pt idx="4305">
                  <c:v>1599.94111111111</c:v>
                </c:pt>
                <c:pt idx="4306">
                  <c:v>1561.08</c:v>
                </c:pt>
                <c:pt idx="4307">
                  <c:v>1542.20555555556</c:v>
                </c:pt>
                <c:pt idx="4308">
                  <c:v>1540.81777777778</c:v>
                </c:pt>
                <c:pt idx="4309">
                  <c:v>1539.43</c:v>
                </c:pt>
                <c:pt idx="4310">
                  <c:v>1538.04222222222</c:v>
                </c:pt>
                <c:pt idx="4311">
                  <c:v>1536.65444444444</c:v>
                </c:pt>
                <c:pt idx="4312">
                  <c:v>1535.26666666667</c:v>
                </c:pt>
                <c:pt idx="4313">
                  <c:v>1533.60111111111</c:v>
                </c:pt>
                <c:pt idx="4314">
                  <c:v>1531.93555555556</c:v>
                </c:pt>
                <c:pt idx="4315">
                  <c:v>1546.37</c:v>
                </c:pt>
                <c:pt idx="4316">
                  <c:v>1546.09222222222</c:v>
                </c:pt>
                <c:pt idx="4317">
                  <c:v>1556.36222222222</c:v>
                </c:pt>
                <c:pt idx="4318">
                  <c:v>1566.91</c:v>
                </c:pt>
                <c:pt idx="4319">
                  <c:v>1582.45444444444</c:v>
                </c:pt>
                <c:pt idx="4320">
                  <c:v>1597.99888888889</c:v>
                </c:pt>
                <c:pt idx="4321">
                  <c:v>1613.54333333333</c:v>
                </c:pt>
                <c:pt idx="4322">
                  <c:v>1629.08777777778</c:v>
                </c:pt>
                <c:pt idx="4323">
                  <c:v>1644.63222222222</c:v>
                </c:pt>
                <c:pt idx="4324">
                  <c:v>1603.82888888889</c:v>
                </c:pt>
                <c:pt idx="4325">
                  <c:v>1563.30333333333</c:v>
                </c:pt>
                <c:pt idx="4326">
                  <c:v>1512.23</c:v>
                </c:pt>
                <c:pt idx="4327">
                  <c:v>1460.87888888889</c:v>
                </c:pt>
                <c:pt idx="4328">
                  <c:v>1404.53111111111</c:v>
                </c:pt>
                <c:pt idx="4329">
                  <c:v>1389.81888888889</c:v>
                </c:pt>
                <c:pt idx="4330">
                  <c:v>1375.10666666667</c:v>
                </c:pt>
                <c:pt idx="4331">
                  <c:v>1360.39444444444</c:v>
                </c:pt>
                <c:pt idx="4332">
                  <c:v>1345.68222222222</c:v>
                </c:pt>
                <c:pt idx="4333">
                  <c:v>1398.14333333333</c:v>
                </c:pt>
                <c:pt idx="4334">
                  <c:v>1436.44777777778</c:v>
                </c:pt>
                <c:pt idx="4335">
                  <c:v>1474.75222222222</c:v>
                </c:pt>
                <c:pt idx="4336">
                  <c:v>1513.05666666667</c:v>
                </c:pt>
                <c:pt idx="4337">
                  <c:v>1551.36111111111</c:v>
                </c:pt>
                <c:pt idx="4338">
                  <c:v>1548.30777777778</c:v>
                </c:pt>
                <c:pt idx="4339">
                  <c:v>1548.86333333333</c:v>
                </c:pt>
                <c:pt idx="4340">
                  <c:v>1523.60444444444</c:v>
                </c:pt>
                <c:pt idx="4341">
                  <c:v>1498.34555555556</c:v>
                </c:pt>
                <c:pt idx="4342">
                  <c:v>1490.85111111111</c:v>
                </c:pt>
                <c:pt idx="4343">
                  <c:v>1497.51333333333</c:v>
                </c:pt>
                <c:pt idx="4344">
                  <c:v>1504.17555555556</c:v>
                </c:pt>
                <c:pt idx="4345">
                  <c:v>1510.83777777778</c:v>
                </c:pt>
                <c:pt idx="4346">
                  <c:v>1517.77777777778</c:v>
                </c:pt>
                <c:pt idx="4347">
                  <c:v>1524.44</c:v>
                </c:pt>
                <c:pt idx="4348">
                  <c:v>1521.38666666667</c:v>
                </c:pt>
                <c:pt idx="4349">
                  <c:v>1544.42555555556</c:v>
                </c:pt>
                <c:pt idx="4350">
                  <c:v>1567.46444444444</c:v>
                </c:pt>
                <c:pt idx="4351">
                  <c:v>1561.91333333333</c:v>
                </c:pt>
                <c:pt idx="4352">
                  <c:v>1547.20222222222</c:v>
                </c:pt>
                <c:pt idx="4353">
                  <c:v>1532.49111111111</c:v>
                </c:pt>
                <c:pt idx="4354">
                  <c:v>1517.78</c:v>
                </c:pt>
                <c:pt idx="4355">
                  <c:v>1502.79111111111</c:v>
                </c:pt>
                <c:pt idx="4356">
                  <c:v>1488.08</c:v>
                </c:pt>
                <c:pt idx="4357">
                  <c:v>1479.47555555556</c:v>
                </c:pt>
                <c:pt idx="4358">
                  <c:v>1486.13666666667</c:v>
                </c:pt>
                <c:pt idx="4359">
                  <c:v>1491.96555555556</c:v>
                </c:pt>
                <c:pt idx="4360">
                  <c:v>1497.79444444444</c:v>
                </c:pt>
                <c:pt idx="4361">
                  <c:v>1512.78333333333</c:v>
                </c:pt>
                <c:pt idx="4362">
                  <c:v>1528.60444444444</c:v>
                </c:pt>
                <c:pt idx="4363">
                  <c:v>1544.42555555556</c:v>
                </c:pt>
                <c:pt idx="4364">
                  <c:v>1560.24666666667</c:v>
                </c:pt>
                <c:pt idx="4365">
                  <c:v>1593.83222222222</c:v>
                </c:pt>
                <c:pt idx="4366">
                  <c:v>1627.41777777778</c:v>
                </c:pt>
                <c:pt idx="4367">
                  <c:v>1627.97333333333</c:v>
                </c:pt>
                <c:pt idx="4368">
                  <c:v>1634.63444444444</c:v>
                </c:pt>
                <c:pt idx="4369">
                  <c:v>1641.29555555556</c:v>
                </c:pt>
                <c:pt idx="4370">
                  <c:v>1647.95666666667</c:v>
                </c:pt>
                <c:pt idx="4371">
                  <c:v>1670.71777777778</c:v>
                </c:pt>
                <c:pt idx="4372">
                  <c:v>1658.50444444444</c:v>
                </c:pt>
                <c:pt idx="4373">
                  <c:v>1646.29111111111</c:v>
                </c:pt>
                <c:pt idx="4374">
                  <c:v>1616.03555555556</c:v>
                </c:pt>
                <c:pt idx="4375">
                  <c:v>1585.78</c:v>
                </c:pt>
                <c:pt idx="4376">
                  <c:v>1573.28888888889</c:v>
                </c:pt>
                <c:pt idx="4377">
                  <c:v>1576.62</c:v>
                </c:pt>
                <c:pt idx="4378">
                  <c:v>1579.95111111111</c:v>
                </c:pt>
                <c:pt idx="4379">
                  <c:v>1583.28222222222</c:v>
                </c:pt>
                <c:pt idx="4380">
                  <c:v>1535.26222222222</c:v>
                </c:pt>
                <c:pt idx="4381">
                  <c:v>1522.49444444444</c:v>
                </c:pt>
                <c:pt idx="4382">
                  <c:v>1548.58666666667</c:v>
                </c:pt>
                <c:pt idx="4383">
                  <c:v>1574.67888888889</c:v>
                </c:pt>
                <c:pt idx="4384">
                  <c:v>1601.04888888889</c:v>
                </c:pt>
                <c:pt idx="4385">
                  <c:v>1610.20888888889</c:v>
                </c:pt>
                <c:pt idx="4386">
                  <c:v>1598.27333333333</c:v>
                </c:pt>
                <c:pt idx="4387">
                  <c:v>1595.49777777778</c:v>
                </c:pt>
                <c:pt idx="4388">
                  <c:v>1586.89333333333</c:v>
                </c:pt>
                <c:pt idx="4389">
                  <c:v>1612.70777777778</c:v>
                </c:pt>
                <c:pt idx="4390">
                  <c:v>1638.52222222222</c:v>
                </c:pt>
                <c:pt idx="4391">
                  <c:v>1625.47666666667</c:v>
                </c:pt>
                <c:pt idx="4392">
                  <c:v>1602.99333333333</c:v>
                </c:pt>
                <c:pt idx="4393">
                  <c:v>1580.23222222222</c:v>
                </c:pt>
                <c:pt idx="4394">
                  <c:v>1574.68111111111</c:v>
                </c:pt>
                <c:pt idx="4395">
                  <c:v>1538.04111111111</c:v>
                </c:pt>
                <c:pt idx="4396">
                  <c:v>1492.24111111111</c:v>
                </c:pt>
                <c:pt idx="4397">
                  <c:v>1452.27</c:v>
                </c:pt>
                <c:pt idx="4398">
                  <c:v>1457.54333333333</c:v>
                </c:pt>
                <c:pt idx="4399">
                  <c:v>1462.53888888889</c:v>
                </c:pt>
                <c:pt idx="4400">
                  <c:v>1467.53444444444</c:v>
                </c:pt>
                <c:pt idx="4401">
                  <c:v>1481.96777777778</c:v>
                </c:pt>
                <c:pt idx="4402">
                  <c:v>1496.67888888889</c:v>
                </c:pt>
                <c:pt idx="4403">
                  <c:v>1511.94555555556</c:v>
                </c:pt>
                <c:pt idx="4404">
                  <c:v>1558.30111111111</c:v>
                </c:pt>
                <c:pt idx="4405">
                  <c:v>1604.65666666667</c:v>
                </c:pt>
                <c:pt idx="4406">
                  <c:v>1651.29</c:v>
                </c:pt>
                <c:pt idx="4407">
                  <c:v>1652.67888888889</c:v>
                </c:pt>
                <c:pt idx="4408">
                  <c:v>1654.06777777778</c:v>
                </c:pt>
                <c:pt idx="4409">
                  <c:v>1640.46666666667</c:v>
                </c:pt>
                <c:pt idx="4410">
                  <c:v>1626.86555555556</c:v>
                </c:pt>
                <c:pt idx="4411">
                  <c:v>1612.98666666667</c:v>
                </c:pt>
                <c:pt idx="4412">
                  <c:v>1598.27444444445</c:v>
                </c:pt>
                <c:pt idx="4413">
                  <c:v>1583.56222222222</c:v>
                </c:pt>
                <c:pt idx="4414">
                  <c:v>1583.56222222222</c:v>
                </c:pt>
                <c:pt idx="4415">
                  <c:v>1583.28444444444</c:v>
                </c:pt>
                <c:pt idx="4416">
                  <c:v>1583.00666666667</c:v>
                </c:pt>
                <c:pt idx="4417">
                  <c:v>1582.72888888889</c:v>
                </c:pt>
                <c:pt idx="4418">
                  <c:v>1575.51222222222</c:v>
                </c:pt>
                <c:pt idx="4419">
                  <c:v>1578.28888888889</c:v>
                </c:pt>
                <c:pt idx="4420">
                  <c:v>1581.06555555556</c:v>
                </c:pt>
                <c:pt idx="4421">
                  <c:v>1583.56444444444</c:v>
                </c:pt>
                <c:pt idx="4422">
                  <c:v>1586.06333333333</c:v>
                </c:pt>
                <c:pt idx="4423">
                  <c:v>1573.85</c:v>
                </c:pt>
                <c:pt idx="4424">
                  <c:v>1576.90333333333</c:v>
                </c:pt>
                <c:pt idx="4425">
                  <c:v>1580.23444444444</c:v>
                </c:pt>
                <c:pt idx="4426">
                  <c:v>1583.56555555556</c:v>
                </c:pt>
                <c:pt idx="4427">
                  <c:v>1609.10222222222</c:v>
                </c:pt>
                <c:pt idx="4428">
                  <c:v>1624.92333333333</c:v>
                </c:pt>
                <c:pt idx="4429">
                  <c:v>1640.74444444444</c:v>
                </c:pt>
                <c:pt idx="4430">
                  <c:v>1656.84333333333</c:v>
                </c:pt>
                <c:pt idx="4431">
                  <c:v>1659.89666666667</c:v>
                </c:pt>
                <c:pt idx="4432">
                  <c:v>1662.95</c:v>
                </c:pt>
                <c:pt idx="4433">
                  <c:v>1662.95</c:v>
                </c:pt>
                <c:pt idx="4434">
                  <c:v>1662.67222222222</c:v>
                </c:pt>
                <c:pt idx="4435">
                  <c:v>1662.39444444444</c:v>
                </c:pt>
                <c:pt idx="4436">
                  <c:v>1661.56222222222</c:v>
                </c:pt>
                <c:pt idx="4437">
                  <c:v>1660.45222222222</c:v>
                </c:pt>
                <c:pt idx="4438">
                  <c:v>1659.34222222222</c:v>
                </c:pt>
                <c:pt idx="4439">
                  <c:v>1658.23222222222</c:v>
                </c:pt>
                <c:pt idx="4440">
                  <c:v>1670.16777777778</c:v>
                </c:pt>
                <c:pt idx="4441">
                  <c:v>1682.10333333333</c:v>
                </c:pt>
                <c:pt idx="4442">
                  <c:v>1691.81777777778</c:v>
                </c:pt>
                <c:pt idx="4443">
                  <c:v>1701.25444444444</c:v>
                </c:pt>
                <c:pt idx="4444">
                  <c:v>1710.69111111111</c:v>
                </c:pt>
                <c:pt idx="4445">
                  <c:v>1720.40555555556</c:v>
                </c:pt>
                <c:pt idx="4446">
                  <c:v>1730.12</c:v>
                </c:pt>
                <c:pt idx="4447">
                  <c:v>1725.67888888889</c:v>
                </c:pt>
                <c:pt idx="4448">
                  <c:v>1681.82222222222</c:v>
                </c:pt>
                <c:pt idx="4449">
                  <c:v>1637.96555555556</c:v>
                </c:pt>
                <c:pt idx="4450">
                  <c:v>1594.38666666667</c:v>
                </c:pt>
                <c:pt idx="4451">
                  <c:v>1586.61444444444</c:v>
                </c:pt>
                <c:pt idx="4452">
                  <c:v>1579.12</c:v>
                </c:pt>
                <c:pt idx="4453">
                  <c:v>1576.34444444444</c:v>
                </c:pt>
                <c:pt idx="4454">
                  <c:v>1573.56888888889</c:v>
                </c:pt>
                <c:pt idx="4455">
                  <c:v>1570.79333333333</c:v>
                </c:pt>
                <c:pt idx="4456">
                  <c:v>1582.17333333333</c:v>
                </c:pt>
                <c:pt idx="4457">
                  <c:v>1632.96888888889</c:v>
                </c:pt>
                <c:pt idx="4458">
                  <c:v>1684.04222222222</c:v>
                </c:pt>
                <c:pt idx="4459">
                  <c:v>1734.83777777778</c:v>
                </c:pt>
                <c:pt idx="4460">
                  <c:v>1739.83444444444</c:v>
                </c:pt>
                <c:pt idx="4461">
                  <c:v>1736.22666666667</c:v>
                </c:pt>
                <c:pt idx="4462">
                  <c:v>1728.17777777778</c:v>
                </c:pt>
                <c:pt idx="4463">
                  <c:v>1720.40555555556</c:v>
                </c:pt>
                <c:pt idx="4464">
                  <c:v>1712.91111111111</c:v>
                </c:pt>
                <c:pt idx="4465">
                  <c:v>1705.41666666667</c:v>
                </c:pt>
                <c:pt idx="4466">
                  <c:v>1697.92222222222</c:v>
                </c:pt>
                <c:pt idx="4467">
                  <c:v>1690.42777777778</c:v>
                </c:pt>
                <c:pt idx="4468">
                  <c:v>1682.93333333333</c:v>
                </c:pt>
                <c:pt idx="4469">
                  <c:v>1675.43888888889</c:v>
                </c:pt>
                <c:pt idx="4470">
                  <c:v>1676.82666666667</c:v>
                </c:pt>
                <c:pt idx="4471">
                  <c:v>1688.20666666667</c:v>
                </c:pt>
                <c:pt idx="4472">
                  <c:v>1699.31</c:v>
                </c:pt>
                <c:pt idx="4473">
                  <c:v>1704.58444444444</c:v>
                </c:pt>
                <c:pt idx="4474">
                  <c:v>1709.85888888889</c:v>
                </c:pt>
                <c:pt idx="4475">
                  <c:v>1715.13333333333</c:v>
                </c:pt>
                <c:pt idx="4476">
                  <c:v>1720.13</c:v>
                </c:pt>
                <c:pt idx="4477">
                  <c:v>1725.12666666667</c:v>
                </c:pt>
                <c:pt idx="4478">
                  <c:v>1730.12333333333</c:v>
                </c:pt>
                <c:pt idx="4479">
                  <c:v>1730.67888888889</c:v>
                </c:pt>
                <c:pt idx="4480">
                  <c:v>1731.51222222222</c:v>
                </c:pt>
                <c:pt idx="4481">
                  <c:v>1732.34555555556</c:v>
                </c:pt>
                <c:pt idx="4482">
                  <c:v>1738.73</c:v>
                </c:pt>
                <c:pt idx="4483">
                  <c:v>1745.11444444444</c:v>
                </c:pt>
                <c:pt idx="4484">
                  <c:v>1751.49888888889</c:v>
                </c:pt>
                <c:pt idx="4485">
                  <c:v>1736.51</c:v>
                </c:pt>
                <c:pt idx="4486">
                  <c:v>1727.35</c:v>
                </c:pt>
                <c:pt idx="4487">
                  <c:v>1727.35</c:v>
                </c:pt>
                <c:pt idx="4488">
                  <c:v>1731.51333333333</c:v>
                </c:pt>
                <c:pt idx="4489">
                  <c:v>1725.12888888889</c:v>
                </c:pt>
                <c:pt idx="4490">
                  <c:v>1718.74444444444</c:v>
                </c:pt>
                <c:pt idx="4491">
                  <c:v>1712.36</c:v>
                </c:pt>
                <c:pt idx="4492">
                  <c:v>1705.97555555556</c:v>
                </c:pt>
                <c:pt idx="4493">
                  <c:v>1699.31333333333</c:v>
                </c:pt>
                <c:pt idx="4494">
                  <c:v>1690.98555555556</c:v>
                </c:pt>
                <c:pt idx="4495">
                  <c:v>1661.84</c:v>
                </c:pt>
                <c:pt idx="4496">
                  <c:v>1623.53444444444</c:v>
                </c:pt>
                <c:pt idx="4497">
                  <c:v>1585.22888888889</c:v>
                </c:pt>
                <c:pt idx="4498">
                  <c:v>1593.27777777778</c:v>
                </c:pt>
                <c:pt idx="4499">
                  <c:v>1554.97222222222</c:v>
                </c:pt>
                <c:pt idx="4500">
                  <c:v>1516.38888888889</c:v>
                </c:pt>
                <c:pt idx="4501">
                  <c:v>1503.89777777778</c:v>
                </c:pt>
                <c:pt idx="4502">
                  <c:v>1491.68444444444</c:v>
                </c:pt>
                <c:pt idx="4503">
                  <c:v>1502.51</c:v>
                </c:pt>
                <c:pt idx="4504">
                  <c:v>1528.32444444444</c:v>
                </c:pt>
                <c:pt idx="4505">
                  <c:v>1571.62555555556</c:v>
                </c:pt>
                <c:pt idx="4506">
                  <c:v>1614.92666666667</c:v>
                </c:pt>
                <c:pt idx="4507">
                  <c:v>1611.87333333333</c:v>
                </c:pt>
                <c:pt idx="4508">
                  <c:v>1655.17444444444</c:v>
                </c:pt>
                <c:pt idx="4509">
                  <c:v>1672.38444444444</c:v>
                </c:pt>
                <c:pt idx="4510">
                  <c:v>1672.94</c:v>
                </c:pt>
                <c:pt idx="4511">
                  <c:v>1673.49555555556</c:v>
                </c:pt>
                <c:pt idx="4512">
                  <c:v>1674.05111111111</c:v>
                </c:pt>
                <c:pt idx="4513">
                  <c:v>1674.60666666667</c:v>
                </c:pt>
                <c:pt idx="4514">
                  <c:v>1657.67555555556</c:v>
                </c:pt>
                <c:pt idx="4515">
                  <c:v>1640.74444444444</c:v>
                </c:pt>
                <c:pt idx="4516">
                  <c:v>1623.81333333333</c:v>
                </c:pt>
                <c:pt idx="4517">
                  <c:v>1606.88222222222</c:v>
                </c:pt>
                <c:pt idx="4518">
                  <c:v>1616.32</c:v>
                </c:pt>
                <c:pt idx="4519">
                  <c:v>1616.04222222222</c:v>
                </c:pt>
                <c:pt idx="4520">
                  <c:v>1615.76444444444</c:v>
                </c:pt>
                <c:pt idx="4521">
                  <c:v>1615.48666666667</c:v>
                </c:pt>
                <c:pt idx="4522">
                  <c:v>1615.20888888889</c:v>
                </c:pt>
                <c:pt idx="4523">
                  <c:v>1605.77111111111</c:v>
                </c:pt>
                <c:pt idx="4524">
                  <c:v>1596.61111111111</c:v>
                </c:pt>
                <c:pt idx="4525">
                  <c:v>1587.45111111111</c:v>
                </c:pt>
                <c:pt idx="4526">
                  <c:v>1598.55333333333</c:v>
                </c:pt>
                <c:pt idx="4527">
                  <c:v>1609.65555555556</c:v>
                </c:pt>
                <c:pt idx="4528">
                  <c:v>1592.16777777778</c:v>
                </c:pt>
                <c:pt idx="4529">
                  <c:v>1584.39555555556</c:v>
                </c:pt>
                <c:pt idx="4530">
                  <c:v>1576.90111111111</c:v>
                </c:pt>
                <c:pt idx="4531">
                  <c:v>1569.68444444444</c:v>
                </c:pt>
                <c:pt idx="4532">
                  <c:v>1571.62777777778</c:v>
                </c:pt>
                <c:pt idx="4533">
                  <c:v>1573.57</c:v>
                </c:pt>
                <c:pt idx="4534">
                  <c:v>1575.51222222222</c:v>
                </c:pt>
                <c:pt idx="4535">
                  <c:v>1557.19222222222</c:v>
                </c:pt>
                <c:pt idx="4536">
                  <c:v>1539.15</c:v>
                </c:pt>
                <c:pt idx="4537">
                  <c:v>1549.97555555556</c:v>
                </c:pt>
                <c:pt idx="4538">
                  <c:v>1539.98333333333</c:v>
                </c:pt>
                <c:pt idx="4539">
                  <c:v>1529.99</c:v>
                </c:pt>
                <c:pt idx="4540">
                  <c:v>1519.71888888889</c:v>
                </c:pt>
                <c:pt idx="4541">
                  <c:v>1509.44777777778</c:v>
                </c:pt>
                <c:pt idx="4542">
                  <c:v>1518.33111111111</c:v>
                </c:pt>
                <c:pt idx="4543">
                  <c:v>1503.34222222222</c:v>
                </c:pt>
                <c:pt idx="4544">
                  <c:v>1488.35333333333</c:v>
                </c:pt>
                <c:pt idx="4545">
                  <c:v>1473.08666666667</c:v>
                </c:pt>
                <c:pt idx="4546">
                  <c:v>1457.54222222222</c:v>
                </c:pt>
                <c:pt idx="4547">
                  <c:v>1487.24222222222</c:v>
                </c:pt>
                <c:pt idx="4548">
                  <c:v>1516.66555555556</c:v>
                </c:pt>
                <c:pt idx="4549">
                  <c:v>1551.91777777778</c:v>
                </c:pt>
                <c:pt idx="4550">
                  <c:v>1576.62222222222</c:v>
                </c:pt>
                <c:pt idx="4551">
                  <c:v>1581.89555555556</c:v>
                </c:pt>
                <c:pt idx="4552">
                  <c:v>1611.04111111111</c:v>
                </c:pt>
                <c:pt idx="4553">
                  <c:v>1640.18666666667</c:v>
                </c:pt>
                <c:pt idx="4554">
                  <c:v>1658.22888888889</c:v>
                </c:pt>
                <c:pt idx="4555">
                  <c:v>1676.54888888889</c:v>
                </c:pt>
                <c:pt idx="4556">
                  <c:v>1661.00444444444</c:v>
                </c:pt>
                <c:pt idx="4557">
                  <c:v>1645.46</c:v>
                </c:pt>
                <c:pt idx="4558">
                  <c:v>1624.08666666667</c:v>
                </c:pt>
                <c:pt idx="4559">
                  <c:v>1620.75555555556</c:v>
                </c:pt>
                <c:pt idx="4560">
                  <c:v>1617.42444444444</c:v>
                </c:pt>
                <c:pt idx="4561">
                  <c:v>1611.04</c:v>
                </c:pt>
                <c:pt idx="4562">
                  <c:v>1611.87333333333</c:v>
                </c:pt>
                <c:pt idx="4563">
                  <c:v>1624.36444444444</c:v>
                </c:pt>
                <c:pt idx="4564">
                  <c:v>1636.85555555556</c:v>
                </c:pt>
                <c:pt idx="4565">
                  <c:v>1649.06888888889</c:v>
                </c:pt>
                <c:pt idx="4566">
                  <c:v>1661.28222222222</c:v>
                </c:pt>
                <c:pt idx="4567">
                  <c:v>1674.05111111111</c:v>
                </c:pt>
                <c:pt idx="4568">
                  <c:v>1679.32555555556</c:v>
                </c:pt>
                <c:pt idx="4569">
                  <c:v>1684.87777777778</c:v>
                </c:pt>
                <c:pt idx="4570">
                  <c:v>1693.48333333333</c:v>
                </c:pt>
                <c:pt idx="4571">
                  <c:v>1694.87111111111</c:v>
                </c:pt>
                <c:pt idx="4572">
                  <c:v>1695.98111111111</c:v>
                </c:pt>
                <c:pt idx="4573">
                  <c:v>1697.09111111111</c:v>
                </c:pt>
                <c:pt idx="4574">
                  <c:v>1698.20111111111</c:v>
                </c:pt>
                <c:pt idx="4575">
                  <c:v>1699.31111111111</c:v>
                </c:pt>
                <c:pt idx="4576">
                  <c:v>1704.86222222222</c:v>
                </c:pt>
                <c:pt idx="4577">
                  <c:v>1715.96444444444</c:v>
                </c:pt>
                <c:pt idx="4578">
                  <c:v>1726.78888888889</c:v>
                </c:pt>
                <c:pt idx="4579">
                  <c:v>1737.61333333333</c:v>
                </c:pt>
                <c:pt idx="4580">
                  <c:v>1735.11444444444</c:v>
                </c:pt>
                <c:pt idx="4581">
                  <c:v>1732.61666666667</c:v>
                </c:pt>
                <c:pt idx="4582">
                  <c:v>1730.39666666667</c:v>
                </c:pt>
                <c:pt idx="4583">
                  <c:v>1721.51444444444</c:v>
                </c:pt>
                <c:pt idx="4584">
                  <c:v>1712.91</c:v>
                </c:pt>
                <c:pt idx="4585">
                  <c:v>1699.30888888889</c:v>
                </c:pt>
                <c:pt idx="4586">
                  <c:v>1683.21</c:v>
                </c:pt>
                <c:pt idx="4587">
                  <c:v>1667.11111111111</c:v>
                </c:pt>
                <c:pt idx="4588">
                  <c:v>1651.01222222222</c:v>
                </c:pt>
                <c:pt idx="4589">
                  <c:v>1648.23666666667</c:v>
                </c:pt>
                <c:pt idx="4590">
                  <c:v>1641.57444444444</c:v>
                </c:pt>
                <c:pt idx="4591">
                  <c:v>1634.63444444444</c:v>
                </c:pt>
                <c:pt idx="4592">
                  <c:v>1634.63444444444</c:v>
                </c:pt>
                <c:pt idx="4593">
                  <c:v>1634.35666666667</c:v>
                </c:pt>
                <c:pt idx="4594">
                  <c:v>1634.07888888889</c:v>
                </c:pt>
                <c:pt idx="4595">
                  <c:v>1630.74777777778</c:v>
                </c:pt>
                <c:pt idx="4596">
                  <c:v>1590.22222222222</c:v>
                </c:pt>
                <c:pt idx="4597">
                  <c:v>1620.685</c:v>
                </c:pt>
                <c:pt idx="4598">
                  <c:v>1621.31</c:v>
                </c:pt>
                <c:pt idx="4599">
                  <c:v>1537.6225</c:v>
                </c:pt>
                <c:pt idx="4600">
                  <c:v>1453.935</c:v>
                </c:pt>
                <c:pt idx="4601">
                  <c:v>1392.73</c:v>
                </c:pt>
                <c:pt idx="4602">
                  <c:v>1331.525</c:v>
                </c:pt>
                <c:pt idx="4603">
                  <c:v>1457.0575</c:v>
                </c:pt>
                <c:pt idx="4604">
                  <c:v>1582.59</c:v>
                </c:pt>
                <c:pt idx="4605">
                  <c:v>1686.265</c:v>
                </c:pt>
                <c:pt idx="4606">
                  <c:v>1739.3525</c:v>
                </c:pt>
                <c:pt idx="4607">
                  <c:v>1689.39</c:v>
                </c:pt>
                <c:pt idx="4608">
                  <c:v>1639.4275</c:v>
                </c:pt>
                <c:pt idx="4609">
                  <c:v>1588.84</c:v>
                </c:pt>
                <c:pt idx="4610">
                  <c:v>1588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sidual Layer (m)"</c:f>
              <c:strCache>
                <c:ptCount val="1"/>
                <c:pt idx="0">
                  <c:v>Residual Layer (m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9:$A$4629</c:f>
              <c:numCache>
                <c:formatCode>General</c:formatCode>
                <c:ptCount val="4611"/>
                <c:pt idx="0">
                  <c:v>0.419861111111111</c:v>
                </c:pt>
                <c:pt idx="1">
                  <c:v>0.419884259259259</c:v>
                </c:pt>
                <c:pt idx="2">
                  <c:v>0.419907407407407</c:v>
                </c:pt>
                <c:pt idx="3">
                  <c:v>0.419930555555556</c:v>
                </c:pt>
                <c:pt idx="4">
                  <c:v>0.419953703703704</c:v>
                </c:pt>
                <c:pt idx="5">
                  <c:v>0.419976851851852</c:v>
                </c:pt>
                <c:pt idx="6">
                  <c:v>0.42</c:v>
                </c:pt>
                <c:pt idx="7">
                  <c:v>0.420023148148148</c:v>
                </c:pt>
                <c:pt idx="8">
                  <c:v>0.420046296296296</c:v>
                </c:pt>
                <c:pt idx="9">
                  <c:v>0.420069444444444</c:v>
                </c:pt>
                <c:pt idx="10">
                  <c:v>0.420092592592593</c:v>
                </c:pt>
                <c:pt idx="11">
                  <c:v>0.420127314814815</c:v>
                </c:pt>
                <c:pt idx="12">
                  <c:v>0.420150462962963</c:v>
                </c:pt>
                <c:pt idx="13">
                  <c:v>0.420173611111111</c:v>
                </c:pt>
                <c:pt idx="14">
                  <c:v>0.420196759259259</c:v>
                </c:pt>
                <c:pt idx="15">
                  <c:v>0.420219907407407</c:v>
                </c:pt>
                <c:pt idx="16">
                  <c:v>0.420243055555556</c:v>
                </c:pt>
                <c:pt idx="17">
                  <c:v>0.420266203703704</c:v>
                </c:pt>
                <c:pt idx="18">
                  <c:v>0.420289351851852</c:v>
                </c:pt>
                <c:pt idx="19">
                  <c:v>0.4203125</c:v>
                </c:pt>
                <c:pt idx="20">
                  <c:v>0.420335648148148</c:v>
                </c:pt>
                <c:pt idx="21">
                  <c:v>0.420358796296296</c:v>
                </c:pt>
                <c:pt idx="22">
                  <c:v>0.420381944444445</c:v>
                </c:pt>
                <c:pt idx="23">
                  <c:v>0.420405092592593</c:v>
                </c:pt>
                <c:pt idx="24">
                  <c:v>0.420428240740741</c:v>
                </c:pt>
                <c:pt idx="25">
                  <c:v>0.420451388888889</c:v>
                </c:pt>
                <c:pt idx="26">
                  <c:v>0.420474537037037</c:v>
                </c:pt>
                <c:pt idx="27">
                  <c:v>0.420497685185185</c:v>
                </c:pt>
                <c:pt idx="28">
                  <c:v>0.420520833333333</c:v>
                </c:pt>
                <c:pt idx="29">
                  <c:v>0.420543981481482</c:v>
                </c:pt>
                <c:pt idx="30">
                  <c:v>0.42056712962963</c:v>
                </c:pt>
                <c:pt idx="31">
                  <c:v>0.420590277777778</c:v>
                </c:pt>
                <c:pt idx="32">
                  <c:v>0.420613425925926</c:v>
                </c:pt>
                <c:pt idx="33">
                  <c:v>0.420636574074074</c:v>
                </c:pt>
                <c:pt idx="34">
                  <c:v>0.420659722222222</c:v>
                </c:pt>
                <c:pt idx="35">
                  <c:v>0.42068287037037</c:v>
                </c:pt>
                <c:pt idx="36">
                  <c:v>0.420717592592593</c:v>
                </c:pt>
                <c:pt idx="37">
                  <c:v>0.420740740740741</c:v>
                </c:pt>
                <c:pt idx="38">
                  <c:v>0.420763888888889</c:v>
                </c:pt>
                <c:pt idx="39">
                  <c:v>0.420787037037037</c:v>
                </c:pt>
                <c:pt idx="40">
                  <c:v>0.420810185185185</c:v>
                </c:pt>
                <c:pt idx="41">
                  <c:v>0.420856481481481</c:v>
                </c:pt>
                <c:pt idx="42">
                  <c:v>0.42087962962963</c:v>
                </c:pt>
                <c:pt idx="43">
                  <c:v>0.420902777777778</c:v>
                </c:pt>
                <c:pt idx="44">
                  <c:v>0.420925925925926</c:v>
                </c:pt>
                <c:pt idx="45">
                  <c:v>0.420949074074074</c:v>
                </c:pt>
                <c:pt idx="46">
                  <c:v>0.420972222222222</c:v>
                </c:pt>
                <c:pt idx="47">
                  <c:v>0.42099537037037</c:v>
                </c:pt>
                <c:pt idx="48">
                  <c:v>0.421018518518519</c:v>
                </c:pt>
                <c:pt idx="49">
                  <c:v>0.421041666666667</c:v>
                </c:pt>
                <c:pt idx="50">
                  <c:v>0.421064814814815</c:v>
                </c:pt>
                <c:pt idx="51">
                  <c:v>0.421087962962963</c:v>
                </c:pt>
                <c:pt idx="52">
                  <c:v>0.421111111111111</c:v>
                </c:pt>
                <c:pt idx="53">
                  <c:v>0.421134259259259</c:v>
                </c:pt>
                <c:pt idx="54">
                  <c:v>0.421157407407407</c:v>
                </c:pt>
                <c:pt idx="55">
                  <c:v>0.421180555555556</c:v>
                </c:pt>
                <c:pt idx="56">
                  <c:v>0.421203703703704</c:v>
                </c:pt>
                <c:pt idx="57">
                  <c:v>0.421226851851852</c:v>
                </c:pt>
                <c:pt idx="58">
                  <c:v>0.42125</c:v>
                </c:pt>
                <c:pt idx="59">
                  <c:v>0.421273148148148</c:v>
                </c:pt>
                <c:pt idx="60">
                  <c:v>0.42130787037037</c:v>
                </c:pt>
                <c:pt idx="61">
                  <c:v>0.421331018518519</c:v>
                </c:pt>
                <c:pt idx="62">
                  <c:v>0.421354166666667</c:v>
                </c:pt>
                <c:pt idx="63">
                  <c:v>0.421377314814815</c:v>
                </c:pt>
                <c:pt idx="64">
                  <c:v>0.421400462962963</c:v>
                </c:pt>
                <c:pt idx="65">
                  <c:v>0.421423611111111</c:v>
                </c:pt>
                <c:pt idx="66">
                  <c:v>0.421446759259259</c:v>
                </c:pt>
                <c:pt idx="67">
                  <c:v>0.421469907407407</c:v>
                </c:pt>
                <c:pt idx="68">
                  <c:v>0.421493055555556</c:v>
                </c:pt>
                <c:pt idx="69">
                  <c:v>0.421516203703704</c:v>
                </c:pt>
                <c:pt idx="70">
                  <c:v>0.421539351851852</c:v>
                </c:pt>
                <c:pt idx="71">
                  <c:v>0.4215625</c:v>
                </c:pt>
                <c:pt idx="72">
                  <c:v>0.421585648148148</c:v>
                </c:pt>
                <c:pt idx="73">
                  <c:v>0.421608796296296</c:v>
                </c:pt>
                <c:pt idx="74">
                  <c:v>0.421631944444444</c:v>
                </c:pt>
                <c:pt idx="75">
                  <c:v>0.421655092592593</c:v>
                </c:pt>
                <c:pt idx="76">
                  <c:v>0.421678240740741</c:v>
                </c:pt>
                <c:pt idx="77">
                  <c:v>0.421701388888889</c:v>
                </c:pt>
                <c:pt idx="78">
                  <c:v>0.421724537037037</c:v>
                </c:pt>
                <c:pt idx="79">
                  <c:v>0.421747685185185</c:v>
                </c:pt>
                <c:pt idx="80">
                  <c:v>0.421770833333333</c:v>
                </c:pt>
                <c:pt idx="81">
                  <c:v>0.421793981481482</c:v>
                </c:pt>
                <c:pt idx="82">
                  <c:v>0.42181712962963</c:v>
                </c:pt>
                <c:pt idx="83">
                  <c:v>0.421840277777778</c:v>
                </c:pt>
                <c:pt idx="84">
                  <c:v>0.421863425925926</c:v>
                </c:pt>
                <c:pt idx="85">
                  <c:v>0.421886574074074</c:v>
                </c:pt>
                <c:pt idx="86">
                  <c:v>0.421921296296296</c:v>
                </c:pt>
                <c:pt idx="87">
                  <c:v>0.421944444444444</c:v>
                </c:pt>
                <c:pt idx="88">
                  <c:v>0.421967592592593</c:v>
                </c:pt>
                <c:pt idx="89">
                  <c:v>0.421990740740741</c:v>
                </c:pt>
                <c:pt idx="90">
                  <c:v>0.422013888888889</c:v>
                </c:pt>
                <c:pt idx="91">
                  <c:v>0.422037037037037</c:v>
                </c:pt>
                <c:pt idx="92">
                  <c:v>0.422060185185185</c:v>
                </c:pt>
                <c:pt idx="93">
                  <c:v>0.422083333333333</c:v>
                </c:pt>
                <c:pt idx="94">
                  <c:v>0.422106481481482</c:v>
                </c:pt>
                <c:pt idx="95">
                  <c:v>0.42212962962963</c:v>
                </c:pt>
                <c:pt idx="96">
                  <c:v>0.422152777777778</c:v>
                </c:pt>
                <c:pt idx="97">
                  <c:v>0.422175925925926</c:v>
                </c:pt>
                <c:pt idx="98">
                  <c:v>0.422199074074074</c:v>
                </c:pt>
                <c:pt idx="99">
                  <c:v>0.422222222222222</c:v>
                </c:pt>
                <c:pt idx="100">
                  <c:v>0.42224537037037</c:v>
                </c:pt>
                <c:pt idx="101">
                  <c:v>0.422268518518519</c:v>
                </c:pt>
                <c:pt idx="102">
                  <c:v>0.422291666666667</c:v>
                </c:pt>
                <c:pt idx="103">
                  <c:v>0.422314814814815</c:v>
                </c:pt>
                <c:pt idx="104">
                  <c:v>0.422337962962963</c:v>
                </c:pt>
                <c:pt idx="105">
                  <c:v>0.422361111111111</c:v>
                </c:pt>
                <c:pt idx="106">
                  <c:v>0.422384259259259</c:v>
                </c:pt>
                <c:pt idx="107">
                  <c:v>0.422407407407407</c:v>
                </c:pt>
                <c:pt idx="108">
                  <c:v>0.422430555555556</c:v>
                </c:pt>
                <c:pt idx="109">
                  <c:v>0.422453703703704</c:v>
                </c:pt>
                <c:pt idx="110">
                  <c:v>0.422488425925926</c:v>
                </c:pt>
                <c:pt idx="111">
                  <c:v>0.422511574074074</c:v>
                </c:pt>
                <c:pt idx="112">
                  <c:v>0.422534722222222</c:v>
                </c:pt>
                <c:pt idx="113">
                  <c:v>0.42255787037037</c:v>
                </c:pt>
                <c:pt idx="114">
                  <c:v>0.422581018518519</c:v>
                </c:pt>
                <c:pt idx="115">
                  <c:v>0.422604166666667</c:v>
                </c:pt>
                <c:pt idx="116">
                  <c:v>0.422627314814815</c:v>
                </c:pt>
                <c:pt idx="117">
                  <c:v>0.422650462962963</c:v>
                </c:pt>
                <c:pt idx="118">
                  <c:v>0.422673611111111</c:v>
                </c:pt>
                <c:pt idx="119">
                  <c:v>0.422696759259259</c:v>
                </c:pt>
                <c:pt idx="120">
                  <c:v>0.422719907407407</c:v>
                </c:pt>
                <c:pt idx="121">
                  <c:v>0.422743055555556</c:v>
                </c:pt>
                <c:pt idx="122">
                  <c:v>0.422766203703704</c:v>
                </c:pt>
                <c:pt idx="123">
                  <c:v>0.422789351851852</c:v>
                </c:pt>
                <c:pt idx="124">
                  <c:v>0.4228125</c:v>
                </c:pt>
                <c:pt idx="125">
                  <c:v>0.422835648148148</c:v>
                </c:pt>
                <c:pt idx="126">
                  <c:v>0.422858796296296</c:v>
                </c:pt>
                <c:pt idx="127">
                  <c:v>0.422881944444444</c:v>
                </c:pt>
                <c:pt idx="128">
                  <c:v>0.422905092592593</c:v>
                </c:pt>
                <c:pt idx="129">
                  <c:v>0.422928240740741</c:v>
                </c:pt>
                <c:pt idx="130">
                  <c:v>0.422951388888889</c:v>
                </c:pt>
                <c:pt idx="131">
                  <c:v>0.422974537037037</c:v>
                </c:pt>
                <c:pt idx="132">
                  <c:v>0.422997685185185</c:v>
                </c:pt>
                <c:pt idx="133">
                  <c:v>0.423020833333333</c:v>
                </c:pt>
                <c:pt idx="134">
                  <c:v>0.423043981481482</c:v>
                </c:pt>
                <c:pt idx="135">
                  <c:v>0.42306712962963</c:v>
                </c:pt>
                <c:pt idx="136">
                  <c:v>0.423101851851852</c:v>
                </c:pt>
                <c:pt idx="137">
                  <c:v>0.423125</c:v>
                </c:pt>
                <c:pt idx="138">
                  <c:v>0.423148148148148</c:v>
                </c:pt>
                <c:pt idx="139">
                  <c:v>0.423171296296296</c:v>
                </c:pt>
                <c:pt idx="140">
                  <c:v>0.423194444444444</c:v>
                </c:pt>
                <c:pt idx="141">
                  <c:v>0.423217592592593</c:v>
                </c:pt>
                <c:pt idx="142">
                  <c:v>0.423240740740741</c:v>
                </c:pt>
                <c:pt idx="143">
                  <c:v>0.423263888888889</c:v>
                </c:pt>
                <c:pt idx="144">
                  <c:v>0.423287037037037</c:v>
                </c:pt>
                <c:pt idx="145">
                  <c:v>0.423310185185185</c:v>
                </c:pt>
                <c:pt idx="146">
                  <c:v>0.423333333333333</c:v>
                </c:pt>
                <c:pt idx="147">
                  <c:v>0.423356481481482</c:v>
                </c:pt>
                <c:pt idx="148">
                  <c:v>0.42337962962963</c:v>
                </c:pt>
                <c:pt idx="149">
                  <c:v>0.423402777777778</c:v>
                </c:pt>
                <c:pt idx="150">
                  <c:v>0.423425925925926</c:v>
                </c:pt>
                <c:pt idx="151">
                  <c:v>0.423449074074074</c:v>
                </c:pt>
                <c:pt idx="152">
                  <c:v>0.423472222222222</c:v>
                </c:pt>
                <c:pt idx="153">
                  <c:v>0.42349537037037</c:v>
                </c:pt>
                <c:pt idx="154">
                  <c:v>0.423518518518519</c:v>
                </c:pt>
                <c:pt idx="155">
                  <c:v>0.423541666666667</c:v>
                </c:pt>
                <c:pt idx="156">
                  <c:v>0.423564814814815</c:v>
                </c:pt>
                <c:pt idx="157">
                  <c:v>0.423587962962963</c:v>
                </c:pt>
                <c:pt idx="158">
                  <c:v>0.423611111111111</c:v>
                </c:pt>
                <c:pt idx="159">
                  <c:v>0.423634259259259</c:v>
                </c:pt>
                <c:pt idx="160">
                  <c:v>0.423668981481482</c:v>
                </c:pt>
                <c:pt idx="161">
                  <c:v>0.42369212962963</c:v>
                </c:pt>
                <c:pt idx="162">
                  <c:v>0.423715277777778</c:v>
                </c:pt>
                <c:pt idx="163">
                  <c:v>0.423738425925926</c:v>
                </c:pt>
                <c:pt idx="164">
                  <c:v>0.423761574074074</c:v>
                </c:pt>
                <c:pt idx="165">
                  <c:v>0.423784722222222</c:v>
                </c:pt>
                <c:pt idx="166">
                  <c:v>0.42380787037037</c:v>
                </c:pt>
                <c:pt idx="167">
                  <c:v>0.423831018518519</c:v>
                </c:pt>
                <c:pt idx="168">
                  <c:v>0.423854166666667</c:v>
                </c:pt>
                <c:pt idx="169">
                  <c:v>0.423877314814815</c:v>
                </c:pt>
                <c:pt idx="170">
                  <c:v>0.423900462962963</c:v>
                </c:pt>
                <c:pt idx="171">
                  <c:v>0.423923611111111</c:v>
                </c:pt>
                <c:pt idx="172">
                  <c:v>0.423946759259259</c:v>
                </c:pt>
                <c:pt idx="173">
                  <c:v>0.423969907407407</c:v>
                </c:pt>
                <c:pt idx="174">
                  <c:v>0.423993055555556</c:v>
                </c:pt>
                <c:pt idx="175">
                  <c:v>0.424016203703704</c:v>
                </c:pt>
                <c:pt idx="176">
                  <c:v>0.424039351851852</c:v>
                </c:pt>
                <c:pt idx="177">
                  <c:v>0.4240625</c:v>
                </c:pt>
                <c:pt idx="178">
                  <c:v>0.424085648148148</c:v>
                </c:pt>
                <c:pt idx="179">
                  <c:v>0.424108796296296</c:v>
                </c:pt>
                <c:pt idx="180">
                  <c:v>0.424131944444444</c:v>
                </c:pt>
                <c:pt idx="181">
                  <c:v>0.424155092592593</c:v>
                </c:pt>
                <c:pt idx="182">
                  <c:v>0.424178240740741</c:v>
                </c:pt>
                <c:pt idx="183">
                  <c:v>0.424201388888889</c:v>
                </c:pt>
                <c:pt idx="184">
                  <c:v>0.424224537037037</c:v>
                </c:pt>
                <c:pt idx="185">
                  <c:v>0.424247685185185</c:v>
                </c:pt>
                <c:pt idx="186">
                  <c:v>0.424282407407407</c:v>
                </c:pt>
                <c:pt idx="187">
                  <c:v>0.424282407407407</c:v>
                </c:pt>
                <c:pt idx="188">
                  <c:v>0.424328703703704</c:v>
                </c:pt>
                <c:pt idx="189">
                  <c:v>0.424351851851852</c:v>
                </c:pt>
                <c:pt idx="190">
                  <c:v>0.424375</c:v>
                </c:pt>
                <c:pt idx="191">
                  <c:v>0.424398148148148</c:v>
                </c:pt>
                <c:pt idx="192">
                  <c:v>0.424421296296296</c:v>
                </c:pt>
                <c:pt idx="193">
                  <c:v>0.424444444444444</c:v>
                </c:pt>
                <c:pt idx="194">
                  <c:v>0.424467592592593</c:v>
                </c:pt>
                <c:pt idx="195">
                  <c:v>0.424490740740741</c:v>
                </c:pt>
                <c:pt idx="196">
                  <c:v>0.424513888888889</c:v>
                </c:pt>
                <c:pt idx="197">
                  <c:v>0.424537037037037</c:v>
                </c:pt>
                <c:pt idx="198">
                  <c:v>0.424560185185185</c:v>
                </c:pt>
                <c:pt idx="199">
                  <c:v>0.424583333333333</c:v>
                </c:pt>
                <c:pt idx="200">
                  <c:v>0.424606481481481</c:v>
                </c:pt>
                <c:pt idx="201">
                  <c:v>0.42462962962963</c:v>
                </c:pt>
                <c:pt idx="202">
                  <c:v>0.424652777777778</c:v>
                </c:pt>
                <c:pt idx="203">
                  <c:v>0.424675925925926</c:v>
                </c:pt>
                <c:pt idx="204">
                  <c:v>0.424699074074074</c:v>
                </c:pt>
                <c:pt idx="205">
                  <c:v>0.424722222222222</c:v>
                </c:pt>
                <c:pt idx="206">
                  <c:v>0.42474537037037</c:v>
                </c:pt>
                <c:pt idx="207">
                  <c:v>0.424768518518519</c:v>
                </c:pt>
                <c:pt idx="208">
                  <c:v>0.424791666666667</c:v>
                </c:pt>
                <c:pt idx="209">
                  <c:v>0.424814814814815</c:v>
                </c:pt>
                <c:pt idx="210">
                  <c:v>0.424849537037037</c:v>
                </c:pt>
                <c:pt idx="211">
                  <c:v>0.424872685185185</c:v>
                </c:pt>
                <c:pt idx="212">
                  <c:v>0.424895833333333</c:v>
                </c:pt>
                <c:pt idx="213">
                  <c:v>0.424918981481482</c:v>
                </c:pt>
                <c:pt idx="214">
                  <c:v>0.42494212962963</c:v>
                </c:pt>
                <c:pt idx="215">
                  <c:v>0.424965277777778</c:v>
                </c:pt>
                <c:pt idx="216">
                  <c:v>0.424988425925926</c:v>
                </c:pt>
                <c:pt idx="217">
                  <c:v>0.425011574074074</c:v>
                </c:pt>
                <c:pt idx="218">
                  <c:v>0.425034722222222</c:v>
                </c:pt>
                <c:pt idx="219">
                  <c:v>0.42505787037037</c:v>
                </c:pt>
                <c:pt idx="220">
                  <c:v>0.425081018518519</c:v>
                </c:pt>
                <c:pt idx="221">
                  <c:v>0.425104166666667</c:v>
                </c:pt>
                <c:pt idx="222">
                  <c:v>0.425127314814815</c:v>
                </c:pt>
                <c:pt idx="223">
                  <c:v>0.425150462962963</c:v>
                </c:pt>
                <c:pt idx="224">
                  <c:v>0.425173611111111</c:v>
                </c:pt>
                <c:pt idx="225">
                  <c:v>0.425196759259259</c:v>
                </c:pt>
                <c:pt idx="226">
                  <c:v>0.425219907407407</c:v>
                </c:pt>
                <c:pt idx="227">
                  <c:v>0.425243055555556</c:v>
                </c:pt>
                <c:pt idx="228">
                  <c:v>0.425266203703704</c:v>
                </c:pt>
                <c:pt idx="229">
                  <c:v>0.425289351851852</c:v>
                </c:pt>
                <c:pt idx="230">
                  <c:v>0.4253125</c:v>
                </c:pt>
                <c:pt idx="231">
                  <c:v>0.425335648148148</c:v>
                </c:pt>
                <c:pt idx="232">
                  <c:v>0.425358796296296</c:v>
                </c:pt>
                <c:pt idx="233">
                  <c:v>0.425381944444444</c:v>
                </c:pt>
                <c:pt idx="234">
                  <c:v>0.425416666666667</c:v>
                </c:pt>
                <c:pt idx="235">
                  <c:v>0.425439814814815</c:v>
                </c:pt>
                <c:pt idx="236">
                  <c:v>0.425462962962963</c:v>
                </c:pt>
                <c:pt idx="237">
                  <c:v>0.425486111111111</c:v>
                </c:pt>
                <c:pt idx="238">
                  <c:v>0.425509259259259</c:v>
                </c:pt>
                <c:pt idx="239">
                  <c:v>0.425532407407407</c:v>
                </c:pt>
                <c:pt idx="240">
                  <c:v>0.425555555555556</c:v>
                </c:pt>
                <c:pt idx="241">
                  <c:v>0.425578703703704</c:v>
                </c:pt>
                <c:pt idx="242">
                  <c:v>0.425601851851852</c:v>
                </c:pt>
                <c:pt idx="243">
                  <c:v>0.425625</c:v>
                </c:pt>
                <c:pt idx="244">
                  <c:v>0.425648148148148</c:v>
                </c:pt>
                <c:pt idx="245">
                  <c:v>0.425671296296296</c:v>
                </c:pt>
                <c:pt idx="246">
                  <c:v>0.425671296296296</c:v>
                </c:pt>
                <c:pt idx="247">
                  <c:v>0.425717592592593</c:v>
                </c:pt>
                <c:pt idx="248">
                  <c:v>0.425740740740741</c:v>
                </c:pt>
                <c:pt idx="249">
                  <c:v>0.425763888888889</c:v>
                </c:pt>
                <c:pt idx="250">
                  <c:v>0.425787037037037</c:v>
                </c:pt>
                <c:pt idx="251">
                  <c:v>0.425810185185185</c:v>
                </c:pt>
                <c:pt idx="252">
                  <c:v>0.425833333333333</c:v>
                </c:pt>
                <c:pt idx="253">
                  <c:v>0.425856481481482</c:v>
                </c:pt>
                <c:pt idx="254">
                  <c:v>0.42587962962963</c:v>
                </c:pt>
                <c:pt idx="255">
                  <c:v>0.425902777777778</c:v>
                </c:pt>
                <c:pt idx="256">
                  <c:v>0.425925925925926</c:v>
                </c:pt>
                <c:pt idx="257">
                  <c:v>0.425949074074074</c:v>
                </c:pt>
                <c:pt idx="258">
                  <c:v>0.425972222222222</c:v>
                </c:pt>
                <c:pt idx="259">
                  <c:v>0.42599537037037</c:v>
                </c:pt>
                <c:pt idx="260">
                  <c:v>0.426030092592593</c:v>
                </c:pt>
                <c:pt idx="261">
                  <c:v>0.426053240740741</c:v>
                </c:pt>
                <c:pt idx="262">
                  <c:v>0.426076388888889</c:v>
                </c:pt>
                <c:pt idx="263">
                  <c:v>0.426099537037037</c:v>
                </c:pt>
                <c:pt idx="264">
                  <c:v>0.426122685185185</c:v>
                </c:pt>
                <c:pt idx="265">
                  <c:v>0.426145833333333</c:v>
                </c:pt>
                <c:pt idx="266">
                  <c:v>0.426168981481481</c:v>
                </c:pt>
                <c:pt idx="267">
                  <c:v>0.42619212962963</c:v>
                </c:pt>
                <c:pt idx="268">
                  <c:v>0.426215277777778</c:v>
                </c:pt>
                <c:pt idx="269">
                  <c:v>0.426238425925926</c:v>
                </c:pt>
                <c:pt idx="270">
                  <c:v>0.426261574074074</c:v>
                </c:pt>
                <c:pt idx="271">
                  <c:v>0.426284722222222</c:v>
                </c:pt>
                <c:pt idx="272">
                  <c:v>0.42630787037037</c:v>
                </c:pt>
                <c:pt idx="273">
                  <c:v>0.426331018518519</c:v>
                </c:pt>
                <c:pt idx="274">
                  <c:v>0.426354166666667</c:v>
                </c:pt>
                <c:pt idx="275">
                  <c:v>0.426377314814815</c:v>
                </c:pt>
                <c:pt idx="276">
                  <c:v>0.426400462962963</c:v>
                </c:pt>
                <c:pt idx="277">
                  <c:v>0.426423611111111</c:v>
                </c:pt>
                <c:pt idx="278">
                  <c:v>0.426446759259259</c:v>
                </c:pt>
                <c:pt idx="279">
                  <c:v>0.426469907407407</c:v>
                </c:pt>
                <c:pt idx="280">
                  <c:v>0.426493055555556</c:v>
                </c:pt>
                <c:pt idx="281">
                  <c:v>0.426516203703704</c:v>
                </c:pt>
                <c:pt idx="282">
                  <c:v>0.426539351851852</c:v>
                </c:pt>
                <c:pt idx="283">
                  <c:v>0.4265625</c:v>
                </c:pt>
                <c:pt idx="284">
                  <c:v>0.426597222222222</c:v>
                </c:pt>
                <c:pt idx="285">
                  <c:v>0.42662037037037</c:v>
                </c:pt>
                <c:pt idx="286">
                  <c:v>0.426643518518519</c:v>
                </c:pt>
                <c:pt idx="287">
                  <c:v>0.426666666666667</c:v>
                </c:pt>
                <c:pt idx="288">
                  <c:v>0.426689814814815</c:v>
                </c:pt>
                <c:pt idx="289">
                  <c:v>0.426712962962963</c:v>
                </c:pt>
                <c:pt idx="290">
                  <c:v>0.426736111111111</c:v>
                </c:pt>
                <c:pt idx="291">
                  <c:v>0.426759259259259</c:v>
                </c:pt>
                <c:pt idx="292">
                  <c:v>0.426782407407407</c:v>
                </c:pt>
                <c:pt idx="293">
                  <c:v>0.426805555555556</c:v>
                </c:pt>
                <c:pt idx="294">
                  <c:v>0.426828703703704</c:v>
                </c:pt>
                <c:pt idx="295">
                  <c:v>0.426851851851852</c:v>
                </c:pt>
                <c:pt idx="296">
                  <c:v>0.426875</c:v>
                </c:pt>
                <c:pt idx="297">
                  <c:v>0.426898148148148</c:v>
                </c:pt>
                <c:pt idx="298">
                  <c:v>0.426921296296296</c:v>
                </c:pt>
                <c:pt idx="299">
                  <c:v>0.426944444444444</c:v>
                </c:pt>
                <c:pt idx="300">
                  <c:v>0.426967592592593</c:v>
                </c:pt>
                <c:pt idx="301">
                  <c:v>0.426990740740741</c:v>
                </c:pt>
                <c:pt idx="302">
                  <c:v>0.427013888888889</c:v>
                </c:pt>
                <c:pt idx="303">
                  <c:v>0.427037037037037</c:v>
                </c:pt>
                <c:pt idx="304">
                  <c:v>0.427060185185185</c:v>
                </c:pt>
                <c:pt idx="305">
                  <c:v>0.427083333333333</c:v>
                </c:pt>
                <c:pt idx="306">
                  <c:v>0.427106481481482</c:v>
                </c:pt>
                <c:pt idx="307">
                  <c:v>0.42712962962963</c:v>
                </c:pt>
                <c:pt idx="308">
                  <c:v>0.427152777777778</c:v>
                </c:pt>
                <c:pt idx="309">
                  <c:v>0.427175925925926</c:v>
                </c:pt>
                <c:pt idx="310">
                  <c:v>0.427210648148148</c:v>
                </c:pt>
                <c:pt idx="311">
                  <c:v>0.427233796296296</c:v>
                </c:pt>
                <c:pt idx="312">
                  <c:v>0.427256944444444</c:v>
                </c:pt>
                <c:pt idx="313">
                  <c:v>0.427280092592593</c:v>
                </c:pt>
                <c:pt idx="314">
                  <c:v>0.427303240740741</c:v>
                </c:pt>
                <c:pt idx="315">
                  <c:v>0.427326388888889</c:v>
                </c:pt>
                <c:pt idx="316">
                  <c:v>0.427349537037037</c:v>
                </c:pt>
                <c:pt idx="317">
                  <c:v>0.427372685185185</c:v>
                </c:pt>
                <c:pt idx="318">
                  <c:v>0.427395833333333</c:v>
                </c:pt>
                <c:pt idx="319">
                  <c:v>0.427418981481482</c:v>
                </c:pt>
                <c:pt idx="320">
                  <c:v>0.42744212962963</c:v>
                </c:pt>
                <c:pt idx="321">
                  <c:v>0.427465277777778</c:v>
                </c:pt>
                <c:pt idx="322">
                  <c:v>0.427488425925926</c:v>
                </c:pt>
                <c:pt idx="323">
                  <c:v>0.427511574074074</c:v>
                </c:pt>
                <c:pt idx="324">
                  <c:v>0.427534722222222</c:v>
                </c:pt>
                <c:pt idx="325">
                  <c:v>0.42755787037037</c:v>
                </c:pt>
                <c:pt idx="326">
                  <c:v>0.427581018518519</c:v>
                </c:pt>
                <c:pt idx="327">
                  <c:v>0.427604166666667</c:v>
                </c:pt>
                <c:pt idx="328">
                  <c:v>0.427627314814815</c:v>
                </c:pt>
                <c:pt idx="329">
                  <c:v>0.427650462962963</c:v>
                </c:pt>
                <c:pt idx="330">
                  <c:v>0.427673611111111</c:v>
                </c:pt>
                <c:pt idx="331">
                  <c:v>0.427696759259259</c:v>
                </c:pt>
                <c:pt idx="332">
                  <c:v>0.427719907407407</c:v>
                </c:pt>
                <c:pt idx="333">
                  <c:v>0.42775462962963</c:v>
                </c:pt>
                <c:pt idx="334">
                  <c:v>0.42775462962963</c:v>
                </c:pt>
                <c:pt idx="335">
                  <c:v>0.427800925925926</c:v>
                </c:pt>
                <c:pt idx="336">
                  <c:v>0.427824074074074</c:v>
                </c:pt>
                <c:pt idx="337">
                  <c:v>0.427847222222222</c:v>
                </c:pt>
                <c:pt idx="338">
                  <c:v>0.42787037037037</c:v>
                </c:pt>
                <c:pt idx="339">
                  <c:v>0.427893518518519</c:v>
                </c:pt>
                <c:pt idx="340">
                  <c:v>0.427916666666667</c:v>
                </c:pt>
                <c:pt idx="341">
                  <c:v>0.427939814814815</c:v>
                </c:pt>
                <c:pt idx="342">
                  <c:v>0.427962962962963</c:v>
                </c:pt>
                <c:pt idx="343">
                  <c:v>0.427986111111111</c:v>
                </c:pt>
                <c:pt idx="344">
                  <c:v>0.428009259259259</c:v>
                </c:pt>
                <c:pt idx="345">
                  <c:v>0.428032407407407</c:v>
                </c:pt>
                <c:pt idx="346">
                  <c:v>0.428055555555556</c:v>
                </c:pt>
                <c:pt idx="347">
                  <c:v>0.428078703703704</c:v>
                </c:pt>
                <c:pt idx="348">
                  <c:v>0.428101851851852</c:v>
                </c:pt>
                <c:pt idx="349">
                  <c:v>0.428125</c:v>
                </c:pt>
                <c:pt idx="350">
                  <c:v>0.428148148148148</c:v>
                </c:pt>
                <c:pt idx="351">
                  <c:v>0.428171296296296</c:v>
                </c:pt>
                <c:pt idx="352">
                  <c:v>0.428194444444445</c:v>
                </c:pt>
                <c:pt idx="353">
                  <c:v>0.428217592592593</c:v>
                </c:pt>
                <c:pt idx="354">
                  <c:v>0.428240740740741</c:v>
                </c:pt>
                <c:pt idx="355">
                  <c:v>0.428263888888889</c:v>
                </c:pt>
                <c:pt idx="356">
                  <c:v>0.428287037037037</c:v>
                </c:pt>
                <c:pt idx="357">
                  <c:v>0.428310185185185</c:v>
                </c:pt>
                <c:pt idx="358">
                  <c:v>0.428333333333333</c:v>
                </c:pt>
                <c:pt idx="359">
                  <c:v>0.428368055555556</c:v>
                </c:pt>
                <c:pt idx="360">
                  <c:v>0.428391203703704</c:v>
                </c:pt>
                <c:pt idx="361">
                  <c:v>0.428414351851852</c:v>
                </c:pt>
                <c:pt idx="362">
                  <c:v>0.4284375</c:v>
                </c:pt>
                <c:pt idx="363">
                  <c:v>0.428460648148148</c:v>
                </c:pt>
                <c:pt idx="364">
                  <c:v>0.428483796296296</c:v>
                </c:pt>
                <c:pt idx="365">
                  <c:v>0.428506944444445</c:v>
                </c:pt>
                <c:pt idx="366">
                  <c:v>0.428530092592593</c:v>
                </c:pt>
                <c:pt idx="367">
                  <c:v>0.428553240740741</c:v>
                </c:pt>
                <c:pt idx="368">
                  <c:v>0.428576388888889</c:v>
                </c:pt>
                <c:pt idx="369">
                  <c:v>0.428599537037037</c:v>
                </c:pt>
                <c:pt idx="370">
                  <c:v>0.428622685185185</c:v>
                </c:pt>
                <c:pt idx="371">
                  <c:v>0.428645833333333</c:v>
                </c:pt>
                <c:pt idx="372">
                  <c:v>0.428668981481481</c:v>
                </c:pt>
                <c:pt idx="373">
                  <c:v>0.42869212962963</c:v>
                </c:pt>
                <c:pt idx="374">
                  <c:v>0.428715277777778</c:v>
                </c:pt>
                <c:pt idx="375">
                  <c:v>0.428738425925926</c:v>
                </c:pt>
                <c:pt idx="376">
                  <c:v>0.428761574074074</c:v>
                </c:pt>
                <c:pt idx="377">
                  <c:v>0.428784722222222</c:v>
                </c:pt>
                <c:pt idx="378">
                  <c:v>0.42880787037037</c:v>
                </c:pt>
                <c:pt idx="379">
                  <c:v>0.428831018518519</c:v>
                </c:pt>
                <c:pt idx="380">
                  <c:v>0.428854166666667</c:v>
                </c:pt>
                <c:pt idx="381">
                  <c:v>0.428877314814815</c:v>
                </c:pt>
                <c:pt idx="382">
                  <c:v>0.428900462962963</c:v>
                </c:pt>
                <c:pt idx="383">
                  <c:v>0.428935185185185</c:v>
                </c:pt>
                <c:pt idx="384">
                  <c:v>0.428958333333333</c:v>
                </c:pt>
                <c:pt idx="385">
                  <c:v>0.428981481481481</c:v>
                </c:pt>
                <c:pt idx="386">
                  <c:v>0.42900462962963</c:v>
                </c:pt>
                <c:pt idx="387">
                  <c:v>0.429027777777778</c:v>
                </c:pt>
                <c:pt idx="388">
                  <c:v>0.429050925925926</c:v>
                </c:pt>
                <c:pt idx="389">
                  <c:v>0.429074074074074</c:v>
                </c:pt>
                <c:pt idx="390">
                  <c:v>0.429097222222222</c:v>
                </c:pt>
                <c:pt idx="391">
                  <c:v>0.42912037037037</c:v>
                </c:pt>
                <c:pt idx="392">
                  <c:v>0.429143518518519</c:v>
                </c:pt>
                <c:pt idx="393">
                  <c:v>0.429143518518519</c:v>
                </c:pt>
                <c:pt idx="394">
                  <c:v>0.429189814814815</c:v>
                </c:pt>
                <c:pt idx="395">
                  <c:v>0.429212962962963</c:v>
                </c:pt>
                <c:pt idx="396">
                  <c:v>0.429236111111111</c:v>
                </c:pt>
                <c:pt idx="397">
                  <c:v>0.429259259259259</c:v>
                </c:pt>
                <c:pt idx="398">
                  <c:v>0.429282407407407</c:v>
                </c:pt>
                <c:pt idx="399">
                  <c:v>0.429305555555556</c:v>
                </c:pt>
                <c:pt idx="400">
                  <c:v>0.429328703703704</c:v>
                </c:pt>
                <c:pt idx="401">
                  <c:v>0.429351851851852</c:v>
                </c:pt>
                <c:pt idx="402">
                  <c:v>0.429375</c:v>
                </c:pt>
                <c:pt idx="403">
                  <c:v>0.429398148148148</c:v>
                </c:pt>
                <c:pt idx="404">
                  <c:v>0.429421296296296</c:v>
                </c:pt>
                <c:pt idx="405">
                  <c:v>0.429444444444444</c:v>
                </c:pt>
                <c:pt idx="406">
                  <c:v>0.429467592592593</c:v>
                </c:pt>
                <c:pt idx="407">
                  <c:v>0.429490740740741</c:v>
                </c:pt>
                <c:pt idx="408">
                  <c:v>0.429513888888889</c:v>
                </c:pt>
                <c:pt idx="409">
                  <c:v>0.429548611111111</c:v>
                </c:pt>
                <c:pt idx="410">
                  <c:v>0.429571759259259</c:v>
                </c:pt>
                <c:pt idx="411">
                  <c:v>0.429594907407407</c:v>
                </c:pt>
                <c:pt idx="412">
                  <c:v>0.429618055555556</c:v>
                </c:pt>
                <c:pt idx="413">
                  <c:v>0.429641203703704</c:v>
                </c:pt>
                <c:pt idx="414">
                  <c:v>0.429664351851852</c:v>
                </c:pt>
                <c:pt idx="415">
                  <c:v>0.4296875</c:v>
                </c:pt>
                <c:pt idx="416">
                  <c:v>0.429710648148148</c:v>
                </c:pt>
                <c:pt idx="417">
                  <c:v>0.429733796296296</c:v>
                </c:pt>
                <c:pt idx="418">
                  <c:v>0.429756944444444</c:v>
                </c:pt>
                <c:pt idx="419">
                  <c:v>0.429780092592593</c:v>
                </c:pt>
                <c:pt idx="420">
                  <c:v>0.429803240740741</c:v>
                </c:pt>
                <c:pt idx="421">
                  <c:v>0.429826388888889</c:v>
                </c:pt>
                <c:pt idx="422">
                  <c:v>0.429849537037037</c:v>
                </c:pt>
                <c:pt idx="423">
                  <c:v>0.429872685185185</c:v>
                </c:pt>
                <c:pt idx="424">
                  <c:v>0.429895833333333</c:v>
                </c:pt>
                <c:pt idx="425">
                  <c:v>0.429918981481482</c:v>
                </c:pt>
                <c:pt idx="426">
                  <c:v>0.42994212962963</c:v>
                </c:pt>
                <c:pt idx="427">
                  <c:v>0.429965277777778</c:v>
                </c:pt>
                <c:pt idx="428">
                  <c:v>0.429988425925926</c:v>
                </c:pt>
                <c:pt idx="429">
                  <c:v>0.430011574074074</c:v>
                </c:pt>
                <c:pt idx="430">
                  <c:v>0.430034722222222</c:v>
                </c:pt>
                <c:pt idx="431">
                  <c:v>0.43005787037037</c:v>
                </c:pt>
                <c:pt idx="432">
                  <c:v>0.430081018518519</c:v>
                </c:pt>
                <c:pt idx="433">
                  <c:v>0.430115740740741</c:v>
                </c:pt>
                <c:pt idx="434">
                  <c:v>0.430138888888889</c:v>
                </c:pt>
                <c:pt idx="435">
                  <c:v>0.430162037037037</c:v>
                </c:pt>
                <c:pt idx="436">
                  <c:v>0.430185185185185</c:v>
                </c:pt>
                <c:pt idx="437">
                  <c:v>0.430208333333333</c:v>
                </c:pt>
                <c:pt idx="438">
                  <c:v>0.430231481481481</c:v>
                </c:pt>
                <c:pt idx="439">
                  <c:v>0.43025462962963</c:v>
                </c:pt>
                <c:pt idx="440">
                  <c:v>0.430277777777778</c:v>
                </c:pt>
                <c:pt idx="441">
                  <c:v>0.430300925925926</c:v>
                </c:pt>
                <c:pt idx="442">
                  <c:v>0.430324074074074</c:v>
                </c:pt>
                <c:pt idx="443">
                  <c:v>0.430347222222222</c:v>
                </c:pt>
                <c:pt idx="444">
                  <c:v>0.43037037037037</c:v>
                </c:pt>
                <c:pt idx="445">
                  <c:v>0.430393518518519</c:v>
                </c:pt>
                <c:pt idx="446">
                  <c:v>0.430416666666667</c:v>
                </c:pt>
                <c:pt idx="447">
                  <c:v>0.430439814814815</c:v>
                </c:pt>
                <c:pt idx="448">
                  <c:v>0.430462962962963</c:v>
                </c:pt>
                <c:pt idx="449">
                  <c:v>0.430486111111111</c:v>
                </c:pt>
                <c:pt idx="450">
                  <c:v>0.430509259259259</c:v>
                </c:pt>
                <c:pt idx="451">
                  <c:v>0.430532407407407</c:v>
                </c:pt>
                <c:pt idx="452">
                  <c:v>0.430555555555556</c:v>
                </c:pt>
                <c:pt idx="453">
                  <c:v>0.430578703703704</c:v>
                </c:pt>
                <c:pt idx="454">
                  <c:v>0.430601851851852</c:v>
                </c:pt>
                <c:pt idx="455">
                  <c:v>0.430625</c:v>
                </c:pt>
                <c:pt idx="456">
                  <c:v>0.430648148148148</c:v>
                </c:pt>
                <c:pt idx="457">
                  <c:v>0.430671296296296</c:v>
                </c:pt>
                <c:pt idx="458">
                  <c:v>0.430694444444444</c:v>
                </c:pt>
                <c:pt idx="459">
                  <c:v>0.430729166666667</c:v>
                </c:pt>
                <c:pt idx="460">
                  <c:v>0.430752314814815</c:v>
                </c:pt>
                <c:pt idx="461">
                  <c:v>0.430775462962963</c:v>
                </c:pt>
                <c:pt idx="462">
                  <c:v>0.430798611111111</c:v>
                </c:pt>
                <c:pt idx="463">
                  <c:v>0.430821759259259</c:v>
                </c:pt>
                <c:pt idx="464">
                  <c:v>0.430844907407407</c:v>
                </c:pt>
                <c:pt idx="465">
                  <c:v>0.430868055555556</c:v>
                </c:pt>
                <c:pt idx="466">
                  <c:v>0.430891203703704</c:v>
                </c:pt>
                <c:pt idx="467">
                  <c:v>0.430914351851852</c:v>
                </c:pt>
                <c:pt idx="468">
                  <c:v>0.4309375</c:v>
                </c:pt>
                <c:pt idx="469">
                  <c:v>0.430960648148148</c:v>
                </c:pt>
                <c:pt idx="470">
                  <c:v>0.430983796296296</c:v>
                </c:pt>
                <c:pt idx="471">
                  <c:v>0.431006944444444</c:v>
                </c:pt>
                <c:pt idx="472">
                  <c:v>0.431030092592593</c:v>
                </c:pt>
                <c:pt idx="473">
                  <c:v>0.431053240740741</c:v>
                </c:pt>
                <c:pt idx="474">
                  <c:v>0.431076388888889</c:v>
                </c:pt>
                <c:pt idx="475">
                  <c:v>0.431099537037037</c:v>
                </c:pt>
                <c:pt idx="476">
                  <c:v>0.431122685185185</c:v>
                </c:pt>
                <c:pt idx="477">
                  <c:v>0.431145833333333</c:v>
                </c:pt>
                <c:pt idx="478">
                  <c:v>0.431168981481482</c:v>
                </c:pt>
                <c:pt idx="479">
                  <c:v>0.43119212962963</c:v>
                </c:pt>
                <c:pt idx="480">
                  <c:v>0.431215277777778</c:v>
                </c:pt>
                <c:pt idx="481">
                  <c:v>0.431238425925926</c:v>
                </c:pt>
                <c:pt idx="482">
                  <c:v>0.431261574074074</c:v>
                </c:pt>
                <c:pt idx="483">
                  <c:v>0.431296296296296</c:v>
                </c:pt>
                <c:pt idx="484">
                  <c:v>0.431319444444444</c:v>
                </c:pt>
                <c:pt idx="485">
                  <c:v>0.431342592592593</c:v>
                </c:pt>
                <c:pt idx="486">
                  <c:v>0.431365740740741</c:v>
                </c:pt>
                <c:pt idx="487">
                  <c:v>0.431388888888889</c:v>
                </c:pt>
                <c:pt idx="488">
                  <c:v>0.431412037037037</c:v>
                </c:pt>
                <c:pt idx="489">
                  <c:v>0.431435185185185</c:v>
                </c:pt>
                <c:pt idx="490">
                  <c:v>0.431458333333333</c:v>
                </c:pt>
                <c:pt idx="491">
                  <c:v>0.431481481481482</c:v>
                </c:pt>
                <c:pt idx="492">
                  <c:v>0.43150462962963</c:v>
                </c:pt>
                <c:pt idx="493">
                  <c:v>0.431527777777778</c:v>
                </c:pt>
                <c:pt idx="494">
                  <c:v>0.431550925925926</c:v>
                </c:pt>
                <c:pt idx="495">
                  <c:v>0.431574074074074</c:v>
                </c:pt>
                <c:pt idx="496">
                  <c:v>0.431597222222222</c:v>
                </c:pt>
                <c:pt idx="497">
                  <c:v>0.43162037037037</c:v>
                </c:pt>
                <c:pt idx="498">
                  <c:v>0.431643518518519</c:v>
                </c:pt>
                <c:pt idx="499">
                  <c:v>0.431666666666667</c:v>
                </c:pt>
                <c:pt idx="500">
                  <c:v>0.431689814814815</c:v>
                </c:pt>
                <c:pt idx="501">
                  <c:v>0.431712962962963</c:v>
                </c:pt>
                <c:pt idx="502">
                  <c:v>0.431736111111111</c:v>
                </c:pt>
                <c:pt idx="503">
                  <c:v>0.431759259259259</c:v>
                </c:pt>
                <c:pt idx="504">
                  <c:v>0.431782407407407</c:v>
                </c:pt>
                <c:pt idx="505">
                  <c:v>0.431805555555556</c:v>
                </c:pt>
                <c:pt idx="506">
                  <c:v>0.431828703703704</c:v>
                </c:pt>
                <c:pt idx="507">
                  <c:v>0.431851851851852</c:v>
                </c:pt>
                <c:pt idx="508">
                  <c:v>0.431875</c:v>
                </c:pt>
                <c:pt idx="509">
                  <c:v>0.431909722222222</c:v>
                </c:pt>
                <c:pt idx="510">
                  <c:v>0.43193287037037</c:v>
                </c:pt>
                <c:pt idx="511">
                  <c:v>0.431956018518519</c:v>
                </c:pt>
                <c:pt idx="512">
                  <c:v>0.431979166666667</c:v>
                </c:pt>
                <c:pt idx="513">
                  <c:v>0.432002314814815</c:v>
                </c:pt>
                <c:pt idx="514">
                  <c:v>0.432025462962963</c:v>
                </c:pt>
                <c:pt idx="515">
                  <c:v>0.432048611111111</c:v>
                </c:pt>
                <c:pt idx="516">
                  <c:v>0.432071759259259</c:v>
                </c:pt>
                <c:pt idx="517">
                  <c:v>0.432094907407407</c:v>
                </c:pt>
                <c:pt idx="518">
                  <c:v>0.432118055555556</c:v>
                </c:pt>
                <c:pt idx="519">
                  <c:v>0.432141203703704</c:v>
                </c:pt>
                <c:pt idx="520">
                  <c:v>0.432164351851852</c:v>
                </c:pt>
                <c:pt idx="521">
                  <c:v>0.4321875</c:v>
                </c:pt>
                <c:pt idx="522">
                  <c:v>0.432210648148148</c:v>
                </c:pt>
                <c:pt idx="523">
                  <c:v>0.432233796296296</c:v>
                </c:pt>
                <c:pt idx="524">
                  <c:v>0.432256944444444</c:v>
                </c:pt>
                <c:pt idx="525">
                  <c:v>0.432280092592593</c:v>
                </c:pt>
                <c:pt idx="526">
                  <c:v>0.432303240740741</c:v>
                </c:pt>
                <c:pt idx="527">
                  <c:v>0.432326388888889</c:v>
                </c:pt>
                <c:pt idx="528">
                  <c:v>0.432349537037037</c:v>
                </c:pt>
                <c:pt idx="529">
                  <c:v>0.432372685185185</c:v>
                </c:pt>
                <c:pt idx="530">
                  <c:v>0.432395833333333</c:v>
                </c:pt>
                <c:pt idx="531">
                  <c:v>0.432418981481481</c:v>
                </c:pt>
                <c:pt idx="532">
                  <c:v>0.43244212962963</c:v>
                </c:pt>
                <c:pt idx="533">
                  <c:v>0.432476851851852</c:v>
                </c:pt>
                <c:pt idx="534">
                  <c:v>0.4325</c:v>
                </c:pt>
                <c:pt idx="535">
                  <c:v>0.432523148148148</c:v>
                </c:pt>
                <c:pt idx="536">
                  <c:v>0.432546296296296</c:v>
                </c:pt>
                <c:pt idx="537">
                  <c:v>0.432569444444444</c:v>
                </c:pt>
                <c:pt idx="538">
                  <c:v>0.432592592592593</c:v>
                </c:pt>
                <c:pt idx="539">
                  <c:v>0.432615740740741</c:v>
                </c:pt>
                <c:pt idx="540">
                  <c:v>0.432627314814815</c:v>
                </c:pt>
                <c:pt idx="541">
                  <c:v>0.432662037037037</c:v>
                </c:pt>
                <c:pt idx="542">
                  <c:v>0.432685185185185</c:v>
                </c:pt>
                <c:pt idx="543">
                  <c:v>0.432708333333333</c:v>
                </c:pt>
                <c:pt idx="544">
                  <c:v>0.432731481481482</c:v>
                </c:pt>
                <c:pt idx="545">
                  <c:v>0.43275462962963</c:v>
                </c:pt>
                <c:pt idx="546">
                  <c:v>0.432777777777778</c:v>
                </c:pt>
                <c:pt idx="547">
                  <c:v>0.432800925925926</c:v>
                </c:pt>
                <c:pt idx="548">
                  <c:v>0.432824074074074</c:v>
                </c:pt>
                <c:pt idx="549">
                  <c:v>0.432847222222222</c:v>
                </c:pt>
                <c:pt idx="550">
                  <c:v>0.43287037037037</c:v>
                </c:pt>
                <c:pt idx="551">
                  <c:v>0.432893518518519</c:v>
                </c:pt>
                <c:pt idx="552">
                  <c:v>0.432916666666667</c:v>
                </c:pt>
                <c:pt idx="553">
                  <c:v>0.432939814814815</c:v>
                </c:pt>
                <c:pt idx="554">
                  <c:v>0.432962962962963</c:v>
                </c:pt>
                <c:pt idx="555">
                  <c:v>0.432986111111111</c:v>
                </c:pt>
                <c:pt idx="556">
                  <c:v>0.433009259259259</c:v>
                </c:pt>
                <c:pt idx="557">
                  <c:v>0.433032407407407</c:v>
                </c:pt>
                <c:pt idx="558">
                  <c:v>0.433055555555556</c:v>
                </c:pt>
                <c:pt idx="559">
                  <c:v>0.433090277777778</c:v>
                </c:pt>
                <c:pt idx="560">
                  <c:v>0.433113425925926</c:v>
                </c:pt>
                <c:pt idx="561">
                  <c:v>0.433136574074074</c:v>
                </c:pt>
                <c:pt idx="562">
                  <c:v>0.433159722222222</c:v>
                </c:pt>
                <c:pt idx="563">
                  <c:v>0.43318287037037</c:v>
                </c:pt>
                <c:pt idx="564">
                  <c:v>0.433206018518519</c:v>
                </c:pt>
                <c:pt idx="565">
                  <c:v>0.433229166666667</c:v>
                </c:pt>
                <c:pt idx="566">
                  <c:v>0.433252314814815</c:v>
                </c:pt>
                <c:pt idx="567">
                  <c:v>0.433275462962963</c:v>
                </c:pt>
                <c:pt idx="568">
                  <c:v>0.433298611111111</c:v>
                </c:pt>
                <c:pt idx="569">
                  <c:v>0.433321759259259</c:v>
                </c:pt>
                <c:pt idx="570">
                  <c:v>0.433344907407407</c:v>
                </c:pt>
                <c:pt idx="571">
                  <c:v>0.433368055555556</c:v>
                </c:pt>
                <c:pt idx="572">
                  <c:v>0.433391203703704</c:v>
                </c:pt>
                <c:pt idx="573">
                  <c:v>0.433414351851852</c:v>
                </c:pt>
                <c:pt idx="574">
                  <c:v>0.4334375</c:v>
                </c:pt>
                <c:pt idx="575">
                  <c:v>0.433460648148148</c:v>
                </c:pt>
                <c:pt idx="576">
                  <c:v>0.433483796296296</c:v>
                </c:pt>
                <c:pt idx="577">
                  <c:v>0.433506944444444</c:v>
                </c:pt>
                <c:pt idx="578">
                  <c:v>0.433530092592593</c:v>
                </c:pt>
                <c:pt idx="579">
                  <c:v>0.433553240740741</c:v>
                </c:pt>
                <c:pt idx="580">
                  <c:v>0.433576388888889</c:v>
                </c:pt>
                <c:pt idx="581">
                  <c:v>0.433599537037037</c:v>
                </c:pt>
                <c:pt idx="582">
                  <c:v>0.433622685185185</c:v>
                </c:pt>
                <c:pt idx="583">
                  <c:v>0.433657407407407</c:v>
                </c:pt>
                <c:pt idx="584">
                  <c:v>0.433680555555556</c:v>
                </c:pt>
                <c:pt idx="585">
                  <c:v>0.433703703703704</c:v>
                </c:pt>
                <c:pt idx="586">
                  <c:v>0.433726851851852</c:v>
                </c:pt>
                <c:pt idx="587">
                  <c:v>0.43375</c:v>
                </c:pt>
                <c:pt idx="588">
                  <c:v>0.433773148148148</c:v>
                </c:pt>
                <c:pt idx="589">
                  <c:v>0.433796296296296</c:v>
                </c:pt>
                <c:pt idx="590">
                  <c:v>0.433819444444445</c:v>
                </c:pt>
                <c:pt idx="591">
                  <c:v>0.433842592592593</c:v>
                </c:pt>
                <c:pt idx="592">
                  <c:v>0.433865740740741</c:v>
                </c:pt>
                <c:pt idx="593">
                  <c:v>0.433888888888889</c:v>
                </c:pt>
                <c:pt idx="594">
                  <c:v>0.433912037037037</c:v>
                </c:pt>
                <c:pt idx="595">
                  <c:v>0.433935185185185</c:v>
                </c:pt>
                <c:pt idx="596">
                  <c:v>0.433958333333333</c:v>
                </c:pt>
                <c:pt idx="597">
                  <c:v>0.433981481481481</c:v>
                </c:pt>
                <c:pt idx="598">
                  <c:v>0.43400462962963</c:v>
                </c:pt>
                <c:pt idx="599">
                  <c:v>0.434027777777778</c:v>
                </c:pt>
                <c:pt idx="600">
                  <c:v>0.434050925925926</c:v>
                </c:pt>
                <c:pt idx="601">
                  <c:v>0.434074074074074</c:v>
                </c:pt>
                <c:pt idx="602">
                  <c:v>0.434097222222222</c:v>
                </c:pt>
                <c:pt idx="603">
                  <c:v>0.43412037037037</c:v>
                </c:pt>
                <c:pt idx="604">
                  <c:v>0.434143518518519</c:v>
                </c:pt>
                <c:pt idx="605">
                  <c:v>0.434166666666667</c:v>
                </c:pt>
                <c:pt idx="606">
                  <c:v>0.434189814814815</c:v>
                </c:pt>
                <c:pt idx="607">
                  <c:v>0.434212962962963</c:v>
                </c:pt>
                <c:pt idx="608">
                  <c:v>0.434236111111111</c:v>
                </c:pt>
                <c:pt idx="609">
                  <c:v>0.434270833333333</c:v>
                </c:pt>
                <c:pt idx="610">
                  <c:v>0.434293981481481</c:v>
                </c:pt>
                <c:pt idx="611">
                  <c:v>0.43431712962963</c:v>
                </c:pt>
                <c:pt idx="612">
                  <c:v>0.434340277777778</c:v>
                </c:pt>
                <c:pt idx="613">
                  <c:v>0.434363425925926</c:v>
                </c:pt>
                <c:pt idx="614">
                  <c:v>0.434386574074074</c:v>
                </c:pt>
                <c:pt idx="615">
                  <c:v>0.434409722222222</c:v>
                </c:pt>
                <c:pt idx="616">
                  <c:v>0.43443287037037</c:v>
                </c:pt>
                <c:pt idx="617">
                  <c:v>0.434456018518519</c:v>
                </c:pt>
                <c:pt idx="618">
                  <c:v>0.434479166666667</c:v>
                </c:pt>
                <c:pt idx="619">
                  <c:v>0.434502314814815</c:v>
                </c:pt>
                <c:pt idx="620">
                  <c:v>0.434525462962963</c:v>
                </c:pt>
                <c:pt idx="621">
                  <c:v>0.434548611111111</c:v>
                </c:pt>
                <c:pt idx="622">
                  <c:v>0.434571759259259</c:v>
                </c:pt>
                <c:pt idx="623">
                  <c:v>0.434594907407407</c:v>
                </c:pt>
                <c:pt idx="624">
                  <c:v>0.434618055555556</c:v>
                </c:pt>
                <c:pt idx="625">
                  <c:v>0.434641203703704</c:v>
                </c:pt>
                <c:pt idx="626">
                  <c:v>0.434664351851852</c:v>
                </c:pt>
                <c:pt idx="627">
                  <c:v>0.4346875</c:v>
                </c:pt>
                <c:pt idx="628">
                  <c:v>0.434710648148148</c:v>
                </c:pt>
                <c:pt idx="629">
                  <c:v>0.434733796296296</c:v>
                </c:pt>
                <c:pt idx="630">
                  <c:v>0.434756944444444</c:v>
                </c:pt>
                <c:pt idx="631">
                  <c:v>0.434780092592593</c:v>
                </c:pt>
                <c:pt idx="632">
                  <c:v>0.434803240740741</c:v>
                </c:pt>
                <c:pt idx="633">
                  <c:v>0.434826388888889</c:v>
                </c:pt>
                <c:pt idx="634">
                  <c:v>0.434861111111111</c:v>
                </c:pt>
                <c:pt idx="635">
                  <c:v>0.434884259259259</c:v>
                </c:pt>
                <c:pt idx="636">
                  <c:v>0.434907407407407</c:v>
                </c:pt>
                <c:pt idx="637">
                  <c:v>0.434930555555556</c:v>
                </c:pt>
                <c:pt idx="638">
                  <c:v>0.434953703703704</c:v>
                </c:pt>
                <c:pt idx="639">
                  <c:v>0.434976851851852</c:v>
                </c:pt>
                <c:pt idx="640">
                  <c:v>0.435</c:v>
                </c:pt>
                <c:pt idx="641">
                  <c:v>0.435023148148148</c:v>
                </c:pt>
                <c:pt idx="642">
                  <c:v>0.435046296296296</c:v>
                </c:pt>
                <c:pt idx="643">
                  <c:v>0.435069444444444</c:v>
                </c:pt>
                <c:pt idx="644">
                  <c:v>0.435092592592593</c:v>
                </c:pt>
                <c:pt idx="645">
                  <c:v>0.435115740740741</c:v>
                </c:pt>
                <c:pt idx="646">
                  <c:v>0.435138888888889</c:v>
                </c:pt>
                <c:pt idx="647">
                  <c:v>0.435162037037037</c:v>
                </c:pt>
                <c:pt idx="648">
                  <c:v>0.435185185185185</c:v>
                </c:pt>
                <c:pt idx="649">
                  <c:v>0.435208333333333</c:v>
                </c:pt>
                <c:pt idx="650">
                  <c:v>0.435231481481482</c:v>
                </c:pt>
                <c:pt idx="651">
                  <c:v>0.43525462962963</c:v>
                </c:pt>
                <c:pt idx="652">
                  <c:v>0.435277777777778</c:v>
                </c:pt>
                <c:pt idx="653">
                  <c:v>0.435300925925926</c:v>
                </c:pt>
                <c:pt idx="654">
                  <c:v>0.435324074074074</c:v>
                </c:pt>
                <c:pt idx="655">
                  <c:v>0.435347222222222</c:v>
                </c:pt>
                <c:pt idx="656">
                  <c:v>0.43537037037037</c:v>
                </c:pt>
                <c:pt idx="657">
                  <c:v>0.435393518518519</c:v>
                </c:pt>
                <c:pt idx="658">
                  <c:v>0.435416666666667</c:v>
                </c:pt>
                <c:pt idx="659">
                  <c:v>0.435451388888889</c:v>
                </c:pt>
                <c:pt idx="660">
                  <c:v>0.435474537037037</c:v>
                </c:pt>
                <c:pt idx="661">
                  <c:v>0.435497685185185</c:v>
                </c:pt>
                <c:pt idx="662">
                  <c:v>0.435520833333333</c:v>
                </c:pt>
                <c:pt idx="663">
                  <c:v>0.435543981481482</c:v>
                </c:pt>
                <c:pt idx="664">
                  <c:v>0.43556712962963</c:v>
                </c:pt>
                <c:pt idx="665">
                  <c:v>0.435590277777778</c:v>
                </c:pt>
                <c:pt idx="666">
                  <c:v>0.435613425925926</c:v>
                </c:pt>
                <c:pt idx="667">
                  <c:v>0.435636574074074</c:v>
                </c:pt>
                <c:pt idx="668">
                  <c:v>0.435659722222222</c:v>
                </c:pt>
                <c:pt idx="669">
                  <c:v>0.43568287037037</c:v>
                </c:pt>
                <c:pt idx="670">
                  <c:v>0.435706018518519</c:v>
                </c:pt>
                <c:pt idx="671">
                  <c:v>0.435729166666667</c:v>
                </c:pt>
                <c:pt idx="672">
                  <c:v>0.435752314814815</c:v>
                </c:pt>
                <c:pt idx="673">
                  <c:v>0.435775462962963</c:v>
                </c:pt>
                <c:pt idx="674">
                  <c:v>0.435798611111111</c:v>
                </c:pt>
                <c:pt idx="675">
                  <c:v>0.435821759259259</c:v>
                </c:pt>
                <c:pt idx="676">
                  <c:v>0.435844907407407</c:v>
                </c:pt>
                <c:pt idx="677">
                  <c:v>0.435868055555556</c:v>
                </c:pt>
                <c:pt idx="678">
                  <c:v>0.435891203703704</c:v>
                </c:pt>
                <c:pt idx="679">
                  <c:v>0.435914351851852</c:v>
                </c:pt>
                <c:pt idx="680">
                  <c:v>0.4359375</c:v>
                </c:pt>
                <c:pt idx="681">
                  <c:v>0.435960648148148</c:v>
                </c:pt>
                <c:pt idx="682">
                  <c:v>0.435983796296296</c:v>
                </c:pt>
                <c:pt idx="683">
                  <c:v>0.436018518518519</c:v>
                </c:pt>
                <c:pt idx="684">
                  <c:v>0.436041666666667</c:v>
                </c:pt>
                <c:pt idx="685">
                  <c:v>0.436064814814815</c:v>
                </c:pt>
                <c:pt idx="686">
                  <c:v>0.436087962962963</c:v>
                </c:pt>
                <c:pt idx="687">
                  <c:v>0.436087962962963</c:v>
                </c:pt>
                <c:pt idx="688">
                  <c:v>0.436134259259259</c:v>
                </c:pt>
                <c:pt idx="689">
                  <c:v>0.436157407407407</c:v>
                </c:pt>
                <c:pt idx="690">
                  <c:v>0.436180555555556</c:v>
                </c:pt>
                <c:pt idx="691">
                  <c:v>0.436203703703704</c:v>
                </c:pt>
                <c:pt idx="692">
                  <c:v>0.436226851851852</c:v>
                </c:pt>
                <c:pt idx="693">
                  <c:v>0.43625</c:v>
                </c:pt>
                <c:pt idx="694">
                  <c:v>0.436273148148148</c:v>
                </c:pt>
                <c:pt idx="695">
                  <c:v>0.436296296296296</c:v>
                </c:pt>
                <c:pt idx="696">
                  <c:v>0.436319444444445</c:v>
                </c:pt>
                <c:pt idx="697">
                  <c:v>0.436342592592593</c:v>
                </c:pt>
                <c:pt idx="698">
                  <c:v>0.436365740740741</c:v>
                </c:pt>
                <c:pt idx="699">
                  <c:v>0.436388888888889</c:v>
                </c:pt>
                <c:pt idx="700">
                  <c:v>0.436412037037037</c:v>
                </c:pt>
                <c:pt idx="701">
                  <c:v>0.436435185185185</c:v>
                </c:pt>
                <c:pt idx="702">
                  <c:v>0.436458333333333</c:v>
                </c:pt>
                <c:pt idx="703">
                  <c:v>0.436481481481481</c:v>
                </c:pt>
                <c:pt idx="704">
                  <c:v>0.43650462962963</c:v>
                </c:pt>
                <c:pt idx="705">
                  <c:v>0.436527777777778</c:v>
                </c:pt>
                <c:pt idx="706">
                  <c:v>0.436550925925926</c:v>
                </c:pt>
                <c:pt idx="707">
                  <c:v>0.436574074074074</c:v>
                </c:pt>
                <c:pt idx="708">
                  <c:v>0.436597222222222</c:v>
                </c:pt>
                <c:pt idx="709">
                  <c:v>0.436631944444444</c:v>
                </c:pt>
                <c:pt idx="710">
                  <c:v>0.436655092592593</c:v>
                </c:pt>
                <c:pt idx="711">
                  <c:v>0.436678240740741</c:v>
                </c:pt>
                <c:pt idx="712">
                  <c:v>0.436701388888889</c:v>
                </c:pt>
                <c:pt idx="713">
                  <c:v>0.436724537037037</c:v>
                </c:pt>
                <c:pt idx="714">
                  <c:v>0.436747685185185</c:v>
                </c:pt>
                <c:pt idx="715">
                  <c:v>0.436770833333333</c:v>
                </c:pt>
                <c:pt idx="716">
                  <c:v>0.436793981481481</c:v>
                </c:pt>
                <c:pt idx="717">
                  <c:v>0.43681712962963</c:v>
                </c:pt>
                <c:pt idx="718">
                  <c:v>0.436840277777778</c:v>
                </c:pt>
                <c:pt idx="719">
                  <c:v>0.436863425925926</c:v>
                </c:pt>
                <c:pt idx="720">
                  <c:v>0.436886574074074</c:v>
                </c:pt>
                <c:pt idx="721">
                  <c:v>0.436909722222222</c:v>
                </c:pt>
                <c:pt idx="722">
                  <c:v>0.43693287037037</c:v>
                </c:pt>
                <c:pt idx="723">
                  <c:v>0.436956018518519</c:v>
                </c:pt>
                <c:pt idx="724">
                  <c:v>0.436979166666667</c:v>
                </c:pt>
                <c:pt idx="725">
                  <c:v>0.437002314814815</c:v>
                </c:pt>
                <c:pt idx="726">
                  <c:v>0.437025462962963</c:v>
                </c:pt>
                <c:pt idx="727">
                  <c:v>0.437048611111111</c:v>
                </c:pt>
                <c:pt idx="728">
                  <c:v>0.437071759259259</c:v>
                </c:pt>
                <c:pt idx="729">
                  <c:v>0.437094907407407</c:v>
                </c:pt>
                <c:pt idx="730">
                  <c:v>0.437118055555556</c:v>
                </c:pt>
                <c:pt idx="731">
                  <c:v>0.437141203703704</c:v>
                </c:pt>
                <c:pt idx="732">
                  <c:v>0.437164351851852</c:v>
                </c:pt>
                <c:pt idx="733">
                  <c:v>0.4371875</c:v>
                </c:pt>
                <c:pt idx="734">
                  <c:v>0.437222222222222</c:v>
                </c:pt>
                <c:pt idx="735">
                  <c:v>0.43724537037037</c:v>
                </c:pt>
                <c:pt idx="736">
                  <c:v>0.437268518518519</c:v>
                </c:pt>
                <c:pt idx="737">
                  <c:v>0.437291666666667</c:v>
                </c:pt>
                <c:pt idx="738">
                  <c:v>0.437314814814815</c:v>
                </c:pt>
                <c:pt idx="739">
                  <c:v>0.437337962962963</c:v>
                </c:pt>
                <c:pt idx="740">
                  <c:v>0.437361111111111</c:v>
                </c:pt>
                <c:pt idx="741">
                  <c:v>0.437384259259259</c:v>
                </c:pt>
                <c:pt idx="742">
                  <c:v>0.437407407407407</c:v>
                </c:pt>
                <c:pt idx="743">
                  <c:v>0.437430555555556</c:v>
                </c:pt>
                <c:pt idx="744">
                  <c:v>0.437453703703704</c:v>
                </c:pt>
                <c:pt idx="745">
                  <c:v>0.437476851851852</c:v>
                </c:pt>
                <c:pt idx="746">
                  <c:v>0.4375</c:v>
                </c:pt>
                <c:pt idx="747">
                  <c:v>0.437523148148148</c:v>
                </c:pt>
                <c:pt idx="748">
                  <c:v>0.437546296296296</c:v>
                </c:pt>
                <c:pt idx="749">
                  <c:v>0.437569444444444</c:v>
                </c:pt>
                <c:pt idx="750">
                  <c:v>0.437592592592593</c:v>
                </c:pt>
                <c:pt idx="751">
                  <c:v>0.437615740740741</c:v>
                </c:pt>
                <c:pt idx="752">
                  <c:v>0.437638888888889</c:v>
                </c:pt>
                <c:pt idx="753">
                  <c:v>0.437662037037037</c:v>
                </c:pt>
                <c:pt idx="754">
                  <c:v>0.437685185185185</c:v>
                </c:pt>
                <c:pt idx="755">
                  <c:v>0.437708333333333</c:v>
                </c:pt>
                <c:pt idx="756">
                  <c:v>0.437731481481482</c:v>
                </c:pt>
                <c:pt idx="757">
                  <c:v>0.43775462962963</c:v>
                </c:pt>
                <c:pt idx="758">
                  <c:v>0.437777777777778</c:v>
                </c:pt>
                <c:pt idx="759">
                  <c:v>0.4378125</c:v>
                </c:pt>
                <c:pt idx="760">
                  <c:v>0.437835648148148</c:v>
                </c:pt>
                <c:pt idx="761">
                  <c:v>0.437858796296296</c:v>
                </c:pt>
                <c:pt idx="762">
                  <c:v>0.437881944444444</c:v>
                </c:pt>
                <c:pt idx="763">
                  <c:v>0.437905092592593</c:v>
                </c:pt>
                <c:pt idx="764">
                  <c:v>0.437928240740741</c:v>
                </c:pt>
                <c:pt idx="765">
                  <c:v>0.437951388888889</c:v>
                </c:pt>
                <c:pt idx="766">
                  <c:v>0.437974537037037</c:v>
                </c:pt>
                <c:pt idx="767">
                  <c:v>0.437997685185185</c:v>
                </c:pt>
                <c:pt idx="768">
                  <c:v>0.438020833333333</c:v>
                </c:pt>
                <c:pt idx="769">
                  <c:v>0.438043981481481</c:v>
                </c:pt>
                <c:pt idx="770">
                  <c:v>0.43806712962963</c:v>
                </c:pt>
                <c:pt idx="771">
                  <c:v>0.438090277777778</c:v>
                </c:pt>
                <c:pt idx="772">
                  <c:v>0.438113425925926</c:v>
                </c:pt>
                <c:pt idx="773">
                  <c:v>0.438136574074074</c:v>
                </c:pt>
                <c:pt idx="774">
                  <c:v>0.438159722222222</c:v>
                </c:pt>
                <c:pt idx="775">
                  <c:v>0.43818287037037</c:v>
                </c:pt>
                <c:pt idx="776">
                  <c:v>0.438206018518519</c:v>
                </c:pt>
                <c:pt idx="777">
                  <c:v>0.438229166666667</c:v>
                </c:pt>
                <c:pt idx="778">
                  <c:v>0.438252314814815</c:v>
                </c:pt>
                <c:pt idx="779">
                  <c:v>0.438275462962963</c:v>
                </c:pt>
                <c:pt idx="780">
                  <c:v>0.438298611111111</c:v>
                </c:pt>
                <c:pt idx="781">
                  <c:v>0.438321759259259</c:v>
                </c:pt>
                <c:pt idx="782">
                  <c:v>0.438344907407407</c:v>
                </c:pt>
                <c:pt idx="783">
                  <c:v>0.438368055555556</c:v>
                </c:pt>
                <c:pt idx="784">
                  <c:v>0.438402777777778</c:v>
                </c:pt>
                <c:pt idx="785">
                  <c:v>0.438425925925926</c:v>
                </c:pt>
                <c:pt idx="786">
                  <c:v>0.438449074074074</c:v>
                </c:pt>
                <c:pt idx="787">
                  <c:v>0.438472222222222</c:v>
                </c:pt>
                <c:pt idx="788">
                  <c:v>0.43849537037037</c:v>
                </c:pt>
                <c:pt idx="789">
                  <c:v>0.438518518518519</c:v>
                </c:pt>
                <c:pt idx="790">
                  <c:v>0.438541666666667</c:v>
                </c:pt>
                <c:pt idx="791">
                  <c:v>0.438564814814815</c:v>
                </c:pt>
                <c:pt idx="792">
                  <c:v>0.438587962962963</c:v>
                </c:pt>
                <c:pt idx="793">
                  <c:v>0.438611111111111</c:v>
                </c:pt>
                <c:pt idx="794">
                  <c:v>0.438634259259259</c:v>
                </c:pt>
                <c:pt idx="795">
                  <c:v>0.438657407407407</c:v>
                </c:pt>
                <c:pt idx="796">
                  <c:v>0.438680555555556</c:v>
                </c:pt>
                <c:pt idx="797">
                  <c:v>0.438703703703704</c:v>
                </c:pt>
                <c:pt idx="798">
                  <c:v>0.438726851851852</c:v>
                </c:pt>
                <c:pt idx="799">
                  <c:v>0.43875</c:v>
                </c:pt>
                <c:pt idx="800">
                  <c:v>0.438773148148148</c:v>
                </c:pt>
                <c:pt idx="801">
                  <c:v>0.438796296296296</c:v>
                </c:pt>
                <c:pt idx="802">
                  <c:v>0.438819444444444</c:v>
                </c:pt>
                <c:pt idx="803">
                  <c:v>0.438842592592593</c:v>
                </c:pt>
                <c:pt idx="804">
                  <c:v>0.438865740740741</c:v>
                </c:pt>
                <c:pt idx="805">
                  <c:v>0.438888888888889</c:v>
                </c:pt>
                <c:pt idx="806">
                  <c:v>0.438912037037037</c:v>
                </c:pt>
                <c:pt idx="807">
                  <c:v>0.438935185185185</c:v>
                </c:pt>
                <c:pt idx="808">
                  <c:v>0.438958333333333</c:v>
                </c:pt>
                <c:pt idx="809">
                  <c:v>0.438981481481482</c:v>
                </c:pt>
                <c:pt idx="810">
                  <c:v>0.439016203703704</c:v>
                </c:pt>
                <c:pt idx="811">
                  <c:v>0.439039351851852</c:v>
                </c:pt>
                <c:pt idx="812">
                  <c:v>0.4390625</c:v>
                </c:pt>
                <c:pt idx="813">
                  <c:v>0.439085648148148</c:v>
                </c:pt>
                <c:pt idx="814">
                  <c:v>0.439108796296296</c:v>
                </c:pt>
                <c:pt idx="815">
                  <c:v>0.439131944444444</c:v>
                </c:pt>
                <c:pt idx="816">
                  <c:v>0.439155092592593</c:v>
                </c:pt>
                <c:pt idx="817">
                  <c:v>0.439178240740741</c:v>
                </c:pt>
                <c:pt idx="818">
                  <c:v>0.439201388888889</c:v>
                </c:pt>
                <c:pt idx="819">
                  <c:v>0.439224537037037</c:v>
                </c:pt>
                <c:pt idx="820">
                  <c:v>0.439247685185185</c:v>
                </c:pt>
                <c:pt idx="821">
                  <c:v>0.439270833333333</c:v>
                </c:pt>
                <c:pt idx="822">
                  <c:v>0.439293981481482</c:v>
                </c:pt>
                <c:pt idx="823">
                  <c:v>0.43931712962963</c:v>
                </c:pt>
                <c:pt idx="824">
                  <c:v>0.439340277777778</c:v>
                </c:pt>
                <c:pt idx="825">
                  <c:v>0.439363425925926</c:v>
                </c:pt>
                <c:pt idx="826">
                  <c:v>0.439386574074074</c:v>
                </c:pt>
                <c:pt idx="827">
                  <c:v>0.439409722222222</c:v>
                </c:pt>
                <c:pt idx="828">
                  <c:v>0.43943287037037</c:v>
                </c:pt>
                <c:pt idx="829">
                  <c:v>0.439456018518519</c:v>
                </c:pt>
                <c:pt idx="830">
                  <c:v>0.439479166666667</c:v>
                </c:pt>
                <c:pt idx="831">
                  <c:v>0.439502314814815</c:v>
                </c:pt>
                <c:pt idx="832">
                  <c:v>0.439525462962963</c:v>
                </c:pt>
                <c:pt idx="833">
                  <c:v>0.439548611111111</c:v>
                </c:pt>
                <c:pt idx="834">
                  <c:v>0.439548611111111</c:v>
                </c:pt>
                <c:pt idx="835">
                  <c:v>0.439606481481482</c:v>
                </c:pt>
                <c:pt idx="836">
                  <c:v>0.43962962962963</c:v>
                </c:pt>
                <c:pt idx="837">
                  <c:v>0.439652777777778</c:v>
                </c:pt>
                <c:pt idx="838">
                  <c:v>0.439675925925926</c:v>
                </c:pt>
                <c:pt idx="839">
                  <c:v>0.439699074074074</c:v>
                </c:pt>
                <c:pt idx="840">
                  <c:v>0.439722222222222</c:v>
                </c:pt>
                <c:pt idx="841">
                  <c:v>0.43974537037037</c:v>
                </c:pt>
                <c:pt idx="842">
                  <c:v>0.439768518518519</c:v>
                </c:pt>
                <c:pt idx="843">
                  <c:v>0.439791666666667</c:v>
                </c:pt>
                <c:pt idx="844">
                  <c:v>0.439814814814815</c:v>
                </c:pt>
                <c:pt idx="845">
                  <c:v>0.439837962962963</c:v>
                </c:pt>
                <c:pt idx="846">
                  <c:v>0.439861111111111</c:v>
                </c:pt>
                <c:pt idx="847">
                  <c:v>0.439884259259259</c:v>
                </c:pt>
                <c:pt idx="848">
                  <c:v>0.439907407407407</c:v>
                </c:pt>
                <c:pt idx="849">
                  <c:v>0.439930555555556</c:v>
                </c:pt>
                <c:pt idx="850">
                  <c:v>0.439953703703704</c:v>
                </c:pt>
                <c:pt idx="851">
                  <c:v>0.439976851851852</c:v>
                </c:pt>
                <c:pt idx="852">
                  <c:v>0.44</c:v>
                </c:pt>
                <c:pt idx="853">
                  <c:v>0.440023148148148</c:v>
                </c:pt>
                <c:pt idx="854">
                  <c:v>0.440046296296296</c:v>
                </c:pt>
                <c:pt idx="855">
                  <c:v>0.440069444444444</c:v>
                </c:pt>
                <c:pt idx="856">
                  <c:v>0.440092592592593</c:v>
                </c:pt>
                <c:pt idx="857">
                  <c:v>0.440115740740741</c:v>
                </c:pt>
                <c:pt idx="858">
                  <c:v>0.440138888888889</c:v>
                </c:pt>
                <c:pt idx="859">
                  <c:v>0.440162037037037</c:v>
                </c:pt>
                <c:pt idx="860">
                  <c:v>0.440196759259259</c:v>
                </c:pt>
                <c:pt idx="861">
                  <c:v>0.440219907407407</c:v>
                </c:pt>
                <c:pt idx="862">
                  <c:v>0.440243055555556</c:v>
                </c:pt>
                <c:pt idx="863">
                  <c:v>0.440266203703704</c:v>
                </c:pt>
                <c:pt idx="864">
                  <c:v>0.440289351851852</c:v>
                </c:pt>
                <c:pt idx="865">
                  <c:v>0.4403125</c:v>
                </c:pt>
                <c:pt idx="866">
                  <c:v>0.440335648148148</c:v>
                </c:pt>
                <c:pt idx="867">
                  <c:v>0.440358796296296</c:v>
                </c:pt>
                <c:pt idx="868">
                  <c:v>0.440381944444444</c:v>
                </c:pt>
                <c:pt idx="869">
                  <c:v>0.440405092592593</c:v>
                </c:pt>
                <c:pt idx="870">
                  <c:v>0.440428240740741</c:v>
                </c:pt>
                <c:pt idx="871">
                  <c:v>0.440451388888889</c:v>
                </c:pt>
                <c:pt idx="872">
                  <c:v>0.440474537037037</c:v>
                </c:pt>
                <c:pt idx="873">
                  <c:v>0.440497685185185</c:v>
                </c:pt>
                <c:pt idx="874">
                  <c:v>0.440659722222222</c:v>
                </c:pt>
                <c:pt idx="875">
                  <c:v>0.44068287037037</c:v>
                </c:pt>
                <c:pt idx="876">
                  <c:v>0.440706018518519</c:v>
                </c:pt>
                <c:pt idx="877">
                  <c:v>0.440729166666667</c:v>
                </c:pt>
                <c:pt idx="878">
                  <c:v>0.440752314814815</c:v>
                </c:pt>
                <c:pt idx="879">
                  <c:v>0.440775462962963</c:v>
                </c:pt>
                <c:pt idx="880">
                  <c:v>0.440798611111111</c:v>
                </c:pt>
                <c:pt idx="881">
                  <c:v>0.440821759259259</c:v>
                </c:pt>
                <c:pt idx="882">
                  <c:v>0.440844907407407</c:v>
                </c:pt>
                <c:pt idx="883">
                  <c:v>0.440868055555556</c:v>
                </c:pt>
                <c:pt idx="884">
                  <c:v>0.440902777777778</c:v>
                </c:pt>
                <c:pt idx="885">
                  <c:v>0.440925925925926</c:v>
                </c:pt>
                <c:pt idx="886">
                  <c:v>0.440949074074074</c:v>
                </c:pt>
                <c:pt idx="887">
                  <c:v>0.440949074074074</c:v>
                </c:pt>
                <c:pt idx="888">
                  <c:v>0.44099537037037</c:v>
                </c:pt>
                <c:pt idx="889">
                  <c:v>0.441018518518519</c:v>
                </c:pt>
                <c:pt idx="890">
                  <c:v>0.441041666666667</c:v>
                </c:pt>
                <c:pt idx="891">
                  <c:v>0.441064814814815</c:v>
                </c:pt>
                <c:pt idx="892">
                  <c:v>0.441087962962963</c:v>
                </c:pt>
                <c:pt idx="893">
                  <c:v>0.441111111111111</c:v>
                </c:pt>
                <c:pt idx="894">
                  <c:v>0.441134259259259</c:v>
                </c:pt>
                <c:pt idx="895">
                  <c:v>0.441157407407407</c:v>
                </c:pt>
                <c:pt idx="896">
                  <c:v>0.441180555555556</c:v>
                </c:pt>
                <c:pt idx="897">
                  <c:v>0.441203703703704</c:v>
                </c:pt>
                <c:pt idx="898">
                  <c:v>0.441226851851852</c:v>
                </c:pt>
                <c:pt idx="899">
                  <c:v>0.44125</c:v>
                </c:pt>
                <c:pt idx="900">
                  <c:v>0.441273148148148</c:v>
                </c:pt>
                <c:pt idx="901">
                  <c:v>0.441296296296296</c:v>
                </c:pt>
                <c:pt idx="902">
                  <c:v>0.441319444444444</c:v>
                </c:pt>
                <c:pt idx="903">
                  <c:v>0.441342592592593</c:v>
                </c:pt>
                <c:pt idx="904">
                  <c:v>0.441365740740741</c:v>
                </c:pt>
                <c:pt idx="905">
                  <c:v>0.441388888888889</c:v>
                </c:pt>
                <c:pt idx="906">
                  <c:v>0.441412037037037</c:v>
                </c:pt>
                <c:pt idx="907">
                  <c:v>0.441435185185185</c:v>
                </c:pt>
                <c:pt idx="908">
                  <c:v>0.441469907407407</c:v>
                </c:pt>
                <c:pt idx="909">
                  <c:v>0.441493055555556</c:v>
                </c:pt>
                <c:pt idx="910">
                  <c:v>0.441516203703704</c:v>
                </c:pt>
                <c:pt idx="911">
                  <c:v>0.441539351851852</c:v>
                </c:pt>
                <c:pt idx="912">
                  <c:v>0.4415625</c:v>
                </c:pt>
                <c:pt idx="913">
                  <c:v>0.441585648148148</c:v>
                </c:pt>
                <c:pt idx="914">
                  <c:v>0.441608796296296</c:v>
                </c:pt>
                <c:pt idx="915">
                  <c:v>0.441631944444445</c:v>
                </c:pt>
                <c:pt idx="916">
                  <c:v>0.441655092592593</c:v>
                </c:pt>
                <c:pt idx="917">
                  <c:v>0.441678240740741</c:v>
                </c:pt>
                <c:pt idx="918">
                  <c:v>0.441701388888889</c:v>
                </c:pt>
                <c:pt idx="919">
                  <c:v>0.441724537037037</c:v>
                </c:pt>
                <c:pt idx="920">
                  <c:v>0.441747685185185</c:v>
                </c:pt>
                <c:pt idx="921">
                  <c:v>0.441770833333333</c:v>
                </c:pt>
                <c:pt idx="922">
                  <c:v>0.441793981481481</c:v>
                </c:pt>
                <c:pt idx="923">
                  <c:v>0.44181712962963</c:v>
                </c:pt>
                <c:pt idx="924">
                  <c:v>0.441840277777778</c:v>
                </c:pt>
                <c:pt idx="925">
                  <c:v>0.441863425925926</c:v>
                </c:pt>
                <c:pt idx="926">
                  <c:v>0.441886574074074</c:v>
                </c:pt>
                <c:pt idx="927">
                  <c:v>0.441909722222222</c:v>
                </c:pt>
                <c:pt idx="928">
                  <c:v>0.44193287037037</c:v>
                </c:pt>
                <c:pt idx="929">
                  <c:v>0.441956018518519</c:v>
                </c:pt>
                <c:pt idx="930">
                  <c:v>0.441979166666667</c:v>
                </c:pt>
                <c:pt idx="931">
                  <c:v>0.442002314814815</c:v>
                </c:pt>
                <c:pt idx="932">
                  <c:v>0.442025462962963</c:v>
                </c:pt>
                <c:pt idx="933">
                  <c:v>0.442060185185185</c:v>
                </c:pt>
                <c:pt idx="934">
                  <c:v>0.442083333333333</c:v>
                </c:pt>
                <c:pt idx="935">
                  <c:v>0.442106481481481</c:v>
                </c:pt>
                <c:pt idx="936">
                  <c:v>0.44212962962963</c:v>
                </c:pt>
                <c:pt idx="937">
                  <c:v>0.442152777777778</c:v>
                </c:pt>
                <c:pt idx="938">
                  <c:v>0.442175925925926</c:v>
                </c:pt>
                <c:pt idx="939">
                  <c:v>0.442199074074074</c:v>
                </c:pt>
                <c:pt idx="940">
                  <c:v>0.442222222222222</c:v>
                </c:pt>
                <c:pt idx="941">
                  <c:v>0.44224537037037</c:v>
                </c:pt>
                <c:pt idx="942">
                  <c:v>0.442268518518519</c:v>
                </c:pt>
                <c:pt idx="943">
                  <c:v>0.442291666666667</c:v>
                </c:pt>
                <c:pt idx="944">
                  <c:v>0.442314814814815</c:v>
                </c:pt>
                <c:pt idx="945">
                  <c:v>0.442337962962963</c:v>
                </c:pt>
                <c:pt idx="946">
                  <c:v>0.442361111111111</c:v>
                </c:pt>
                <c:pt idx="947">
                  <c:v>0.442384259259259</c:v>
                </c:pt>
                <c:pt idx="948">
                  <c:v>0.442407407407407</c:v>
                </c:pt>
                <c:pt idx="949">
                  <c:v>0.442430555555556</c:v>
                </c:pt>
                <c:pt idx="950">
                  <c:v>0.442453703703704</c:v>
                </c:pt>
                <c:pt idx="951">
                  <c:v>0.442476851851852</c:v>
                </c:pt>
                <c:pt idx="952">
                  <c:v>0.4425</c:v>
                </c:pt>
                <c:pt idx="953">
                  <c:v>0.442523148148148</c:v>
                </c:pt>
                <c:pt idx="954">
                  <c:v>0.442546296296296</c:v>
                </c:pt>
                <c:pt idx="955">
                  <c:v>0.442569444444444</c:v>
                </c:pt>
                <c:pt idx="956">
                  <c:v>0.442592592592593</c:v>
                </c:pt>
                <c:pt idx="957">
                  <c:v>0.442615740740741</c:v>
                </c:pt>
                <c:pt idx="958">
                  <c:v>0.442638888888889</c:v>
                </c:pt>
                <c:pt idx="959">
                  <c:v>0.442673611111111</c:v>
                </c:pt>
                <c:pt idx="960">
                  <c:v>0.442696759259259</c:v>
                </c:pt>
                <c:pt idx="961">
                  <c:v>0.442719907407407</c:v>
                </c:pt>
                <c:pt idx="962">
                  <c:v>0.442743055555556</c:v>
                </c:pt>
                <c:pt idx="963">
                  <c:v>0.442766203703704</c:v>
                </c:pt>
                <c:pt idx="964">
                  <c:v>0.442789351851852</c:v>
                </c:pt>
                <c:pt idx="965">
                  <c:v>0.4428125</c:v>
                </c:pt>
                <c:pt idx="966">
                  <c:v>0.442835648148148</c:v>
                </c:pt>
                <c:pt idx="967">
                  <c:v>0.442858796296296</c:v>
                </c:pt>
                <c:pt idx="968">
                  <c:v>0.442881944444444</c:v>
                </c:pt>
                <c:pt idx="969">
                  <c:v>0.442905092592593</c:v>
                </c:pt>
                <c:pt idx="970">
                  <c:v>0.442928240740741</c:v>
                </c:pt>
                <c:pt idx="971">
                  <c:v>0.442951388888889</c:v>
                </c:pt>
                <c:pt idx="972">
                  <c:v>0.442974537037037</c:v>
                </c:pt>
                <c:pt idx="973">
                  <c:v>0.442997685185185</c:v>
                </c:pt>
                <c:pt idx="974">
                  <c:v>0.443020833333333</c:v>
                </c:pt>
                <c:pt idx="975">
                  <c:v>0.443043981481482</c:v>
                </c:pt>
                <c:pt idx="976">
                  <c:v>0.44306712962963</c:v>
                </c:pt>
                <c:pt idx="977">
                  <c:v>0.443090277777778</c:v>
                </c:pt>
                <c:pt idx="978">
                  <c:v>0.443113425925926</c:v>
                </c:pt>
                <c:pt idx="979">
                  <c:v>0.443136574074074</c:v>
                </c:pt>
                <c:pt idx="980">
                  <c:v>0.443159722222222</c:v>
                </c:pt>
                <c:pt idx="981">
                  <c:v>0.44318287037037</c:v>
                </c:pt>
                <c:pt idx="982">
                  <c:v>0.443206018518519</c:v>
                </c:pt>
                <c:pt idx="983">
                  <c:v>0.443240740740741</c:v>
                </c:pt>
                <c:pt idx="984">
                  <c:v>0.443263888888889</c:v>
                </c:pt>
                <c:pt idx="985">
                  <c:v>0.443287037037037</c:v>
                </c:pt>
                <c:pt idx="986">
                  <c:v>0.443310185185185</c:v>
                </c:pt>
                <c:pt idx="987">
                  <c:v>0.443333333333333</c:v>
                </c:pt>
                <c:pt idx="988">
                  <c:v>0.443356481481482</c:v>
                </c:pt>
                <c:pt idx="989">
                  <c:v>0.44337962962963</c:v>
                </c:pt>
                <c:pt idx="990">
                  <c:v>0.443402777777778</c:v>
                </c:pt>
                <c:pt idx="991">
                  <c:v>0.443425925925926</c:v>
                </c:pt>
                <c:pt idx="992">
                  <c:v>0.443449074074074</c:v>
                </c:pt>
                <c:pt idx="993">
                  <c:v>0.443472222222222</c:v>
                </c:pt>
                <c:pt idx="994">
                  <c:v>0.44349537037037</c:v>
                </c:pt>
                <c:pt idx="995">
                  <c:v>0.443518518518519</c:v>
                </c:pt>
                <c:pt idx="996">
                  <c:v>0.443541666666667</c:v>
                </c:pt>
                <c:pt idx="997">
                  <c:v>0.443564814814815</c:v>
                </c:pt>
                <c:pt idx="998">
                  <c:v>0.443587962962963</c:v>
                </c:pt>
                <c:pt idx="999">
                  <c:v>0.443611111111111</c:v>
                </c:pt>
                <c:pt idx="1000">
                  <c:v>0.443634259259259</c:v>
                </c:pt>
                <c:pt idx="1001">
                  <c:v>0.443657407407407</c:v>
                </c:pt>
                <c:pt idx="1002">
                  <c:v>0.443680555555556</c:v>
                </c:pt>
                <c:pt idx="1003">
                  <c:v>0.443703703703704</c:v>
                </c:pt>
                <c:pt idx="1004">
                  <c:v>0.443726851851852</c:v>
                </c:pt>
                <c:pt idx="1005">
                  <c:v>0.44375</c:v>
                </c:pt>
                <c:pt idx="1006">
                  <c:v>0.443773148148148</c:v>
                </c:pt>
                <c:pt idx="1007">
                  <c:v>0.443796296296296</c:v>
                </c:pt>
                <c:pt idx="1008">
                  <c:v>0.443819444444445</c:v>
                </c:pt>
                <c:pt idx="1009">
                  <c:v>0.443854166666667</c:v>
                </c:pt>
                <c:pt idx="1010">
                  <c:v>0.443877314814815</c:v>
                </c:pt>
                <c:pt idx="1011">
                  <c:v>0.443900462962963</c:v>
                </c:pt>
                <c:pt idx="1012">
                  <c:v>0.443923611111111</c:v>
                </c:pt>
                <c:pt idx="1013">
                  <c:v>0.443946759259259</c:v>
                </c:pt>
                <c:pt idx="1014">
                  <c:v>0.443969907407407</c:v>
                </c:pt>
                <c:pt idx="1015">
                  <c:v>0.443993055555556</c:v>
                </c:pt>
                <c:pt idx="1016">
                  <c:v>0.444016203703704</c:v>
                </c:pt>
                <c:pt idx="1017">
                  <c:v>0.444039351851852</c:v>
                </c:pt>
                <c:pt idx="1018">
                  <c:v>0.4440625</c:v>
                </c:pt>
                <c:pt idx="1019">
                  <c:v>0.444085648148148</c:v>
                </c:pt>
                <c:pt idx="1020">
                  <c:v>0.444108796296296</c:v>
                </c:pt>
                <c:pt idx="1021">
                  <c:v>0.444131944444444</c:v>
                </c:pt>
                <c:pt idx="1022">
                  <c:v>0.444155092592593</c:v>
                </c:pt>
                <c:pt idx="1023">
                  <c:v>0.444178240740741</c:v>
                </c:pt>
                <c:pt idx="1024">
                  <c:v>0.444201388888889</c:v>
                </c:pt>
                <c:pt idx="1025">
                  <c:v>0.444224537037037</c:v>
                </c:pt>
                <c:pt idx="1026">
                  <c:v>0.444247685185185</c:v>
                </c:pt>
                <c:pt idx="1027">
                  <c:v>0.444270833333333</c:v>
                </c:pt>
                <c:pt idx="1028">
                  <c:v>0.444293981481481</c:v>
                </c:pt>
                <c:pt idx="1029">
                  <c:v>0.44431712962963</c:v>
                </c:pt>
                <c:pt idx="1030">
                  <c:v>0.444340277777778</c:v>
                </c:pt>
                <c:pt idx="1031">
                  <c:v>0.444363425925926</c:v>
                </c:pt>
                <c:pt idx="1032">
                  <c:v>0.444386574074074</c:v>
                </c:pt>
                <c:pt idx="1033">
                  <c:v>0.444421296296296</c:v>
                </c:pt>
                <c:pt idx="1034">
                  <c:v>0.444421296296296</c:v>
                </c:pt>
                <c:pt idx="1035">
                  <c:v>0.444467592592593</c:v>
                </c:pt>
                <c:pt idx="1036">
                  <c:v>0.444490740740741</c:v>
                </c:pt>
                <c:pt idx="1037">
                  <c:v>0.444513888888889</c:v>
                </c:pt>
                <c:pt idx="1038">
                  <c:v>0.444537037037037</c:v>
                </c:pt>
                <c:pt idx="1039">
                  <c:v>0.444560185185185</c:v>
                </c:pt>
                <c:pt idx="1040">
                  <c:v>0.444583333333333</c:v>
                </c:pt>
                <c:pt idx="1041">
                  <c:v>0.444606481481481</c:v>
                </c:pt>
                <c:pt idx="1042">
                  <c:v>0.44462962962963</c:v>
                </c:pt>
                <c:pt idx="1043">
                  <c:v>0.444652777777778</c:v>
                </c:pt>
                <c:pt idx="1044">
                  <c:v>0.444675925925926</c:v>
                </c:pt>
                <c:pt idx="1045">
                  <c:v>0.444699074074074</c:v>
                </c:pt>
                <c:pt idx="1046">
                  <c:v>0.444722222222222</c:v>
                </c:pt>
                <c:pt idx="1047">
                  <c:v>0.44474537037037</c:v>
                </c:pt>
                <c:pt idx="1048">
                  <c:v>0.444768518518519</c:v>
                </c:pt>
                <c:pt idx="1049">
                  <c:v>0.444791666666667</c:v>
                </c:pt>
                <c:pt idx="1050">
                  <c:v>0.444814814814815</c:v>
                </c:pt>
                <c:pt idx="1051">
                  <c:v>0.444837962962963</c:v>
                </c:pt>
                <c:pt idx="1052">
                  <c:v>0.444861111111111</c:v>
                </c:pt>
                <c:pt idx="1053">
                  <c:v>0.444884259259259</c:v>
                </c:pt>
                <c:pt idx="1054">
                  <c:v>0.444907407407407</c:v>
                </c:pt>
                <c:pt idx="1055">
                  <c:v>0.444930555555556</c:v>
                </c:pt>
                <c:pt idx="1056">
                  <c:v>0.444953703703704</c:v>
                </c:pt>
                <c:pt idx="1057">
                  <c:v>0.444976851851852</c:v>
                </c:pt>
                <c:pt idx="1058">
                  <c:v>0.445</c:v>
                </c:pt>
                <c:pt idx="1059">
                  <c:v>0.445034722222222</c:v>
                </c:pt>
                <c:pt idx="1060">
                  <c:v>0.44505787037037</c:v>
                </c:pt>
                <c:pt idx="1061">
                  <c:v>0.445081018518519</c:v>
                </c:pt>
                <c:pt idx="1062">
                  <c:v>0.445104166666667</c:v>
                </c:pt>
                <c:pt idx="1063">
                  <c:v>0.445127314814815</c:v>
                </c:pt>
                <c:pt idx="1064">
                  <c:v>0.445150462962963</c:v>
                </c:pt>
                <c:pt idx="1065">
                  <c:v>0.445173611111111</c:v>
                </c:pt>
                <c:pt idx="1066">
                  <c:v>0.445196759259259</c:v>
                </c:pt>
                <c:pt idx="1067">
                  <c:v>0.445219907407407</c:v>
                </c:pt>
                <c:pt idx="1068">
                  <c:v>0.445243055555556</c:v>
                </c:pt>
                <c:pt idx="1069">
                  <c:v>0.445266203703704</c:v>
                </c:pt>
                <c:pt idx="1070">
                  <c:v>0.445289351851852</c:v>
                </c:pt>
                <c:pt idx="1071">
                  <c:v>0.4453125</c:v>
                </c:pt>
                <c:pt idx="1072">
                  <c:v>0.445335648148148</c:v>
                </c:pt>
                <c:pt idx="1073">
                  <c:v>0.445358796296296</c:v>
                </c:pt>
                <c:pt idx="1074">
                  <c:v>0.445381944444444</c:v>
                </c:pt>
                <c:pt idx="1075">
                  <c:v>0.445405092592593</c:v>
                </c:pt>
                <c:pt idx="1076">
                  <c:v>0.445428240740741</c:v>
                </c:pt>
                <c:pt idx="1077">
                  <c:v>0.445451388888889</c:v>
                </c:pt>
                <c:pt idx="1078">
                  <c:v>0.445474537037037</c:v>
                </c:pt>
                <c:pt idx="1079">
                  <c:v>0.445497685185185</c:v>
                </c:pt>
                <c:pt idx="1080">
                  <c:v>0.445520833333333</c:v>
                </c:pt>
                <c:pt idx="1081">
                  <c:v>0.445543981481482</c:v>
                </c:pt>
                <c:pt idx="1082">
                  <c:v>0.44556712962963</c:v>
                </c:pt>
                <c:pt idx="1083">
                  <c:v>0.445601851851852</c:v>
                </c:pt>
                <c:pt idx="1084">
                  <c:v>0.445625</c:v>
                </c:pt>
                <c:pt idx="1085">
                  <c:v>0.445648148148148</c:v>
                </c:pt>
                <c:pt idx="1086">
                  <c:v>0.445671296296296</c:v>
                </c:pt>
                <c:pt idx="1087">
                  <c:v>0.445694444444444</c:v>
                </c:pt>
                <c:pt idx="1088">
                  <c:v>0.445717592592593</c:v>
                </c:pt>
                <c:pt idx="1089">
                  <c:v>0.445740740740741</c:v>
                </c:pt>
                <c:pt idx="1090">
                  <c:v>0.445763888888889</c:v>
                </c:pt>
                <c:pt idx="1091">
                  <c:v>0.445787037037037</c:v>
                </c:pt>
                <c:pt idx="1092">
                  <c:v>0.445810185185185</c:v>
                </c:pt>
                <c:pt idx="1093">
                  <c:v>0.445810185185185</c:v>
                </c:pt>
                <c:pt idx="1094">
                  <c:v>0.445856481481481</c:v>
                </c:pt>
                <c:pt idx="1095">
                  <c:v>0.44587962962963</c:v>
                </c:pt>
                <c:pt idx="1096">
                  <c:v>0.445902777777778</c:v>
                </c:pt>
                <c:pt idx="1097">
                  <c:v>0.445925925925926</c:v>
                </c:pt>
                <c:pt idx="1098">
                  <c:v>0.445949074074074</c:v>
                </c:pt>
                <c:pt idx="1099">
                  <c:v>0.445972222222222</c:v>
                </c:pt>
                <c:pt idx="1100">
                  <c:v>0.44599537037037</c:v>
                </c:pt>
                <c:pt idx="1101">
                  <c:v>0.446018518518519</c:v>
                </c:pt>
                <c:pt idx="1102">
                  <c:v>0.446041666666667</c:v>
                </c:pt>
                <c:pt idx="1103">
                  <c:v>0.446064814814815</c:v>
                </c:pt>
                <c:pt idx="1104">
                  <c:v>0.446087962962963</c:v>
                </c:pt>
                <c:pt idx="1105">
                  <c:v>0.446111111111111</c:v>
                </c:pt>
                <c:pt idx="1106">
                  <c:v>0.446134259259259</c:v>
                </c:pt>
                <c:pt idx="1107">
                  <c:v>0.446157407407407</c:v>
                </c:pt>
                <c:pt idx="1108">
                  <c:v>0.446180555555556</c:v>
                </c:pt>
                <c:pt idx="1109">
                  <c:v>0.446215277777778</c:v>
                </c:pt>
                <c:pt idx="1110">
                  <c:v>0.446238425925926</c:v>
                </c:pt>
                <c:pt idx="1111">
                  <c:v>0.446261574074074</c:v>
                </c:pt>
                <c:pt idx="1112">
                  <c:v>0.446284722222222</c:v>
                </c:pt>
                <c:pt idx="1113">
                  <c:v>0.44630787037037</c:v>
                </c:pt>
                <c:pt idx="1114">
                  <c:v>0.446331018518519</c:v>
                </c:pt>
                <c:pt idx="1115">
                  <c:v>0.446354166666667</c:v>
                </c:pt>
                <c:pt idx="1116">
                  <c:v>0.446377314814815</c:v>
                </c:pt>
                <c:pt idx="1117">
                  <c:v>0.446400462962963</c:v>
                </c:pt>
                <c:pt idx="1118">
                  <c:v>0.446423611111111</c:v>
                </c:pt>
                <c:pt idx="1119">
                  <c:v>0.446446759259259</c:v>
                </c:pt>
                <c:pt idx="1120">
                  <c:v>0.446469907407407</c:v>
                </c:pt>
                <c:pt idx="1121">
                  <c:v>0.446493055555556</c:v>
                </c:pt>
                <c:pt idx="1122">
                  <c:v>0.446516203703704</c:v>
                </c:pt>
                <c:pt idx="1123">
                  <c:v>0.446539351851852</c:v>
                </c:pt>
                <c:pt idx="1124">
                  <c:v>0.4465625</c:v>
                </c:pt>
                <c:pt idx="1125">
                  <c:v>0.446585648148148</c:v>
                </c:pt>
                <c:pt idx="1126">
                  <c:v>0.446608796296296</c:v>
                </c:pt>
                <c:pt idx="1127">
                  <c:v>0.446631944444444</c:v>
                </c:pt>
                <c:pt idx="1128">
                  <c:v>0.446655092592593</c:v>
                </c:pt>
                <c:pt idx="1129">
                  <c:v>0.446678240740741</c:v>
                </c:pt>
                <c:pt idx="1130">
                  <c:v>0.446701388888889</c:v>
                </c:pt>
                <c:pt idx="1131">
                  <c:v>0.446724537037037</c:v>
                </c:pt>
                <c:pt idx="1132">
                  <c:v>0.446747685185185</c:v>
                </c:pt>
                <c:pt idx="1133">
                  <c:v>0.446782407407407</c:v>
                </c:pt>
                <c:pt idx="1134">
                  <c:v>0.446805555555556</c:v>
                </c:pt>
                <c:pt idx="1135">
                  <c:v>0.446828703703704</c:v>
                </c:pt>
                <c:pt idx="1136">
                  <c:v>0.446851851851852</c:v>
                </c:pt>
                <c:pt idx="1137">
                  <c:v>0.446875</c:v>
                </c:pt>
                <c:pt idx="1138">
                  <c:v>0.446898148148148</c:v>
                </c:pt>
                <c:pt idx="1139">
                  <c:v>0.446921296296296</c:v>
                </c:pt>
                <c:pt idx="1140">
                  <c:v>0.446944444444444</c:v>
                </c:pt>
                <c:pt idx="1141">
                  <c:v>0.446967592592593</c:v>
                </c:pt>
                <c:pt idx="1142">
                  <c:v>0.446990740740741</c:v>
                </c:pt>
                <c:pt idx="1143">
                  <c:v>0.447013888888889</c:v>
                </c:pt>
                <c:pt idx="1144">
                  <c:v>0.447037037037037</c:v>
                </c:pt>
                <c:pt idx="1145">
                  <c:v>0.447060185185185</c:v>
                </c:pt>
                <c:pt idx="1146">
                  <c:v>0.447083333333333</c:v>
                </c:pt>
                <c:pt idx="1147">
                  <c:v>0.447106481481482</c:v>
                </c:pt>
                <c:pt idx="1148">
                  <c:v>0.44712962962963</c:v>
                </c:pt>
                <c:pt idx="1149">
                  <c:v>0.447152777777778</c:v>
                </c:pt>
                <c:pt idx="1150">
                  <c:v>0.447175925925926</c:v>
                </c:pt>
                <c:pt idx="1151">
                  <c:v>0.447199074074074</c:v>
                </c:pt>
                <c:pt idx="1152">
                  <c:v>0.447222222222222</c:v>
                </c:pt>
                <c:pt idx="1153">
                  <c:v>0.44724537037037</c:v>
                </c:pt>
                <c:pt idx="1154">
                  <c:v>0.447268518518519</c:v>
                </c:pt>
                <c:pt idx="1155">
                  <c:v>0.447291666666667</c:v>
                </c:pt>
                <c:pt idx="1156">
                  <c:v>0.447314814814815</c:v>
                </c:pt>
                <c:pt idx="1157">
                  <c:v>0.447337962962963</c:v>
                </c:pt>
                <c:pt idx="1158">
                  <c:v>0.447372685185185</c:v>
                </c:pt>
                <c:pt idx="1159">
                  <c:v>0.447395833333333</c:v>
                </c:pt>
                <c:pt idx="1160">
                  <c:v>0.447418981481482</c:v>
                </c:pt>
                <c:pt idx="1161">
                  <c:v>0.44744212962963</c:v>
                </c:pt>
                <c:pt idx="1162">
                  <c:v>0.447465277777778</c:v>
                </c:pt>
                <c:pt idx="1163">
                  <c:v>0.447488425925926</c:v>
                </c:pt>
                <c:pt idx="1164">
                  <c:v>0.447511574074074</c:v>
                </c:pt>
                <c:pt idx="1165">
                  <c:v>0.447534722222222</c:v>
                </c:pt>
                <c:pt idx="1166">
                  <c:v>0.44755787037037</c:v>
                </c:pt>
                <c:pt idx="1167">
                  <c:v>0.447581018518519</c:v>
                </c:pt>
                <c:pt idx="1168">
                  <c:v>0.447604166666667</c:v>
                </c:pt>
                <c:pt idx="1169">
                  <c:v>0.447627314814815</c:v>
                </c:pt>
                <c:pt idx="1170">
                  <c:v>0.447650462962963</c:v>
                </c:pt>
                <c:pt idx="1171">
                  <c:v>0.447673611111111</c:v>
                </c:pt>
                <c:pt idx="1172">
                  <c:v>0.447696759259259</c:v>
                </c:pt>
                <c:pt idx="1173">
                  <c:v>0.447719907407407</c:v>
                </c:pt>
                <c:pt idx="1174">
                  <c:v>0.447743055555556</c:v>
                </c:pt>
                <c:pt idx="1175">
                  <c:v>0.447766203703704</c:v>
                </c:pt>
                <c:pt idx="1176">
                  <c:v>0.447789351851852</c:v>
                </c:pt>
                <c:pt idx="1177">
                  <c:v>0.4478125</c:v>
                </c:pt>
                <c:pt idx="1178">
                  <c:v>0.447835648148148</c:v>
                </c:pt>
                <c:pt idx="1179">
                  <c:v>0.447858796296296</c:v>
                </c:pt>
                <c:pt idx="1180">
                  <c:v>0.447881944444444</c:v>
                </c:pt>
                <c:pt idx="1181">
                  <c:v>0.447905092592593</c:v>
                </c:pt>
                <c:pt idx="1182">
                  <c:v>0.447928240740741</c:v>
                </c:pt>
                <c:pt idx="1183">
                  <c:v>0.447962962962963</c:v>
                </c:pt>
                <c:pt idx="1184">
                  <c:v>0.447986111111111</c:v>
                </c:pt>
                <c:pt idx="1185">
                  <c:v>0.448009259259259</c:v>
                </c:pt>
                <c:pt idx="1186">
                  <c:v>0.448032407407407</c:v>
                </c:pt>
                <c:pt idx="1187">
                  <c:v>0.448055555555556</c:v>
                </c:pt>
                <c:pt idx="1188">
                  <c:v>0.448078703703704</c:v>
                </c:pt>
                <c:pt idx="1189">
                  <c:v>0.448101851851852</c:v>
                </c:pt>
                <c:pt idx="1190">
                  <c:v>0.448125</c:v>
                </c:pt>
                <c:pt idx="1191">
                  <c:v>0.448148148148148</c:v>
                </c:pt>
                <c:pt idx="1192">
                  <c:v>0.448171296296296</c:v>
                </c:pt>
                <c:pt idx="1193">
                  <c:v>0.448194444444444</c:v>
                </c:pt>
                <c:pt idx="1194">
                  <c:v>0.448217592592593</c:v>
                </c:pt>
                <c:pt idx="1195">
                  <c:v>0.448240740740741</c:v>
                </c:pt>
                <c:pt idx="1196">
                  <c:v>0.448263888888889</c:v>
                </c:pt>
                <c:pt idx="1197">
                  <c:v>0.448287037037037</c:v>
                </c:pt>
                <c:pt idx="1198">
                  <c:v>0.448310185185185</c:v>
                </c:pt>
                <c:pt idx="1199">
                  <c:v>0.448333333333333</c:v>
                </c:pt>
                <c:pt idx="1200">
                  <c:v>0.448356481481482</c:v>
                </c:pt>
                <c:pt idx="1201">
                  <c:v>0.44837962962963</c:v>
                </c:pt>
                <c:pt idx="1202">
                  <c:v>0.448402777777778</c:v>
                </c:pt>
                <c:pt idx="1203">
                  <c:v>0.448425925925926</c:v>
                </c:pt>
                <c:pt idx="1204">
                  <c:v>0.448449074074074</c:v>
                </c:pt>
                <c:pt idx="1205">
                  <c:v>0.448472222222222</c:v>
                </c:pt>
                <c:pt idx="1206">
                  <c:v>0.44849537037037</c:v>
                </c:pt>
                <c:pt idx="1207">
                  <c:v>0.448518518518519</c:v>
                </c:pt>
                <c:pt idx="1208">
                  <c:v>0.448553240740741</c:v>
                </c:pt>
                <c:pt idx="1209">
                  <c:v>0.448576388888889</c:v>
                </c:pt>
                <c:pt idx="1210">
                  <c:v>0.448599537037037</c:v>
                </c:pt>
                <c:pt idx="1211">
                  <c:v>0.448622685185185</c:v>
                </c:pt>
                <c:pt idx="1212">
                  <c:v>0.448645833333333</c:v>
                </c:pt>
                <c:pt idx="1213">
                  <c:v>0.448668981481482</c:v>
                </c:pt>
                <c:pt idx="1214">
                  <c:v>0.44869212962963</c:v>
                </c:pt>
                <c:pt idx="1215">
                  <c:v>0.448715277777778</c:v>
                </c:pt>
                <c:pt idx="1216">
                  <c:v>0.448738425925926</c:v>
                </c:pt>
                <c:pt idx="1217">
                  <c:v>0.448761574074074</c:v>
                </c:pt>
                <c:pt idx="1218">
                  <c:v>0.448784722222222</c:v>
                </c:pt>
                <c:pt idx="1219">
                  <c:v>0.44880787037037</c:v>
                </c:pt>
                <c:pt idx="1220">
                  <c:v>0.448831018518519</c:v>
                </c:pt>
                <c:pt idx="1221">
                  <c:v>0.448854166666667</c:v>
                </c:pt>
                <c:pt idx="1222">
                  <c:v>0.448877314814815</c:v>
                </c:pt>
                <c:pt idx="1223">
                  <c:v>0.448900462962963</c:v>
                </c:pt>
                <c:pt idx="1224">
                  <c:v>0.448923611111111</c:v>
                </c:pt>
                <c:pt idx="1225">
                  <c:v>0.448946759259259</c:v>
                </c:pt>
                <c:pt idx="1226">
                  <c:v>0.448969907407407</c:v>
                </c:pt>
                <c:pt idx="1227">
                  <c:v>0.448993055555556</c:v>
                </c:pt>
                <c:pt idx="1228">
                  <c:v>0.449016203703704</c:v>
                </c:pt>
                <c:pt idx="1229">
                  <c:v>0.449039351851852</c:v>
                </c:pt>
                <c:pt idx="1230">
                  <c:v>0.4490625</c:v>
                </c:pt>
                <c:pt idx="1231">
                  <c:v>0.449085648148148</c:v>
                </c:pt>
                <c:pt idx="1232">
                  <c:v>0.449108796296296</c:v>
                </c:pt>
                <c:pt idx="1233">
                  <c:v>0.449131944444444</c:v>
                </c:pt>
                <c:pt idx="1234">
                  <c:v>0.449166666666667</c:v>
                </c:pt>
                <c:pt idx="1235">
                  <c:v>0.449189814814815</c:v>
                </c:pt>
                <c:pt idx="1236">
                  <c:v>0.449212962962963</c:v>
                </c:pt>
                <c:pt idx="1237">
                  <c:v>0.449236111111111</c:v>
                </c:pt>
                <c:pt idx="1238">
                  <c:v>0.449259259259259</c:v>
                </c:pt>
                <c:pt idx="1239">
                  <c:v>0.449282407407407</c:v>
                </c:pt>
                <c:pt idx="1240">
                  <c:v>0.449282407407407</c:v>
                </c:pt>
                <c:pt idx="1241">
                  <c:v>0.449328703703704</c:v>
                </c:pt>
                <c:pt idx="1242">
                  <c:v>0.449351851851852</c:v>
                </c:pt>
                <c:pt idx="1243">
                  <c:v>0.449375</c:v>
                </c:pt>
                <c:pt idx="1244">
                  <c:v>0.449398148148148</c:v>
                </c:pt>
                <c:pt idx="1245">
                  <c:v>0.449421296296296</c:v>
                </c:pt>
                <c:pt idx="1246">
                  <c:v>0.449444444444445</c:v>
                </c:pt>
                <c:pt idx="1247">
                  <c:v>0.449467592592593</c:v>
                </c:pt>
                <c:pt idx="1248">
                  <c:v>0.449490740740741</c:v>
                </c:pt>
                <c:pt idx="1249">
                  <c:v>0.449513888888889</c:v>
                </c:pt>
                <c:pt idx="1250">
                  <c:v>0.449537037037037</c:v>
                </c:pt>
                <c:pt idx="1251">
                  <c:v>0.449560185185185</c:v>
                </c:pt>
                <c:pt idx="1252">
                  <c:v>0.449583333333333</c:v>
                </c:pt>
                <c:pt idx="1253">
                  <c:v>0.449606481481481</c:v>
                </c:pt>
                <c:pt idx="1254">
                  <c:v>0.44962962962963</c:v>
                </c:pt>
                <c:pt idx="1255">
                  <c:v>0.449652777777778</c:v>
                </c:pt>
                <c:pt idx="1256">
                  <c:v>0.449675925925926</c:v>
                </c:pt>
                <c:pt idx="1257">
                  <c:v>0.449699074074074</c:v>
                </c:pt>
                <c:pt idx="1258">
                  <c:v>0.449733796296296</c:v>
                </c:pt>
                <c:pt idx="1259">
                  <c:v>0.449756944444445</c:v>
                </c:pt>
                <c:pt idx="1260">
                  <c:v>0.449780092592593</c:v>
                </c:pt>
                <c:pt idx="1261">
                  <c:v>0.449803240740741</c:v>
                </c:pt>
                <c:pt idx="1262">
                  <c:v>0.449826388888889</c:v>
                </c:pt>
                <c:pt idx="1263">
                  <c:v>0.449849537037037</c:v>
                </c:pt>
                <c:pt idx="1264">
                  <c:v>0.449872685185185</c:v>
                </c:pt>
                <c:pt idx="1265">
                  <c:v>0.449895833333333</c:v>
                </c:pt>
                <c:pt idx="1266">
                  <c:v>0.449918981481481</c:v>
                </c:pt>
                <c:pt idx="1267">
                  <c:v>0.44994212962963</c:v>
                </c:pt>
                <c:pt idx="1268">
                  <c:v>0.449965277777778</c:v>
                </c:pt>
                <c:pt idx="1269">
                  <c:v>0.449988425925926</c:v>
                </c:pt>
                <c:pt idx="1270">
                  <c:v>0.450011574074074</c:v>
                </c:pt>
                <c:pt idx="1271">
                  <c:v>0.450034722222222</c:v>
                </c:pt>
                <c:pt idx="1272">
                  <c:v>0.45005787037037</c:v>
                </c:pt>
                <c:pt idx="1273">
                  <c:v>0.450081018518519</c:v>
                </c:pt>
                <c:pt idx="1274">
                  <c:v>0.450104166666667</c:v>
                </c:pt>
                <c:pt idx="1275">
                  <c:v>0.450127314814815</c:v>
                </c:pt>
                <c:pt idx="1276">
                  <c:v>0.450150462962963</c:v>
                </c:pt>
                <c:pt idx="1277">
                  <c:v>0.450173611111111</c:v>
                </c:pt>
                <c:pt idx="1278">
                  <c:v>0.450196759259259</c:v>
                </c:pt>
                <c:pt idx="1279">
                  <c:v>0.450219907407407</c:v>
                </c:pt>
                <c:pt idx="1280">
                  <c:v>0.450243055555556</c:v>
                </c:pt>
                <c:pt idx="1281">
                  <c:v>0.450266203703704</c:v>
                </c:pt>
                <c:pt idx="1282">
                  <c:v>0.450289351851852</c:v>
                </c:pt>
                <c:pt idx="1283">
                  <c:v>0.4503125</c:v>
                </c:pt>
                <c:pt idx="1284">
                  <c:v>0.450347222222222</c:v>
                </c:pt>
                <c:pt idx="1285">
                  <c:v>0.45037037037037</c:v>
                </c:pt>
                <c:pt idx="1286">
                  <c:v>0.450393518518519</c:v>
                </c:pt>
                <c:pt idx="1287">
                  <c:v>0.450416666666667</c:v>
                </c:pt>
                <c:pt idx="1288">
                  <c:v>0.450439814814815</c:v>
                </c:pt>
                <c:pt idx="1289">
                  <c:v>0.450462962962963</c:v>
                </c:pt>
                <c:pt idx="1290">
                  <c:v>0.450486111111111</c:v>
                </c:pt>
                <c:pt idx="1291">
                  <c:v>0.450509259259259</c:v>
                </c:pt>
                <c:pt idx="1292">
                  <c:v>0.450532407407407</c:v>
                </c:pt>
                <c:pt idx="1293">
                  <c:v>0.450555555555556</c:v>
                </c:pt>
                <c:pt idx="1294">
                  <c:v>0.450578703703704</c:v>
                </c:pt>
                <c:pt idx="1295">
                  <c:v>0.450601851851852</c:v>
                </c:pt>
                <c:pt idx="1296">
                  <c:v>0.450625</c:v>
                </c:pt>
                <c:pt idx="1297">
                  <c:v>0.450648148148148</c:v>
                </c:pt>
                <c:pt idx="1298">
                  <c:v>0.450671296296296</c:v>
                </c:pt>
                <c:pt idx="1299">
                  <c:v>0.450694444444444</c:v>
                </c:pt>
                <c:pt idx="1300">
                  <c:v>0.450717592592593</c:v>
                </c:pt>
                <c:pt idx="1301">
                  <c:v>0.450740740740741</c:v>
                </c:pt>
                <c:pt idx="1302">
                  <c:v>0.450763888888889</c:v>
                </c:pt>
                <c:pt idx="1303">
                  <c:v>0.450787037037037</c:v>
                </c:pt>
                <c:pt idx="1304">
                  <c:v>0.450810185185185</c:v>
                </c:pt>
                <c:pt idx="1305">
                  <c:v>0.450833333333333</c:v>
                </c:pt>
                <c:pt idx="1306">
                  <c:v>0.450856481481482</c:v>
                </c:pt>
                <c:pt idx="1307">
                  <c:v>0.45087962962963</c:v>
                </c:pt>
                <c:pt idx="1308">
                  <c:v>0.450914351851852</c:v>
                </c:pt>
                <c:pt idx="1309">
                  <c:v>0.4509375</c:v>
                </c:pt>
                <c:pt idx="1310">
                  <c:v>0.450960648148148</c:v>
                </c:pt>
                <c:pt idx="1311">
                  <c:v>0.450983796296296</c:v>
                </c:pt>
                <c:pt idx="1312">
                  <c:v>0.451006944444444</c:v>
                </c:pt>
                <c:pt idx="1313">
                  <c:v>0.451030092592593</c:v>
                </c:pt>
                <c:pt idx="1314">
                  <c:v>0.451053240740741</c:v>
                </c:pt>
                <c:pt idx="1315">
                  <c:v>0.451076388888889</c:v>
                </c:pt>
                <c:pt idx="1316">
                  <c:v>0.451099537037037</c:v>
                </c:pt>
                <c:pt idx="1317">
                  <c:v>0.451122685185185</c:v>
                </c:pt>
                <c:pt idx="1318">
                  <c:v>0.451145833333333</c:v>
                </c:pt>
                <c:pt idx="1319">
                  <c:v>0.451168981481482</c:v>
                </c:pt>
                <c:pt idx="1320">
                  <c:v>0.45119212962963</c:v>
                </c:pt>
                <c:pt idx="1321">
                  <c:v>0.451215277777778</c:v>
                </c:pt>
                <c:pt idx="1322">
                  <c:v>0.451238425925926</c:v>
                </c:pt>
                <c:pt idx="1323">
                  <c:v>0.451261574074074</c:v>
                </c:pt>
                <c:pt idx="1324">
                  <c:v>0.451284722222222</c:v>
                </c:pt>
                <c:pt idx="1325">
                  <c:v>0.45130787037037</c:v>
                </c:pt>
                <c:pt idx="1326">
                  <c:v>0.451331018518519</c:v>
                </c:pt>
                <c:pt idx="1327">
                  <c:v>0.451354166666667</c:v>
                </c:pt>
                <c:pt idx="1328">
                  <c:v>0.451377314814815</c:v>
                </c:pt>
                <c:pt idx="1329">
                  <c:v>0.451400462962963</c:v>
                </c:pt>
                <c:pt idx="1330">
                  <c:v>0.451423611111111</c:v>
                </c:pt>
                <c:pt idx="1331">
                  <c:v>0.451446759259259</c:v>
                </c:pt>
                <c:pt idx="1332">
                  <c:v>0.451469907407407</c:v>
                </c:pt>
                <c:pt idx="1333">
                  <c:v>0.451493055555556</c:v>
                </c:pt>
                <c:pt idx="1334">
                  <c:v>0.451527777777778</c:v>
                </c:pt>
                <c:pt idx="1335">
                  <c:v>0.451550925925926</c:v>
                </c:pt>
                <c:pt idx="1336">
                  <c:v>0.451574074074074</c:v>
                </c:pt>
                <c:pt idx="1337">
                  <c:v>0.451597222222222</c:v>
                </c:pt>
                <c:pt idx="1338">
                  <c:v>0.45162037037037</c:v>
                </c:pt>
                <c:pt idx="1339">
                  <c:v>0.451643518518519</c:v>
                </c:pt>
                <c:pt idx="1340">
                  <c:v>0.451666666666667</c:v>
                </c:pt>
                <c:pt idx="1341">
                  <c:v>0.451689814814815</c:v>
                </c:pt>
                <c:pt idx="1342">
                  <c:v>0.451712962962963</c:v>
                </c:pt>
                <c:pt idx="1343">
                  <c:v>0.451736111111111</c:v>
                </c:pt>
                <c:pt idx="1344">
                  <c:v>0.451759259259259</c:v>
                </c:pt>
                <c:pt idx="1345">
                  <c:v>0.451782407407407</c:v>
                </c:pt>
                <c:pt idx="1346">
                  <c:v>0.451805555555556</c:v>
                </c:pt>
                <c:pt idx="1347">
                  <c:v>0.451828703703704</c:v>
                </c:pt>
                <c:pt idx="1348">
                  <c:v>0.451851851851852</c:v>
                </c:pt>
                <c:pt idx="1349">
                  <c:v>0.451875</c:v>
                </c:pt>
                <c:pt idx="1350">
                  <c:v>0.451898148148148</c:v>
                </c:pt>
                <c:pt idx="1351">
                  <c:v>0.451921296296296</c:v>
                </c:pt>
                <c:pt idx="1352">
                  <c:v>0.451944444444444</c:v>
                </c:pt>
                <c:pt idx="1353">
                  <c:v>0.451967592592593</c:v>
                </c:pt>
                <c:pt idx="1354">
                  <c:v>0.451990740740741</c:v>
                </c:pt>
                <c:pt idx="1355">
                  <c:v>0.452013888888889</c:v>
                </c:pt>
                <c:pt idx="1356">
                  <c:v>0.452037037037037</c:v>
                </c:pt>
                <c:pt idx="1357">
                  <c:v>0.452060185185185</c:v>
                </c:pt>
                <c:pt idx="1358">
                  <c:v>0.452094907407407</c:v>
                </c:pt>
                <c:pt idx="1359">
                  <c:v>0.452118055555556</c:v>
                </c:pt>
                <c:pt idx="1360">
                  <c:v>0.452141203703704</c:v>
                </c:pt>
                <c:pt idx="1361">
                  <c:v>0.452164351851852</c:v>
                </c:pt>
                <c:pt idx="1362">
                  <c:v>0.4521875</c:v>
                </c:pt>
                <c:pt idx="1363">
                  <c:v>0.452210648148148</c:v>
                </c:pt>
                <c:pt idx="1364">
                  <c:v>0.452233796296296</c:v>
                </c:pt>
                <c:pt idx="1365">
                  <c:v>0.452256944444444</c:v>
                </c:pt>
                <c:pt idx="1366">
                  <c:v>0.452280092592593</c:v>
                </c:pt>
                <c:pt idx="1367">
                  <c:v>0.452303240740741</c:v>
                </c:pt>
                <c:pt idx="1368">
                  <c:v>0.452326388888889</c:v>
                </c:pt>
                <c:pt idx="1369">
                  <c:v>0.452349537037037</c:v>
                </c:pt>
                <c:pt idx="1370">
                  <c:v>0.452372685185185</c:v>
                </c:pt>
                <c:pt idx="1371">
                  <c:v>0.452395833333333</c:v>
                </c:pt>
                <c:pt idx="1372">
                  <c:v>0.452418981481481</c:v>
                </c:pt>
                <c:pt idx="1373">
                  <c:v>0.45244212962963</c:v>
                </c:pt>
                <c:pt idx="1374">
                  <c:v>0.452465277777778</c:v>
                </c:pt>
                <c:pt idx="1375">
                  <c:v>0.452488425925926</c:v>
                </c:pt>
                <c:pt idx="1376">
                  <c:v>0.452511574074074</c:v>
                </c:pt>
                <c:pt idx="1377">
                  <c:v>0.452534722222222</c:v>
                </c:pt>
                <c:pt idx="1378">
                  <c:v>0.45255787037037</c:v>
                </c:pt>
                <c:pt idx="1379">
                  <c:v>0.452581018518519</c:v>
                </c:pt>
                <c:pt idx="1380">
                  <c:v>0.452604166666667</c:v>
                </c:pt>
                <c:pt idx="1381">
                  <c:v>0.452627314814815</c:v>
                </c:pt>
                <c:pt idx="1382">
                  <c:v>0.452650462962963</c:v>
                </c:pt>
                <c:pt idx="1383">
                  <c:v>0.452673611111111</c:v>
                </c:pt>
                <c:pt idx="1384">
                  <c:v>0.452708333333333</c:v>
                </c:pt>
                <c:pt idx="1385">
                  <c:v>0.452731481481482</c:v>
                </c:pt>
                <c:pt idx="1386">
                  <c:v>0.45275462962963</c:v>
                </c:pt>
                <c:pt idx="1387">
                  <c:v>0.452766203703704</c:v>
                </c:pt>
                <c:pt idx="1388">
                  <c:v>0.452800925925926</c:v>
                </c:pt>
                <c:pt idx="1389">
                  <c:v>0.452824074074074</c:v>
                </c:pt>
                <c:pt idx="1390">
                  <c:v>0.452847222222222</c:v>
                </c:pt>
                <c:pt idx="1391">
                  <c:v>0.45287037037037</c:v>
                </c:pt>
                <c:pt idx="1392">
                  <c:v>0.452893518518519</c:v>
                </c:pt>
                <c:pt idx="1393">
                  <c:v>0.452916666666667</c:v>
                </c:pt>
                <c:pt idx="1394">
                  <c:v>0.452939814814815</c:v>
                </c:pt>
                <c:pt idx="1395">
                  <c:v>0.452962962962963</c:v>
                </c:pt>
                <c:pt idx="1396">
                  <c:v>0.452986111111111</c:v>
                </c:pt>
                <c:pt idx="1397">
                  <c:v>0.453009259259259</c:v>
                </c:pt>
                <c:pt idx="1398">
                  <c:v>0.453032407407407</c:v>
                </c:pt>
                <c:pt idx="1399">
                  <c:v>0.453055555555556</c:v>
                </c:pt>
                <c:pt idx="1400">
                  <c:v>0.453078703703704</c:v>
                </c:pt>
                <c:pt idx="1401">
                  <c:v>0.453101851851852</c:v>
                </c:pt>
                <c:pt idx="1402">
                  <c:v>0.453125</c:v>
                </c:pt>
                <c:pt idx="1403">
                  <c:v>0.453148148148148</c:v>
                </c:pt>
                <c:pt idx="1404">
                  <c:v>0.453171296296296</c:v>
                </c:pt>
                <c:pt idx="1405">
                  <c:v>0.453194444444444</c:v>
                </c:pt>
                <c:pt idx="1406">
                  <c:v>0.453217592592593</c:v>
                </c:pt>
                <c:pt idx="1407">
                  <c:v>0.453240740740741</c:v>
                </c:pt>
                <c:pt idx="1408">
                  <c:v>0.453275462962963</c:v>
                </c:pt>
                <c:pt idx="1409">
                  <c:v>0.453298611111111</c:v>
                </c:pt>
                <c:pt idx="1410">
                  <c:v>0.453321759259259</c:v>
                </c:pt>
                <c:pt idx="1411">
                  <c:v>0.453344907407407</c:v>
                </c:pt>
                <c:pt idx="1412">
                  <c:v>0.453368055555556</c:v>
                </c:pt>
                <c:pt idx="1413">
                  <c:v>0.453391203703704</c:v>
                </c:pt>
                <c:pt idx="1414">
                  <c:v>0.453414351851852</c:v>
                </c:pt>
                <c:pt idx="1415">
                  <c:v>0.4534375</c:v>
                </c:pt>
                <c:pt idx="1416">
                  <c:v>0.453460648148148</c:v>
                </c:pt>
                <c:pt idx="1417">
                  <c:v>0.453483796296296</c:v>
                </c:pt>
                <c:pt idx="1418">
                  <c:v>0.453506944444444</c:v>
                </c:pt>
                <c:pt idx="1419">
                  <c:v>0.453530092592593</c:v>
                </c:pt>
                <c:pt idx="1420">
                  <c:v>0.453553240740741</c:v>
                </c:pt>
                <c:pt idx="1421">
                  <c:v>0.453576388888889</c:v>
                </c:pt>
                <c:pt idx="1422">
                  <c:v>0.453599537037037</c:v>
                </c:pt>
                <c:pt idx="1423">
                  <c:v>0.453622685185185</c:v>
                </c:pt>
                <c:pt idx="1424">
                  <c:v>0.453645833333333</c:v>
                </c:pt>
                <c:pt idx="1425">
                  <c:v>0.453668981481481</c:v>
                </c:pt>
                <c:pt idx="1426">
                  <c:v>0.45369212962963</c:v>
                </c:pt>
                <c:pt idx="1427">
                  <c:v>0.453715277777778</c:v>
                </c:pt>
                <c:pt idx="1428">
                  <c:v>0.453738425925926</c:v>
                </c:pt>
                <c:pt idx="1429">
                  <c:v>0.453761574074074</c:v>
                </c:pt>
                <c:pt idx="1430">
                  <c:v>0.453784722222222</c:v>
                </c:pt>
                <c:pt idx="1431">
                  <c:v>0.45380787037037</c:v>
                </c:pt>
                <c:pt idx="1432">
                  <c:v>0.453831018518519</c:v>
                </c:pt>
                <c:pt idx="1433">
                  <c:v>0.453854166666667</c:v>
                </c:pt>
                <c:pt idx="1434">
                  <c:v>0.453888888888889</c:v>
                </c:pt>
                <c:pt idx="1435">
                  <c:v>0.453912037037037</c:v>
                </c:pt>
                <c:pt idx="1436">
                  <c:v>0.453935185185185</c:v>
                </c:pt>
                <c:pt idx="1437">
                  <c:v>0.453958333333333</c:v>
                </c:pt>
                <c:pt idx="1438">
                  <c:v>0.453981481481482</c:v>
                </c:pt>
                <c:pt idx="1439">
                  <c:v>0.45400462962963</c:v>
                </c:pt>
                <c:pt idx="1440">
                  <c:v>0.454027777777778</c:v>
                </c:pt>
                <c:pt idx="1441">
                  <c:v>0.454050925925926</c:v>
                </c:pt>
                <c:pt idx="1442">
                  <c:v>0.454074074074074</c:v>
                </c:pt>
                <c:pt idx="1443">
                  <c:v>0.454097222222222</c:v>
                </c:pt>
                <c:pt idx="1444">
                  <c:v>0.45412037037037</c:v>
                </c:pt>
                <c:pt idx="1445">
                  <c:v>0.454143518518519</c:v>
                </c:pt>
                <c:pt idx="1446">
                  <c:v>0.454166666666667</c:v>
                </c:pt>
                <c:pt idx="1447">
                  <c:v>0.454189814814815</c:v>
                </c:pt>
                <c:pt idx="1448">
                  <c:v>0.454212962962963</c:v>
                </c:pt>
                <c:pt idx="1449">
                  <c:v>0.454236111111111</c:v>
                </c:pt>
                <c:pt idx="1450">
                  <c:v>0.454259259259259</c:v>
                </c:pt>
                <c:pt idx="1451">
                  <c:v>0.454282407407407</c:v>
                </c:pt>
                <c:pt idx="1452">
                  <c:v>0.454305555555556</c:v>
                </c:pt>
                <c:pt idx="1453">
                  <c:v>0.454328703703704</c:v>
                </c:pt>
                <c:pt idx="1454">
                  <c:v>0.454351851851852</c:v>
                </c:pt>
                <c:pt idx="1455">
                  <c:v>0.454375</c:v>
                </c:pt>
                <c:pt idx="1456">
                  <c:v>0.454398148148148</c:v>
                </c:pt>
                <c:pt idx="1457">
                  <c:v>0.454421296296296</c:v>
                </c:pt>
                <c:pt idx="1458">
                  <c:v>0.454456018518519</c:v>
                </c:pt>
                <c:pt idx="1459">
                  <c:v>0.454479166666667</c:v>
                </c:pt>
                <c:pt idx="1460">
                  <c:v>0.454502314814815</c:v>
                </c:pt>
                <c:pt idx="1461">
                  <c:v>0.454525462962963</c:v>
                </c:pt>
                <c:pt idx="1462">
                  <c:v>0.454548611111111</c:v>
                </c:pt>
                <c:pt idx="1463">
                  <c:v>0.454571759259259</c:v>
                </c:pt>
                <c:pt idx="1464">
                  <c:v>0.454594907407407</c:v>
                </c:pt>
                <c:pt idx="1465">
                  <c:v>0.454618055555556</c:v>
                </c:pt>
                <c:pt idx="1466">
                  <c:v>0.454641203703704</c:v>
                </c:pt>
                <c:pt idx="1467">
                  <c:v>0.454664351851852</c:v>
                </c:pt>
                <c:pt idx="1468">
                  <c:v>0.4546875</c:v>
                </c:pt>
                <c:pt idx="1469">
                  <c:v>0.454710648148148</c:v>
                </c:pt>
                <c:pt idx="1470">
                  <c:v>0.454733796296296</c:v>
                </c:pt>
                <c:pt idx="1471">
                  <c:v>0.454756944444444</c:v>
                </c:pt>
                <c:pt idx="1472">
                  <c:v>0.454780092592593</c:v>
                </c:pt>
                <c:pt idx="1473">
                  <c:v>0.454803240740741</c:v>
                </c:pt>
                <c:pt idx="1474">
                  <c:v>0.454826388888889</c:v>
                </c:pt>
                <c:pt idx="1475">
                  <c:v>0.454849537037037</c:v>
                </c:pt>
                <c:pt idx="1476">
                  <c:v>0.454872685185185</c:v>
                </c:pt>
                <c:pt idx="1477">
                  <c:v>0.454895833333333</c:v>
                </c:pt>
                <c:pt idx="1478">
                  <c:v>0.454918981481482</c:v>
                </c:pt>
                <c:pt idx="1479">
                  <c:v>0.45494212962963</c:v>
                </c:pt>
                <c:pt idx="1480">
                  <c:v>0.454965277777778</c:v>
                </c:pt>
                <c:pt idx="1481">
                  <c:v>0.454988425925926</c:v>
                </c:pt>
                <c:pt idx="1482">
                  <c:v>0.455011574074074</c:v>
                </c:pt>
                <c:pt idx="1483">
                  <c:v>0.455034722222222</c:v>
                </c:pt>
                <c:pt idx="1484">
                  <c:v>0.455069444444444</c:v>
                </c:pt>
                <c:pt idx="1485">
                  <c:v>0.455092592592593</c:v>
                </c:pt>
                <c:pt idx="1486">
                  <c:v>0.455115740740741</c:v>
                </c:pt>
                <c:pt idx="1487">
                  <c:v>0.455138888888889</c:v>
                </c:pt>
                <c:pt idx="1488">
                  <c:v>0.455162037037037</c:v>
                </c:pt>
                <c:pt idx="1489">
                  <c:v>0.455185185185185</c:v>
                </c:pt>
                <c:pt idx="1490">
                  <c:v>0.455208333333333</c:v>
                </c:pt>
                <c:pt idx="1491">
                  <c:v>0.455231481481482</c:v>
                </c:pt>
                <c:pt idx="1492">
                  <c:v>0.45525462962963</c:v>
                </c:pt>
                <c:pt idx="1493">
                  <c:v>0.455277777777778</c:v>
                </c:pt>
                <c:pt idx="1494">
                  <c:v>0.455300925925926</c:v>
                </c:pt>
                <c:pt idx="1495">
                  <c:v>0.455324074074074</c:v>
                </c:pt>
                <c:pt idx="1496">
                  <c:v>0.455347222222222</c:v>
                </c:pt>
                <c:pt idx="1497">
                  <c:v>0.45537037037037</c:v>
                </c:pt>
                <c:pt idx="1498">
                  <c:v>0.455393518518519</c:v>
                </c:pt>
                <c:pt idx="1499">
                  <c:v>0.455416666666667</c:v>
                </c:pt>
                <c:pt idx="1500">
                  <c:v>0.455439814814815</c:v>
                </c:pt>
                <c:pt idx="1501">
                  <c:v>0.455462962962963</c:v>
                </c:pt>
                <c:pt idx="1502">
                  <c:v>0.455486111111111</c:v>
                </c:pt>
                <c:pt idx="1503">
                  <c:v>0.455509259259259</c:v>
                </c:pt>
                <c:pt idx="1504">
                  <c:v>0.455532407407407</c:v>
                </c:pt>
                <c:pt idx="1505">
                  <c:v>0.455555555555556</c:v>
                </c:pt>
                <c:pt idx="1506">
                  <c:v>0.455578703703704</c:v>
                </c:pt>
                <c:pt idx="1507">
                  <c:v>0.455601851851852</c:v>
                </c:pt>
                <c:pt idx="1508">
                  <c:v>0.455636574074074</c:v>
                </c:pt>
                <c:pt idx="1509">
                  <c:v>0.455659722222222</c:v>
                </c:pt>
                <c:pt idx="1510">
                  <c:v>0.45568287037037</c:v>
                </c:pt>
                <c:pt idx="1511">
                  <c:v>0.455706018518519</c:v>
                </c:pt>
                <c:pt idx="1512">
                  <c:v>0.455729166666667</c:v>
                </c:pt>
                <c:pt idx="1513">
                  <c:v>0.455752314814815</c:v>
                </c:pt>
                <c:pt idx="1514">
                  <c:v>0.455775462962963</c:v>
                </c:pt>
                <c:pt idx="1515">
                  <c:v>0.455798611111111</c:v>
                </c:pt>
                <c:pt idx="1516">
                  <c:v>0.455821759259259</c:v>
                </c:pt>
                <c:pt idx="1517">
                  <c:v>0.455844907407407</c:v>
                </c:pt>
                <c:pt idx="1518">
                  <c:v>0.455868055555556</c:v>
                </c:pt>
                <c:pt idx="1519">
                  <c:v>0.455891203703704</c:v>
                </c:pt>
                <c:pt idx="1520">
                  <c:v>0.455914351851852</c:v>
                </c:pt>
                <c:pt idx="1521">
                  <c:v>0.4559375</c:v>
                </c:pt>
                <c:pt idx="1522">
                  <c:v>0.455960648148148</c:v>
                </c:pt>
                <c:pt idx="1523">
                  <c:v>0.455983796296296</c:v>
                </c:pt>
                <c:pt idx="1524">
                  <c:v>0.456006944444444</c:v>
                </c:pt>
                <c:pt idx="1525">
                  <c:v>0.456030092592593</c:v>
                </c:pt>
                <c:pt idx="1526">
                  <c:v>0.456053240740741</c:v>
                </c:pt>
                <c:pt idx="1527">
                  <c:v>0.456076388888889</c:v>
                </c:pt>
                <c:pt idx="1528">
                  <c:v>0.456099537037037</c:v>
                </c:pt>
                <c:pt idx="1529">
                  <c:v>0.456122685185185</c:v>
                </c:pt>
                <c:pt idx="1530">
                  <c:v>0.456145833333333</c:v>
                </c:pt>
                <c:pt idx="1531">
                  <c:v>0.456168981481482</c:v>
                </c:pt>
                <c:pt idx="1532">
                  <c:v>0.45619212962963</c:v>
                </c:pt>
                <c:pt idx="1533">
                  <c:v>0.456215277777778</c:v>
                </c:pt>
                <c:pt idx="1534">
                  <c:v>0.45625</c:v>
                </c:pt>
                <c:pt idx="1535">
                  <c:v>0.456273148148148</c:v>
                </c:pt>
                <c:pt idx="1536">
                  <c:v>0.456296296296296</c:v>
                </c:pt>
                <c:pt idx="1537">
                  <c:v>0.456319444444444</c:v>
                </c:pt>
                <c:pt idx="1538">
                  <c:v>0.456342592592593</c:v>
                </c:pt>
                <c:pt idx="1539">
                  <c:v>0.456365740740741</c:v>
                </c:pt>
                <c:pt idx="1540">
                  <c:v>0.456388888888889</c:v>
                </c:pt>
                <c:pt idx="1541">
                  <c:v>0.456412037037037</c:v>
                </c:pt>
                <c:pt idx="1542">
                  <c:v>0.456435185185185</c:v>
                </c:pt>
                <c:pt idx="1543">
                  <c:v>0.456458333333333</c:v>
                </c:pt>
                <c:pt idx="1544">
                  <c:v>0.456481481481482</c:v>
                </c:pt>
                <c:pt idx="1545">
                  <c:v>0.45650462962963</c:v>
                </c:pt>
                <c:pt idx="1546">
                  <c:v>0.456527777777778</c:v>
                </c:pt>
                <c:pt idx="1547">
                  <c:v>0.456550925925926</c:v>
                </c:pt>
                <c:pt idx="1548">
                  <c:v>0.456574074074074</c:v>
                </c:pt>
                <c:pt idx="1549">
                  <c:v>0.456597222222222</c:v>
                </c:pt>
                <c:pt idx="1550">
                  <c:v>0.45662037037037</c:v>
                </c:pt>
                <c:pt idx="1551">
                  <c:v>0.456643518518519</c:v>
                </c:pt>
                <c:pt idx="1552">
                  <c:v>0.456666666666667</c:v>
                </c:pt>
                <c:pt idx="1553">
                  <c:v>0.456689814814815</c:v>
                </c:pt>
                <c:pt idx="1554">
                  <c:v>0.456712962962963</c:v>
                </c:pt>
                <c:pt idx="1555">
                  <c:v>0.456736111111111</c:v>
                </c:pt>
                <c:pt idx="1556">
                  <c:v>0.456759259259259</c:v>
                </c:pt>
                <c:pt idx="1557">
                  <c:v>0.456782407407407</c:v>
                </c:pt>
                <c:pt idx="1558">
                  <c:v>0.45681712962963</c:v>
                </c:pt>
                <c:pt idx="1559">
                  <c:v>0.456840277777778</c:v>
                </c:pt>
                <c:pt idx="1560">
                  <c:v>0.456863425925926</c:v>
                </c:pt>
                <c:pt idx="1561">
                  <c:v>0.456886574074074</c:v>
                </c:pt>
                <c:pt idx="1562">
                  <c:v>0.456909722222222</c:v>
                </c:pt>
                <c:pt idx="1563">
                  <c:v>0.45693287037037</c:v>
                </c:pt>
                <c:pt idx="1564">
                  <c:v>0.456956018518518</c:v>
                </c:pt>
                <c:pt idx="1565">
                  <c:v>0.456979166666667</c:v>
                </c:pt>
                <c:pt idx="1566">
                  <c:v>0.457002314814815</c:v>
                </c:pt>
                <c:pt idx="1567">
                  <c:v>0.457025462962963</c:v>
                </c:pt>
                <c:pt idx="1568">
                  <c:v>0.457048611111111</c:v>
                </c:pt>
                <c:pt idx="1569">
                  <c:v>0.457071759259259</c:v>
                </c:pt>
                <c:pt idx="1570">
                  <c:v>0.457094907407407</c:v>
                </c:pt>
                <c:pt idx="1571">
                  <c:v>0.457118055555556</c:v>
                </c:pt>
                <c:pt idx="1572">
                  <c:v>0.457141203703704</c:v>
                </c:pt>
                <c:pt idx="1573">
                  <c:v>0.457164351851852</c:v>
                </c:pt>
                <c:pt idx="1574">
                  <c:v>0.4571875</c:v>
                </c:pt>
                <c:pt idx="1575">
                  <c:v>0.457210648148148</c:v>
                </c:pt>
                <c:pt idx="1576">
                  <c:v>0.457233796296296</c:v>
                </c:pt>
                <c:pt idx="1577">
                  <c:v>0.457256944444445</c:v>
                </c:pt>
                <c:pt idx="1578">
                  <c:v>0.457280092592593</c:v>
                </c:pt>
                <c:pt idx="1579">
                  <c:v>0.457303240740741</c:v>
                </c:pt>
                <c:pt idx="1580">
                  <c:v>0.457326388888889</c:v>
                </c:pt>
                <c:pt idx="1581">
                  <c:v>0.457349537037037</c:v>
                </c:pt>
                <c:pt idx="1582">
                  <c:v>0.457372685185185</c:v>
                </c:pt>
                <c:pt idx="1583">
                  <c:v>0.457395833333333</c:v>
                </c:pt>
                <c:pt idx="1584">
                  <c:v>0.457430555555556</c:v>
                </c:pt>
                <c:pt idx="1585">
                  <c:v>0.457453703703704</c:v>
                </c:pt>
                <c:pt idx="1586">
                  <c:v>0.457476851851852</c:v>
                </c:pt>
                <c:pt idx="1587">
                  <c:v>0.4575</c:v>
                </c:pt>
                <c:pt idx="1588">
                  <c:v>0.457523148148148</c:v>
                </c:pt>
                <c:pt idx="1589">
                  <c:v>0.457546296296296</c:v>
                </c:pt>
                <c:pt idx="1590">
                  <c:v>0.457569444444445</c:v>
                </c:pt>
                <c:pt idx="1591">
                  <c:v>0.457592592592593</c:v>
                </c:pt>
                <c:pt idx="1592">
                  <c:v>0.457615740740741</c:v>
                </c:pt>
                <c:pt idx="1593">
                  <c:v>0.457627314814815</c:v>
                </c:pt>
                <c:pt idx="1594">
                  <c:v>0.457662037037037</c:v>
                </c:pt>
                <c:pt idx="1595">
                  <c:v>0.457685185185185</c:v>
                </c:pt>
                <c:pt idx="1596">
                  <c:v>0.457708333333333</c:v>
                </c:pt>
                <c:pt idx="1597">
                  <c:v>0.457731481481481</c:v>
                </c:pt>
                <c:pt idx="1598">
                  <c:v>0.45775462962963</c:v>
                </c:pt>
                <c:pt idx="1599">
                  <c:v>0.457777777777778</c:v>
                </c:pt>
                <c:pt idx="1600">
                  <c:v>0.457800925925926</c:v>
                </c:pt>
                <c:pt idx="1601">
                  <c:v>0.457824074074074</c:v>
                </c:pt>
                <c:pt idx="1602">
                  <c:v>0.457847222222222</c:v>
                </c:pt>
                <c:pt idx="1603">
                  <c:v>0.45787037037037</c:v>
                </c:pt>
                <c:pt idx="1604">
                  <c:v>0.457893518518519</c:v>
                </c:pt>
                <c:pt idx="1605">
                  <c:v>0.457916666666667</c:v>
                </c:pt>
                <c:pt idx="1606">
                  <c:v>0.457939814814815</c:v>
                </c:pt>
                <c:pt idx="1607">
                  <c:v>0.457962962962963</c:v>
                </c:pt>
                <c:pt idx="1608">
                  <c:v>0.457986111111111</c:v>
                </c:pt>
                <c:pt idx="1609">
                  <c:v>0.458020833333333</c:v>
                </c:pt>
                <c:pt idx="1610">
                  <c:v>0.458043981481481</c:v>
                </c:pt>
                <c:pt idx="1611">
                  <c:v>0.45806712962963</c:v>
                </c:pt>
                <c:pt idx="1612">
                  <c:v>0.458090277777778</c:v>
                </c:pt>
                <c:pt idx="1613">
                  <c:v>0.458113425925926</c:v>
                </c:pt>
                <c:pt idx="1614">
                  <c:v>0.458136574074074</c:v>
                </c:pt>
                <c:pt idx="1615">
                  <c:v>0.458159722222222</c:v>
                </c:pt>
                <c:pt idx="1616">
                  <c:v>0.45818287037037</c:v>
                </c:pt>
                <c:pt idx="1617">
                  <c:v>0.458206018518519</c:v>
                </c:pt>
                <c:pt idx="1618">
                  <c:v>0.458229166666667</c:v>
                </c:pt>
                <c:pt idx="1619">
                  <c:v>0.458252314814815</c:v>
                </c:pt>
                <c:pt idx="1620">
                  <c:v>0.458275462962963</c:v>
                </c:pt>
                <c:pt idx="1621">
                  <c:v>0.458298611111111</c:v>
                </c:pt>
                <c:pt idx="1622">
                  <c:v>0.458321759259259</c:v>
                </c:pt>
                <c:pt idx="1623">
                  <c:v>0.458344907407407</c:v>
                </c:pt>
                <c:pt idx="1624">
                  <c:v>0.458368055555556</c:v>
                </c:pt>
                <c:pt idx="1625">
                  <c:v>0.458391203703704</c:v>
                </c:pt>
                <c:pt idx="1626">
                  <c:v>0.458414351851852</c:v>
                </c:pt>
                <c:pt idx="1627">
                  <c:v>0.4584375</c:v>
                </c:pt>
                <c:pt idx="1628">
                  <c:v>0.458460648148148</c:v>
                </c:pt>
                <c:pt idx="1629">
                  <c:v>0.458483796296296</c:v>
                </c:pt>
                <c:pt idx="1630">
                  <c:v>0.458506944444444</c:v>
                </c:pt>
                <c:pt idx="1631">
                  <c:v>0.458530092592593</c:v>
                </c:pt>
                <c:pt idx="1632">
                  <c:v>0.458553240740741</c:v>
                </c:pt>
                <c:pt idx="1633">
                  <c:v>0.458576388888889</c:v>
                </c:pt>
                <c:pt idx="1634">
                  <c:v>0.458611111111111</c:v>
                </c:pt>
                <c:pt idx="1635">
                  <c:v>0.458634259259259</c:v>
                </c:pt>
                <c:pt idx="1636">
                  <c:v>0.458657407407407</c:v>
                </c:pt>
                <c:pt idx="1637">
                  <c:v>0.458680555555556</c:v>
                </c:pt>
                <c:pt idx="1638">
                  <c:v>0.458703703703704</c:v>
                </c:pt>
                <c:pt idx="1639">
                  <c:v>0.458726851851852</c:v>
                </c:pt>
                <c:pt idx="1640">
                  <c:v>0.45875</c:v>
                </c:pt>
                <c:pt idx="1641">
                  <c:v>0.458773148148148</c:v>
                </c:pt>
                <c:pt idx="1642">
                  <c:v>0.458796296296296</c:v>
                </c:pt>
                <c:pt idx="1643">
                  <c:v>0.458819444444444</c:v>
                </c:pt>
                <c:pt idx="1644">
                  <c:v>0.458842592592593</c:v>
                </c:pt>
                <c:pt idx="1645">
                  <c:v>0.458865740740741</c:v>
                </c:pt>
                <c:pt idx="1646">
                  <c:v>0.458888888888889</c:v>
                </c:pt>
                <c:pt idx="1647">
                  <c:v>0.458912037037037</c:v>
                </c:pt>
                <c:pt idx="1648">
                  <c:v>0.458935185185185</c:v>
                </c:pt>
                <c:pt idx="1649">
                  <c:v>0.458958333333333</c:v>
                </c:pt>
                <c:pt idx="1650">
                  <c:v>0.458981481481482</c:v>
                </c:pt>
                <c:pt idx="1651">
                  <c:v>0.45900462962963</c:v>
                </c:pt>
                <c:pt idx="1652">
                  <c:v>0.459027777777778</c:v>
                </c:pt>
                <c:pt idx="1653">
                  <c:v>0.459050925925926</c:v>
                </c:pt>
                <c:pt idx="1654">
                  <c:v>0.459074074074074</c:v>
                </c:pt>
                <c:pt idx="1655">
                  <c:v>0.459097222222222</c:v>
                </c:pt>
                <c:pt idx="1656">
                  <c:v>0.45912037037037</c:v>
                </c:pt>
                <c:pt idx="1657">
                  <c:v>0.459143518518519</c:v>
                </c:pt>
                <c:pt idx="1658">
                  <c:v>0.459178240740741</c:v>
                </c:pt>
                <c:pt idx="1659">
                  <c:v>0.459201388888889</c:v>
                </c:pt>
                <c:pt idx="1660">
                  <c:v>0.459224537037037</c:v>
                </c:pt>
                <c:pt idx="1661">
                  <c:v>0.459247685185185</c:v>
                </c:pt>
                <c:pt idx="1662">
                  <c:v>0.459270833333333</c:v>
                </c:pt>
                <c:pt idx="1663">
                  <c:v>0.459293981481481</c:v>
                </c:pt>
                <c:pt idx="1664">
                  <c:v>0.45931712962963</c:v>
                </c:pt>
                <c:pt idx="1665">
                  <c:v>0.459340277777778</c:v>
                </c:pt>
                <c:pt idx="1666">
                  <c:v>0.459363425925926</c:v>
                </c:pt>
                <c:pt idx="1667">
                  <c:v>0.459386574074074</c:v>
                </c:pt>
                <c:pt idx="1668">
                  <c:v>0.459409722222222</c:v>
                </c:pt>
                <c:pt idx="1669">
                  <c:v>0.45943287037037</c:v>
                </c:pt>
                <c:pt idx="1670">
                  <c:v>0.459456018518519</c:v>
                </c:pt>
                <c:pt idx="1671">
                  <c:v>0.459479166666667</c:v>
                </c:pt>
                <c:pt idx="1672">
                  <c:v>0.459502314814815</c:v>
                </c:pt>
                <c:pt idx="1673">
                  <c:v>0.459525462962963</c:v>
                </c:pt>
                <c:pt idx="1674">
                  <c:v>0.459548611111111</c:v>
                </c:pt>
                <c:pt idx="1675">
                  <c:v>0.459571759259259</c:v>
                </c:pt>
                <c:pt idx="1676">
                  <c:v>0.459594907407407</c:v>
                </c:pt>
                <c:pt idx="1677">
                  <c:v>0.459618055555556</c:v>
                </c:pt>
                <c:pt idx="1678">
                  <c:v>0.459641203703704</c:v>
                </c:pt>
                <c:pt idx="1679">
                  <c:v>0.459664351851852</c:v>
                </c:pt>
                <c:pt idx="1680">
                  <c:v>0.4596875</c:v>
                </c:pt>
                <c:pt idx="1681">
                  <c:v>0.459710648148148</c:v>
                </c:pt>
                <c:pt idx="1682">
                  <c:v>0.459733796296296</c:v>
                </c:pt>
                <c:pt idx="1683">
                  <c:v>0.459756944444444</c:v>
                </c:pt>
                <c:pt idx="1684">
                  <c:v>0.459791666666667</c:v>
                </c:pt>
                <c:pt idx="1685">
                  <c:v>0.459814814814815</c:v>
                </c:pt>
                <c:pt idx="1686">
                  <c:v>0.459837962962963</c:v>
                </c:pt>
                <c:pt idx="1687">
                  <c:v>0.459861111111111</c:v>
                </c:pt>
                <c:pt idx="1688">
                  <c:v>0.459884259259259</c:v>
                </c:pt>
                <c:pt idx="1689">
                  <c:v>0.459907407407407</c:v>
                </c:pt>
                <c:pt idx="1690">
                  <c:v>0.459930555555556</c:v>
                </c:pt>
                <c:pt idx="1691">
                  <c:v>0.459953703703704</c:v>
                </c:pt>
                <c:pt idx="1692">
                  <c:v>0.459976851851852</c:v>
                </c:pt>
                <c:pt idx="1693">
                  <c:v>0.46</c:v>
                </c:pt>
                <c:pt idx="1694">
                  <c:v>0.460023148148148</c:v>
                </c:pt>
                <c:pt idx="1695">
                  <c:v>0.460046296296296</c:v>
                </c:pt>
                <c:pt idx="1696">
                  <c:v>0.460069444444444</c:v>
                </c:pt>
                <c:pt idx="1697">
                  <c:v>0.460092592592593</c:v>
                </c:pt>
                <c:pt idx="1698">
                  <c:v>0.460115740740741</c:v>
                </c:pt>
                <c:pt idx="1699">
                  <c:v>0.460138888888889</c:v>
                </c:pt>
                <c:pt idx="1700">
                  <c:v>0.460162037037037</c:v>
                </c:pt>
                <c:pt idx="1701">
                  <c:v>0.460185185185185</c:v>
                </c:pt>
                <c:pt idx="1702">
                  <c:v>0.460208333333333</c:v>
                </c:pt>
                <c:pt idx="1703">
                  <c:v>0.460231481481481</c:v>
                </c:pt>
                <c:pt idx="1704">
                  <c:v>0.46025462962963</c:v>
                </c:pt>
                <c:pt idx="1705">
                  <c:v>0.460277777777778</c:v>
                </c:pt>
                <c:pt idx="1706">
                  <c:v>0.460300925925926</c:v>
                </c:pt>
                <c:pt idx="1707">
                  <c:v>0.460324074074074</c:v>
                </c:pt>
                <c:pt idx="1708">
                  <c:v>0.460347222222222</c:v>
                </c:pt>
                <c:pt idx="1709">
                  <c:v>0.460381944444444</c:v>
                </c:pt>
                <c:pt idx="1710">
                  <c:v>0.460405092592593</c:v>
                </c:pt>
                <c:pt idx="1711">
                  <c:v>0.460428240740741</c:v>
                </c:pt>
                <c:pt idx="1712">
                  <c:v>0.460451388888889</c:v>
                </c:pt>
                <c:pt idx="1713">
                  <c:v>0.460474537037037</c:v>
                </c:pt>
                <c:pt idx="1714">
                  <c:v>0.460497685185185</c:v>
                </c:pt>
                <c:pt idx="1715">
                  <c:v>0.460520833333333</c:v>
                </c:pt>
                <c:pt idx="1716">
                  <c:v>0.460543981481482</c:v>
                </c:pt>
                <c:pt idx="1717">
                  <c:v>0.46056712962963</c:v>
                </c:pt>
                <c:pt idx="1718">
                  <c:v>0.460590277777778</c:v>
                </c:pt>
                <c:pt idx="1719">
                  <c:v>0.460613425925926</c:v>
                </c:pt>
                <c:pt idx="1720">
                  <c:v>0.460636574074074</c:v>
                </c:pt>
                <c:pt idx="1721">
                  <c:v>0.460659722222222</c:v>
                </c:pt>
                <c:pt idx="1722">
                  <c:v>0.46068287037037</c:v>
                </c:pt>
                <c:pt idx="1723">
                  <c:v>0.460706018518519</c:v>
                </c:pt>
                <c:pt idx="1724">
                  <c:v>0.460729166666667</c:v>
                </c:pt>
                <c:pt idx="1725">
                  <c:v>0.460752314814815</c:v>
                </c:pt>
                <c:pt idx="1726">
                  <c:v>0.460775462962963</c:v>
                </c:pt>
                <c:pt idx="1727">
                  <c:v>0.460798611111111</c:v>
                </c:pt>
                <c:pt idx="1728">
                  <c:v>0.460821759259259</c:v>
                </c:pt>
                <c:pt idx="1729">
                  <c:v>0.460844907407407</c:v>
                </c:pt>
                <c:pt idx="1730">
                  <c:v>0.460868055555556</c:v>
                </c:pt>
                <c:pt idx="1731">
                  <c:v>0.460891203703704</c:v>
                </c:pt>
                <c:pt idx="1732">
                  <c:v>0.460914351851852</c:v>
                </c:pt>
                <c:pt idx="1733">
                  <c:v>0.4609375</c:v>
                </c:pt>
                <c:pt idx="1734">
                  <c:v>0.460960648148148</c:v>
                </c:pt>
                <c:pt idx="1735">
                  <c:v>0.46099537037037</c:v>
                </c:pt>
                <c:pt idx="1736">
                  <c:v>0.461018518518519</c:v>
                </c:pt>
                <c:pt idx="1737">
                  <c:v>0.461041666666667</c:v>
                </c:pt>
                <c:pt idx="1738">
                  <c:v>0.461064814814815</c:v>
                </c:pt>
                <c:pt idx="1739">
                  <c:v>0.461087962962963</c:v>
                </c:pt>
                <c:pt idx="1740">
                  <c:v>0.461111111111111</c:v>
                </c:pt>
                <c:pt idx="1741">
                  <c:v>0.461134259259259</c:v>
                </c:pt>
                <c:pt idx="1742">
                  <c:v>0.461157407407407</c:v>
                </c:pt>
                <c:pt idx="1743">
                  <c:v>0.461180555555556</c:v>
                </c:pt>
                <c:pt idx="1744">
                  <c:v>0.461203703703704</c:v>
                </c:pt>
                <c:pt idx="1745">
                  <c:v>0.461226851851852</c:v>
                </c:pt>
                <c:pt idx="1746">
                  <c:v>0.46125</c:v>
                </c:pt>
                <c:pt idx="1747">
                  <c:v>0.461273148148148</c:v>
                </c:pt>
                <c:pt idx="1748">
                  <c:v>0.461296296296296</c:v>
                </c:pt>
                <c:pt idx="1749">
                  <c:v>0.461458333333333</c:v>
                </c:pt>
                <c:pt idx="1750">
                  <c:v>0.461481481481481</c:v>
                </c:pt>
                <c:pt idx="1751">
                  <c:v>0.46150462962963</c:v>
                </c:pt>
                <c:pt idx="1752">
                  <c:v>0.461527777777778</c:v>
                </c:pt>
                <c:pt idx="1753">
                  <c:v>0.461550925925926</c:v>
                </c:pt>
                <c:pt idx="1754">
                  <c:v>0.461574074074074</c:v>
                </c:pt>
                <c:pt idx="1755">
                  <c:v>0.461597222222222</c:v>
                </c:pt>
                <c:pt idx="1756">
                  <c:v>0.46162037037037</c:v>
                </c:pt>
                <c:pt idx="1757">
                  <c:v>0.461643518518519</c:v>
                </c:pt>
                <c:pt idx="1758">
                  <c:v>0.461666666666667</c:v>
                </c:pt>
                <c:pt idx="1759">
                  <c:v>0.461689814814815</c:v>
                </c:pt>
                <c:pt idx="1760">
                  <c:v>0.461724537037037</c:v>
                </c:pt>
                <c:pt idx="1761">
                  <c:v>0.461747685185185</c:v>
                </c:pt>
                <c:pt idx="1762">
                  <c:v>0.461770833333333</c:v>
                </c:pt>
                <c:pt idx="1763">
                  <c:v>0.461793981481482</c:v>
                </c:pt>
                <c:pt idx="1764">
                  <c:v>0.46181712962963</c:v>
                </c:pt>
                <c:pt idx="1765">
                  <c:v>0.461840277777778</c:v>
                </c:pt>
                <c:pt idx="1766">
                  <c:v>0.461863425925926</c:v>
                </c:pt>
                <c:pt idx="1767">
                  <c:v>0.461886574074074</c:v>
                </c:pt>
                <c:pt idx="1768">
                  <c:v>0.461909722222222</c:v>
                </c:pt>
                <c:pt idx="1769">
                  <c:v>0.46193287037037</c:v>
                </c:pt>
                <c:pt idx="1770">
                  <c:v>0.461956018518519</c:v>
                </c:pt>
                <c:pt idx="1771">
                  <c:v>0.461979166666667</c:v>
                </c:pt>
                <c:pt idx="1772">
                  <c:v>0.462002314814815</c:v>
                </c:pt>
                <c:pt idx="1773">
                  <c:v>0.462025462962963</c:v>
                </c:pt>
                <c:pt idx="1774">
                  <c:v>0.462048611111111</c:v>
                </c:pt>
                <c:pt idx="1775">
                  <c:v>0.462071759259259</c:v>
                </c:pt>
                <c:pt idx="1776">
                  <c:v>0.462094907407407</c:v>
                </c:pt>
                <c:pt idx="1777">
                  <c:v>0.462118055555556</c:v>
                </c:pt>
                <c:pt idx="1778">
                  <c:v>0.462141203703704</c:v>
                </c:pt>
                <c:pt idx="1779">
                  <c:v>0.462164351851852</c:v>
                </c:pt>
                <c:pt idx="1780">
                  <c:v>0.4621875</c:v>
                </c:pt>
                <c:pt idx="1781">
                  <c:v>0.462210648148148</c:v>
                </c:pt>
                <c:pt idx="1782">
                  <c:v>0.462233796296296</c:v>
                </c:pt>
                <c:pt idx="1783">
                  <c:v>0.462256944444444</c:v>
                </c:pt>
                <c:pt idx="1784">
                  <c:v>0.462280092592593</c:v>
                </c:pt>
                <c:pt idx="1785">
                  <c:v>0.462314814814815</c:v>
                </c:pt>
                <c:pt idx="1786">
                  <c:v>0.462337962962963</c:v>
                </c:pt>
                <c:pt idx="1787">
                  <c:v>0.462361111111111</c:v>
                </c:pt>
                <c:pt idx="1788">
                  <c:v>0.462384259259259</c:v>
                </c:pt>
                <c:pt idx="1789">
                  <c:v>0.462407407407407</c:v>
                </c:pt>
                <c:pt idx="1790">
                  <c:v>0.462430555555556</c:v>
                </c:pt>
                <c:pt idx="1791">
                  <c:v>0.462453703703704</c:v>
                </c:pt>
                <c:pt idx="1792">
                  <c:v>0.462476851851852</c:v>
                </c:pt>
                <c:pt idx="1793">
                  <c:v>0.462488425925926</c:v>
                </c:pt>
                <c:pt idx="1794">
                  <c:v>0.462523148148148</c:v>
                </c:pt>
                <c:pt idx="1795">
                  <c:v>0.462546296296296</c:v>
                </c:pt>
                <c:pt idx="1796">
                  <c:v>0.462569444444444</c:v>
                </c:pt>
                <c:pt idx="1797">
                  <c:v>0.462592592592593</c:v>
                </c:pt>
                <c:pt idx="1798">
                  <c:v>0.462615740740741</c:v>
                </c:pt>
                <c:pt idx="1799">
                  <c:v>0.462638888888889</c:v>
                </c:pt>
                <c:pt idx="1800">
                  <c:v>0.462662037037037</c:v>
                </c:pt>
                <c:pt idx="1801">
                  <c:v>0.462685185185185</c:v>
                </c:pt>
                <c:pt idx="1802">
                  <c:v>0.462708333333333</c:v>
                </c:pt>
                <c:pt idx="1803">
                  <c:v>0.462731481481482</c:v>
                </c:pt>
                <c:pt idx="1804">
                  <c:v>0.46275462962963</c:v>
                </c:pt>
                <c:pt idx="1805">
                  <c:v>0.462777777777778</c:v>
                </c:pt>
                <c:pt idx="1806">
                  <c:v>0.462800925925926</c:v>
                </c:pt>
                <c:pt idx="1807">
                  <c:v>0.462824074074074</c:v>
                </c:pt>
                <c:pt idx="1808">
                  <c:v>0.462847222222222</c:v>
                </c:pt>
                <c:pt idx="1809">
                  <c:v>0.462881944444444</c:v>
                </c:pt>
                <c:pt idx="1810">
                  <c:v>0.462905092592593</c:v>
                </c:pt>
                <c:pt idx="1811">
                  <c:v>0.462928240740741</c:v>
                </c:pt>
                <c:pt idx="1812">
                  <c:v>0.462951388888889</c:v>
                </c:pt>
                <c:pt idx="1813">
                  <c:v>0.462974537037037</c:v>
                </c:pt>
                <c:pt idx="1814">
                  <c:v>0.462997685185185</c:v>
                </c:pt>
                <c:pt idx="1815">
                  <c:v>0.463020833333333</c:v>
                </c:pt>
                <c:pt idx="1816">
                  <c:v>0.463043981481482</c:v>
                </c:pt>
                <c:pt idx="1817">
                  <c:v>0.46306712962963</c:v>
                </c:pt>
                <c:pt idx="1818">
                  <c:v>0.463090277777778</c:v>
                </c:pt>
                <c:pt idx="1819">
                  <c:v>0.463113425925926</c:v>
                </c:pt>
                <c:pt idx="1820">
                  <c:v>0.463136574074074</c:v>
                </c:pt>
                <c:pt idx="1821">
                  <c:v>0.463159722222222</c:v>
                </c:pt>
                <c:pt idx="1822">
                  <c:v>0.46318287037037</c:v>
                </c:pt>
                <c:pt idx="1823">
                  <c:v>0.463206018518519</c:v>
                </c:pt>
                <c:pt idx="1824">
                  <c:v>0.463229166666667</c:v>
                </c:pt>
                <c:pt idx="1825">
                  <c:v>0.463252314814815</c:v>
                </c:pt>
                <c:pt idx="1826">
                  <c:v>0.463275462962963</c:v>
                </c:pt>
                <c:pt idx="1827">
                  <c:v>0.463298611111111</c:v>
                </c:pt>
                <c:pt idx="1828">
                  <c:v>0.463321759259259</c:v>
                </c:pt>
                <c:pt idx="1829">
                  <c:v>0.463344907407407</c:v>
                </c:pt>
                <c:pt idx="1830">
                  <c:v>0.463368055555556</c:v>
                </c:pt>
                <c:pt idx="1831">
                  <c:v>0.463391203703704</c:v>
                </c:pt>
                <c:pt idx="1832">
                  <c:v>0.463414351851852</c:v>
                </c:pt>
                <c:pt idx="1833">
                  <c:v>0.4634375</c:v>
                </c:pt>
                <c:pt idx="1834">
                  <c:v>0.463472222222222</c:v>
                </c:pt>
                <c:pt idx="1835">
                  <c:v>0.46349537037037</c:v>
                </c:pt>
                <c:pt idx="1836">
                  <c:v>0.463518518518519</c:v>
                </c:pt>
                <c:pt idx="1837">
                  <c:v>0.463541666666667</c:v>
                </c:pt>
                <c:pt idx="1838">
                  <c:v>0.463564814814815</c:v>
                </c:pt>
                <c:pt idx="1839">
                  <c:v>0.463587962962963</c:v>
                </c:pt>
                <c:pt idx="1840">
                  <c:v>0.463611111111111</c:v>
                </c:pt>
                <c:pt idx="1841">
                  <c:v>0.463634259259259</c:v>
                </c:pt>
                <c:pt idx="1842">
                  <c:v>0.463657407407407</c:v>
                </c:pt>
                <c:pt idx="1843">
                  <c:v>0.463680555555556</c:v>
                </c:pt>
                <c:pt idx="1844">
                  <c:v>0.463703703703704</c:v>
                </c:pt>
                <c:pt idx="1845">
                  <c:v>0.463726851851852</c:v>
                </c:pt>
                <c:pt idx="1846">
                  <c:v>0.46375</c:v>
                </c:pt>
                <c:pt idx="1847">
                  <c:v>0.463773148148148</c:v>
                </c:pt>
                <c:pt idx="1848">
                  <c:v>0.463796296296296</c:v>
                </c:pt>
                <c:pt idx="1849">
                  <c:v>0.463819444444444</c:v>
                </c:pt>
                <c:pt idx="1850">
                  <c:v>0.463842592592593</c:v>
                </c:pt>
                <c:pt idx="1851">
                  <c:v>0.463865740740741</c:v>
                </c:pt>
                <c:pt idx="1852">
                  <c:v>0.463888888888889</c:v>
                </c:pt>
                <c:pt idx="1853">
                  <c:v>0.463912037037037</c:v>
                </c:pt>
                <c:pt idx="1854">
                  <c:v>0.463935185185185</c:v>
                </c:pt>
                <c:pt idx="1855">
                  <c:v>0.463958333333333</c:v>
                </c:pt>
                <c:pt idx="1856">
                  <c:v>0.463981481481482</c:v>
                </c:pt>
                <c:pt idx="1857">
                  <c:v>0.46400462962963</c:v>
                </c:pt>
                <c:pt idx="1858">
                  <c:v>0.464039351851852</c:v>
                </c:pt>
                <c:pt idx="1859">
                  <c:v>0.4640625</c:v>
                </c:pt>
                <c:pt idx="1860">
                  <c:v>0.464085648148148</c:v>
                </c:pt>
                <c:pt idx="1861">
                  <c:v>0.464108796296296</c:v>
                </c:pt>
                <c:pt idx="1862">
                  <c:v>0.464131944444444</c:v>
                </c:pt>
                <c:pt idx="1863">
                  <c:v>0.464155092592593</c:v>
                </c:pt>
                <c:pt idx="1864">
                  <c:v>0.464178240740741</c:v>
                </c:pt>
                <c:pt idx="1865">
                  <c:v>0.464201388888889</c:v>
                </c:pt>
                <c:pt idx="1866">
                  <c:v>0.464224537037037</c:v>
                </c:pt>
                <c:pt idx="1867">
                  <c:v>0.464247685185185</c:v>
                </c:pt>
                <c:pt idx="1868">
                  <c:v>0.464270833333333</c:v>
                </c:pt>
                <c:pt idx="1869">
                  <c:v>0.464293981481482</c:v>
                </c:pt>
                <c:pt idx="1870">
                  <c:v>0.46431712962963</c:v>
                </c:pt>
                <c:pt idx="1871">
                  <c:v>0.464340277777778</c:v>
                </c:pt>
                <c:pt idx="1872">
                  <c:v>0.464363425925926</c:v>
                </c:pt>
                <c:pt idx="1873">
                  <c:v>0.464386574074074</c:v>
                </c:pt>
                <c:pt idx="1874">
                  <c:v>0.464409722222222</c:v>
                </c:pt>
                <c:pt idx="1875">
                  <c:v>0.46443287037037</c:v>
                </c:pt>
                <c:pt idx="1876">
                  <c:v>0.464456018518519</c:v>
                </c:pt>
                <c:pt idx="1877">
                  <c:v>0.464479166666667</c:v>
                </c:pt>
                <c:pt idx="1878">
                  <c:v>0.464502314814815</c:v>
                </c:pt>
                <c:pt idx="1879">
                  <c:v>0.464525462962963</c:v>
                </c:pt>
                <c:pt idx="1880">
                  <c:v>0.464548611111111</c:v>
                </c:pt>
                <c:pt idx="1881">
                  <c:v>0.464571759259259</c:v>
                </c:pt>
                <c:pt idx="1882">
                  <c:v>0.464594907407407</c:v>
                </c:pt>
                <c:pt idx="1883">
                  <c:v>0.464618055555556</c:v>
                </c:pt>
                <c:pt idx="1884">
                  <c:v>0.464652777777778</c:v>
                </c:pt>
                <c:pt idx="1885">
                  <c:v>0.464675925925926</c:v>
                </c:pt>
                <c:pt idx="1886">
                  <c:v>0.464699074074074</c:v>
                </c:pt>
                <c:pt idx="1887">
                  <c:v>0.464722222222222</c:v>
                </c:pt>
                <c:pt idx="1888">
                  <c:v>0.46474537037037</c:v>
                </c:pt>
                <c:pt idx="1889">
                  <c:v>0.464768518518518</c:v>
                </c:pt>
                <c:pt idx="1890">
                  <c:v>0.464791666666667</c:v>
                </c:pt>
                <c:pt idx="1891">
                  <c:v>0.464814814814815</c:v>
                </c:pt>
                <c:pt idx="1892">
                  <c:v>0.464837962962963</c:v>
                </c:pt>
                <c:pt idx="1893">
                  <c:v>0.464861111111111</c:v>
                </c:pt>
                <c:pt idx="1894">
                  <c:v>0.464884259259259</c:v>
                </c:pt>
                <c:pt idx="1895">
                  <c:v>0.464907407407407</c:v>
                </c:pt>
                <c:pt idx="1896">
                  <c:v>0.464930555555556</c:v>
                </c:pt>
                <c:pt idx="1897">
                  <c:v>0.464953703703704</c:v>
                </c:pt>
                <c:pt idx="1898">
                  <c:v>0.464976851851852</c:v>
                </c:pt>
                <c:pt idx="1899">
                  <c:v>0.465</c:v>
                </c:pt>
                <c:pt idx="1900">
                  <c:v>0.465023148148148</c:v>
                </c:pt>
                <c:pt idx="1901">
                  <c:v>0.465046296296296</c:v>
                </c:pt>
                <c:pt idx="1902">
                  <c:v>0.465069444444445</c:v>
                </c:pt>
                <c:pt idx="1903">
                  <c:v>0.465092592592593</c:v>
                </c:pt>
                <c:pt idx="1904">
                  <c:v>0.465115740740741</c:v>
                </c:pt>
                <c:pt idx="1905">
                  <c:v>0.465138888888889</c:v>
                </c:pt>
                <c:pt idx="1906">
                  <c:v>0.465162037037037</c:v>
                </c:pt>
                <c:pt idx="1907">
                  <c:v>0.465185185185185</c:v>
                </c:pt>
                <c:pt idx="1908">
                  <c:v>0.465219907407407</c:v>
                </c:pt>
                <c:pt idx="1909">
                  <c:v>0.465243055555556</c:v>
                </c:pt>
                <c:pt idx="1910">
                  <c:v>0.465266203703704</c:v>
                </c:pt>
                <c:pt idx="1911">
                  <c:v>0.465289351851852</c:v>
                </c:pt>
                <c:pt idx="1912">
                  <c:v>0.4653125</c:v>
                </c:pt>
                <c:pt idx="1913">
                  <c:v>0.465335648148148</c:v>
                </c:pt>
                <c:pt idx="1914">
                  <c:v>0.465358796296296</c:v>
                </c:pt>
                <c:pt idx="1915">
                  <c:v>0.465381944444445</c:v>
                </c:pt>
                <c:pt idx="1916">
                  <c:v>0.465405092592593</c:v>
                </c:pt>
                <c:pt idx="1917">
                  <c:v>0.465428240740741</c:v>
                </c:pt>
                <c:pt idx="1918">
                  <c:v>0.465451388888889</c:v>
                </c:pt>
                <c:pt idx="1919">
                  <c:v>0.465474537037037</c:v>
                </c:pt>
                <c:pt idx="1920">
                  <c:v>0.465497685185185</c:v>
                </c:pt>
                <c:pt idx="1921">
                  <c:v>0.465520833333333</c:v>
                </c:pt>
                <c:pt idx="1922">
                  <c:v>0.465543981481481</c:v>
                </c:pt>
                <c:pt idx="1923">
                  <c:v>0.46556712962963</c:v>
                </c:pt>
                <c:pt idx="1924">
                  <c:v>0.465590277777778</c:v>
                </c:pt>
                <c:pt idx="1925">
                  <c:v>0.465613425925926</c:v>
                </c:pt>
                <c:pt idx="1926">
                  <c:v>0.465636574074074</c:v>
                </c:pt>
                <c:pt idx="1927">
                  <c:v>0.465659722222222</c:v>
                </c:pt>
                <c:pt idx="1928">
                  <c:v>0.46568287037037</c:v>
                </c:pt>
                <c:pt idx="1929">
                  <c:v>0.465706018518519</c:v>
                </c:pt>
                <c:pt idx="1930">
                  <c:v>0.465729166666667</c:v>
                </c:pt>
                <c:pt idx="1931">
                  <c:v>0.465752314814815</c:v>
                </c:pt>
                <c:pt idx="1932">
                  <c:v>0.465775462962963</c:v>
                </c:pt>
                <c:pt idx="1933">
                  <c:v>0.465798611111111</c:v>
                </c:pt>
                <c:pt idx="1934">
                  <c:v>0.465833333333333</c:v>
                </c:pt>
                <c:pt idx="1935">
                  <c:v>0.465856481481481</c:v>
                </c:pt>
                <c:pt idx="1936">
                  <c:v>0.46587962962963</c:v>
                </c:pt>
                <c:pt idx="1937">
                  <c:v>0.465902777777778</c:v>
                </c:pt>
                <c:pt idx="1938">
                  <c:v>0.465925925925926</c:v>
                </c:pt>
                <c:pt idx="1939">
                  <c:v>0.465949074074074</c:v>
                </c:pt>
                <c:pt idx="1940">
                  <c:v>0.465960648148148</c:v>
                </c:pt>
                <c:pt idx="1941">
                  <c:v>0.46599537037037</c:v>
                </c:pt>
                <c:pt idx="1942">
                  <c:v>0.466018518518519</c:v>
                </c:pt>
                <c:pt idx="1943">
                  <c:v>0.466041666666667</c:v>
                </c:pt>
                <c:pt idx="1944">
                  <c:v>0.466064814814815</c:v>
                </c:pt>
                <c:pt idx="1945">
                  <c:v>0.466087962962963</c:v>
                </c:pt>
                <c:pt idx="1946">
                  <c:v>0.466111111111111</c:v>
                </c:pt>
                <c:pt idx="1947">
                  <c:v>0.466134259259259</c:v>
                </c:pt>
                <c:pt idx="1948">
                  <c:v>0.466157407407407</c:v>
                </c:pt>
                <c:pt idx="1949">
                  <c:v>0.466180555555556</c:v>
                </c:pt>
                <c:pt idx="1950">
                  <c:v>0.466203703703704</c:v>
                </c:pt>
                <c:pt idx="1951">
                  <c:v>0.466226851851852</c:v>
                </c:pt>
                <c:pt idx="1952">
                  <c:v>0.46625</c:v>
                </c:pt>
                <c:pt idx="1953">
                  <c:v>0.466273148148148</c:v>
                </c:pt>
                <c:pt idx="1954">
                  <c:v>0.466296296296296</c:v>
                </c:pt>
                <c:pt idx="1955">
                  <c:v>0.466319444444444</c:v>
                </c:pt>
                <c:pt idx="1956">
                  <c:v>0.466342592592593</c:v>
                </c:pt>
                <c:pt idx="1957">
                  <c:v>0.466365740740741</c:v>
                </c:pt>
                <c:pt idx="1958">
                  <c:v>0.466388888888889</c:v>
                </c:pt>
                <c:pt idx="1959">
                  <c:v>0.466423611111111</c:v>
                </c:pt>
                <c:pt idx="1960">
                  <c:v>0.466446759259259</c:v>
                </c:pt>
                <c:pt idx="1961">
                  <c:v>0.466469907407407</c:v>
                </c:pt>
                <c:pt idx="1962">
                  <c:v>0.466493055555556</c:v>
                </c:pt>
                <c:pt idx="1963">
                  <c:v>0.466516203703704</c:v>
                </c:pt>
                <c:pt idx="1964">
                  <c:v>0.466539351851852</c:v>
                </c:pt>
                <c:pt idx="1965">
                  <c:v>0.4665625</c:v>
                </c:pt>
                <c:pt idx="1966">
                  <c:v>0.466585648148148</c:v>
                </c:pt>
                <c:pt idx="1967">
                  <c:v>0.466608796296296</c:v>
                </c:pt>
                <c:pt idx="1968">
                  <c:v>0.466631944444444</c:v>
                </c:pt>
                <c:pt idx="1969">
                  <c:v>0.466655092592593</c:v>
                </c:pt>
                <c:pt idx="1970">
                  <c:v>0.466678240740741</c:v>
                </c:pt>
                <c:pt idx="1971">
                  <c:v>0.466701388888889</c:v>
                </c:pt>
                <c:pt idx="1972">
                  <c:v>0.466724537037037</c:v>
                </c:pt>
                <c:pt idx="1973">
                  <c:v>0.466747685185185</c:v>
                </c:pt>
                <c:pt idx="1974">
                  <c:v>0.466770833333333</c:v>
                </c:pt>
                <c:pt idx="1975">
                  <c:v>0.466793981481482</c:v>
                </c:pt>
                <c:pt idx="1976">
                  <c:v>0.46681712962963</c:v>
                </c:pt>
                <c:pt idx="1977">
                  <c:v>0.466840277777778</c:v>
                </c:pt>
                <c:pt idx="1978">
                  <c:v>0.466863425925926</c:v>
                </c:pt>
                <c:pt idx="1979">
                  <c:v>0.466886574074074</c:v>
                </c:pt>
                <c:pt idx="1980">
                  <c:v>0.466909722222222</c:v>
                </c:pt>
                <c:pt idx="1981">
                  <c:v>0.46693287037037</c:v>
                </c:pt>
                <c:pt idx="1982">
                  <c:v>0.466956018518519</c:v>
                </c:pt>
                <c:pt idx="1983">
                  <c:v>0.466979166666667</c:v>
                </c:pt>
                <c:pt idx="1984">
                  <c:v>0.467013888888889</c:v>
                </c:pt>
                <c:pt idx="1985">
                  <c:v>0.467037037037037</c:v>
                </c:pt>
                <c:pt idx="1986">
                  <c:v>0.467060185185185</c:v>
                </c:pt>
                <c:pt idx="1987">
                  <c:v>0.467083333333333</c:v>
                </c:pt>
                <c:pt idx="1988">
                  <c:v>0.467106481481481</c:v>
                </c:pt>
                <c:pt idx="1989">
                  <c:v>0.46712962962963</c:v>
                </c:pt>
                <c:pt idx="1990">
                  <c:v>0.467152777777778</c:v>
                </c:pt>
                <c:pt idx="1991">
                  <c:v>0.467175925925926</c:v>
                </c:pt>
                <c:pt idx="1992">
                  <c:v>0.467199074074074</c:v>
                </c:pt>
                <c:pt idx="1993">
                  <c:v>0.467222222222222</c:v>
                </c:pt>
                <c:pt idx="1994">
                  <c:v>0.46724537037037</c:v>
                </c:pt>
                <c:pt idx="1995">
                  <c:v>0.467268518518519</c:v>
                </c:pt>
                <c:pt idx="1996">
                  <c:v>0.467291666666667</c:v>
                </c:pt>
                <c:pt idx="1997">
                  <c:v>0.467314814814815</c:v>
                </c:pt>
                <c:pt idx="1998">
                  <c:v>0.467337962962963</c:v>
                </c:pt>
                <c:pt idx="1999">
                  <c:v>0.467361111111111</c:v>
                </c:pt>
                <c:pt idx="2000">
                  <c:v>0.467384259259259</c:v>
                </c:pt>
                <c:pt idx="2001">
                  <c:v>0.467407407407407</c:v>
                </c:pt>
                <c:pt idx="2002">
                  <c:v>0.467430555555556</c:v>
                </c:pt>
                <c:pt idx="2003">
                  <c:v>0.467453703703704</c:v>
                </c:pt>
                <c:pt idx="2004">
                  <c:v>0.467476851851852</c:v>
                </c:pt>
                <c:pt idx="2005">
                  <c:v>0.4675</c:v>
                </c:pt>
                <c:pt idx="2006">
                  <c:v>0.467523148148148</c:v>
                </c:pt>
                <c:pt idx="2007">
                  <c:v>0.467546296296296</c:v>
                </c:pt>
                <c:pt idx="2008">
                  <c:v>0.467581018518519</c:v>
                </c:pt>
                <c:pt idx="2009">
                  <c:v>0.467604166666667</c:v>
                </c:pt>
                <c:pt idx="2010">
                  <c:v>0.467627314814815</c:v>
                </c:pt>
                <c:pt idx="2011">
                  <c:v>0.467650462962963</c:v>
                </c:pt>
                <c:pt idx="2012">
                  <c:v>0.467673611111111</c:v>
                </c:pt>
                <c:pt idx="2013">
                  <c:v>0.467696759259259</c:v>
                </c:pt>
                <c:pt idx="2014">
                  <c:v>0.467719907407407</c:v>
                </c:pt>
                <c:pt idx="2015">
                  <c:v>0.467743055555556</c:v>
                </c:pt>
                <c:pt idx="2016">
                  <c:v>0.467766203703704</c:v>
                </c:pt>
                <c:pt idx="2017">
                  <c:v>0.467789351851852</c:v>
                </c:pt>
                <c:pt idx="2018">
                  <c:v>0.4678125</c:v>
                </c:pt>
                <c:pt idx="2019">
                  <c:v>0.467835648148148</c:v>
                </c:pt>
                <c:pt idx="2020">
                  <c:v>0.467858796296296</c:v>
                </c:pt>
                <c:pt idx="2021">
                  <c:v>0.467881944444444</c:v>
                </c:pt>
                <c:pt idx="2022">
                  <c:v>0.467905092592593</c:v>
                </c:pt>
                <c:pt idx="2023">
                  <c:v>0.467928240740741</c:v>
                </c:pt>
                <c:pt idx="2024">
                  <c:v>0.467951388888889</c:v>
                </c:pt>
                <c:pt idx="2025">
                  <c:v>0.467974537037037</c:v>
                </c:pt>
                <c:pt idx="2026">
                  <c:v>0.467997685185185</c:v>
                </c:pt>
                <c:pt idx="2027">
                  <c:v>0.468020833333333</c:v>
                </c:pt>
                <c:pt idx="2028">
                  <c:v>0.468043981481481</c:v>
                </c:pt>
                <c:pt idx="2029">
                  <c:v>0.46806712962963</c:v>
                </c:pt>
                <c:pt idx="2030">
                  <c:v>0.468090277777778</c:v>
                </c:pt>
                <c:pt idx="2031">
                  <c:v>0.468113425925926</c:v>
                </c:pt>
                <c:pt idx="2032">
                  <c:v>0.468136574074074</c:v>
                </c:pt>
                <c:pt idx="2033">
                  <c:v>0.468159722222222</c:v>
                </c:pt>
                <c:pt idx="2034">
                  <c:v>0.46818287037037</c:v>
                </c:pt>
                <c:pt idx="2035">
                  <c:v>0.468217592592593</c:v>
                </c:pt>
                <c:pt idx="2036">
                  <c:v>0.468240740740741</c:v>
                </c:pt>
                <c:pt idx="2037">
                  <c:v>0.468263888888889</c:v>
                </c:pt>
                <c:pt idx="2038">
                  <c:v>0.468287037037037</c:v>
                </c:pt>
                <c:pt idx="2039">
                  <c:v>0.468310185185185</c:v>
                </c:pt>
                <c:pt idx="2040">
                  <c:v>0.468333333333333</c:v>
                </c:pt>
                <c:pt idx="2041">
                  <c:v>0.468356481481482</c:v>
                </c:pt>
                <c:pt idx="2042">
                  <c:v>0.46837962962963</c:v>
                </c:pt>
                <c:pt idx="2043">
                  <c:v>0.468402777777778</c:v>
                </c:pt>
                <c:pt idx="2044">
                  <c:v>0.468425925925926</c:v>
                </c:pt>
                <c:pt idx="2045">
                  <c:v>0.468449074074074</c:v>
                </c:pt>
                <c:pt idx="2046">
                  <c:v>0.468472222222222</c:v>
                </c:pt>
                <c:pt idx="2047">
                  <c:v>0.46849537037037</c:v>
                </c:pt>
                <c:pt idx="2048">
                  <c:v>0.468518518518519</c:v>
                </c:pt>
                <c:pt idx="2049">
                  <c:v>0.468541666666667</c:v>
                </c:pt>
                <c:pt idx="2050">
                  <c:v>0.468564814814815</c:v>
                </c:pt>
                <c:pt idx="2051">
                  <c:v>0.468587962962963</c:v>
                </c:pt>
                <c:pt idx="2052">
                  <c:v>0.468611111111111</c:v>
                </c:pt>
                <c:pt idx="2053">
                  <c:v>0.468634259259259</c:v>
                </c:pt>
                <c:pt idx="2054">
                  <c:v>0.468657407407407</c:v>
                </c:pt>
                <c:pt idx="2055">
                  <c:v>0.468680555555556</c:v>
                </c:pt>
                <c:pt idx="2056">
                  <c:v>0.468703703703704</c:v>
                </c:pt>
                <c:pt idx="2057">
                  <c:v>0.468726851851852</c:v>
                </c:pt>
                <c:pt idx="2058">
                  <c:v>0.46875</c:v>
                </c:pt>
                <c:pt idx="2059">
                  <c:v>0.468784722222222</c:v>
                </c:pt>
                <c:pt idx="2060">
                  <c:v>0.46880787037037</c:v>
                </c:pt>
                <c:pt idx="2061">
                  <c:v>0.468831018518519</c:v>
                </c:pt>
                <c:pt idx="2062">
                  <c:v>0.468854166666667</c:v>
                </c:pt>
                <c:pt idx="2063">
                  <c:v>0.468877314814815</c:v>
                </c:pt>
                <c:pt idx="2064">
                  <c:v>0.468900462962963</c:v>
                </c:pt>
                <c:pt idx="2065">
                  <c:v>0.468923611111111</c:v>
                </c:pt>
                <c:pt idx="2066">
                  <c:v>0.468946759259259</c:v>
                </c:pt>
                <c:pt idx="2067">
                  <c:v>0.468969907407407</c:v>
                </c:pt>
                <c:pt idx="2068">
                  <c:v>0.468993055555556</c:v>
                </c:pt>
                <c:pt idx="2069">
                  <c:v>0.469016203703704</c:v>
                </c:pt>
                <c:pt idx="2070">
                  <c:v>0.469039351851852</c:v>
                </c:pt>
                <c:pt idx="2071">
                  <c:v>0.4690625</c:v>
                </c:pt>
                <c:pt idx="2072">
                  <c:v>0.469085648148148</c:v>
                </c:pt>
                <c:pt idx="2073">
                  <c:v>0.469108796296296</c:v>
                </c:pt>
                <c:pt idx="2074">
                  <c:v>0.469131944444444</c:v>
                </c:pt>
                <c:pt idx="2075">
                  <c:v>0.469155092592593</c:v>
                </c:pt>
                <c:pt idx="2076">
                  <c:v>0.469178240740741</c:v>
                </c:pt>
                <c:pt idx="2077">
                  <c:v>0.469201388888889</c:v>
                </c:pt>
                <c:pt idx="2078">
                  <c:v>0.469224537037037</c:v>
                </c:pt>
                <c:pt idx="2079">
                  <c:v>0.469247685185185</c:v>
                </c:pt>
                <c:pt idx="2080">
                  <c:v>0.469270833333333</c:v>
                </c:pt>
                <c:pt idx="2081">
                  <c:v>0.469293981481481</c:v>
                </c:pt>
                <c:pt idx="2082">
                  <c:v>0.46931712962963</c:v>
                </c:pt>
                <c:pt idx="2083">
                  <c:v>0.469351851851852</c:v>
                </c:pt>
                <c:pt idx="2084">
                  <c:v>0.469375</c:v>
                </c:pt>
                <c:pt idx="2085">
                  <c:v>0.469398148148148</c:v>
                </c:pt>
                <c:pt idx="2086">
                  <c:v>0.469421296296296</c:v>
                </c:pt>
                <c:pt idx="2087">
                  <c:v>0.46943287037037</c:v>
                </c:pt>
                <c:pt idx="2088">
                  <c:v>0.469467592592593</c:v>
                </c:pt>
                <c:pt idx="2089">
                  <c:v>0.469490740740741</c:v>
                </c:pt>
                <c:pt idx="2090">
                  <c:v>0.469513888888889</c:v>
                </c:pt>
                <c:pt idx="2091">
                  <c:v>0.469537037037037</c:v>
                </c:pt>
                <c:pt idx="2092">
                  <c:v>0.469560185185185</c:v>
                </c:pt>
                <c:pt idx="2093">
                  <c:v>0.469583333333333</c:v>
                </c:pt>
                <c:pt idx="2094">
                  <c:v>0.469606481481482</c:v>
                </c:pt>
                <c:pt idx="2095">
                  <c:v>0.46962962962963</c:v>
                </c:pt>
                <c:pt idx="2096">
                  <c:v>0.469652777777778</c:v>
                </c:pt>
                <c:pt idx="2097">
                  <c:v>0.469675925925926</c:v>
                </c:pt>
                <c:pt idx="2098">
                  <c:v>0.469699074074074</c:v>
                </c:pt>
                <c:pt idx="2099">
                  <c:v>0.469722222222222</c:v>
                </c:pt>
                <c:pt idx="2100">
                  <c:v>0.46974537037037</c:v>
                </c:pt>
                <c:pt idx="2101">
                  <c:v>0.469768518518519</c:v>
                </c:pt>
                <c:pt idx="2102">
                  <c:v>0.469791666666667</c:v>
                </c:pt>
                <c:pt idx="2103">
                  <c:v>0.469814814814815</c:v>
                </c:pt>
                <c:pt idx="2104">
                  <c:v>0.469837962962963</c:v>
                </c:pt>
                <c:pt idx="2105">
                  <c:v>0.469861111111111</c:v>
                </c:pt>
                <c:pt idx="2106">
                  <c:v>0.469884259259259</c:v>
                </c:pt>
                <c:pt idx="2107">
                  <c:v>0.469907407407407</c:v>
                </c:pt>
                <c:pt idx="2108">
                  <c:v>0.469930555555556</c:v>
                </c:pt>
                <c:pt idx="2109">
                  <c:v>0.469965277777778</c:v>
                </c:pt>
                <c:pt idx="2110">
                  <c:v>0.469988425925926</c:v>
                </c:pt>
                <c:pt idx="2111">
                  <c:v>0.470011574074074</c:v>
                </c:pt>
                <c:pt idx="2112">
                  <c:v>0.470034722222222</c:v>
                </c:pt>
                <c:pt idx="2113">
                  <c:v>0.47005787037037</c:v>
                </c:pt>
                <c:pt idx="2114">
                  <c:v>0.470081018518519</c:v>
                </c:pt>
                <c:pt idx="2115">
                  <c:v>0.470104166666667</c:v>
                </c:pt>
                <c:pt idx="2116">
                  <c:v>0.470127314814815</c:v>
                </c:pt>
                <c:pt idx="2117">
                  <c:v>0.470150462962963</c:v>
                </c:pt>
                <c:pt idx="2118">
                  <c:v>0.470173611111111</c:v>
                </c:pt>
                <c:pt idx="2119">
                  <c:v>0.470196759259259</c:v>
                </c:pt>
                <c:pt idx="2120">
                  <c:v>0.470219907407407</c:v>
                </c:pt>
                <c:pt idx="2121">
                  <c:v>0.470243055555556</c:v>
                </c:pt>
                <c:pt idx="2122">
                  <c:v>0.470266203703704</c:v>
                </c:pt>
                <c:pt idx="2123">
                  <c:v>0.470289351851852</c:v>
                </c:pt>
                <c:pt idx="2124">
                  <c:v>0.4703125</c:v>
                </c:pt>
                <c:pt idx="2125">
                  <c:v>0.470335648148148</c:v>
                </c:pt>
                <c:pt idx="2126">
                  <c:v>0.470358796296296</c:v>
                </c:pt>
                <c:pt idx="2127">
                  <c:v>0.470381944444444</c:v>
                </c:pt>
                <c:pt idx="2128">
                  <c:v>0.470405092592593</c:v>
                </c:pt>
                <c:pt idx="2129">
                  <c:v>0.470428240740741</c:v>
                </c:pt>
                <c:pt idx="2130">
                  <c:v>0.470451388888889</c:v>
                </c:pt>
                <c:pt idx="2131">
                  <c:v>0.470474537037037</c:v>
                </c:pt>
                <c:pt idx="2132">
                  <c:v>0.470497685185185</c:v>
                </c:pt>
                <c:pt idx="2133">
                  <c:v>0.470532407407407</c:v>
                </c:pt>
                <c:pt idx="2134">
                  <c:v>0.470555555555556</c:v>
                </c:pt>
                <c:pt idx="2135">
                  <c:v>0.470578703703704</c:v>
                </c:pt>
                <c:pt idx="2136">
                  <c:v>0.470601851851852</c:v>
                </c:pt>
                <c:pt idx="2137">
                  <c:v>0.470625</c:v>
                </c:pt>
                <c:pt idx="2138">
                  <c:v>0.470648148148148</c:v>
                </c:pt>
                <c:pt idx="2139">
                  <c:v>0.470671296296296</c:v>
                </c:pt>
                <c:pt idx="2140">
                  <c:v>0.470694444444444</c:v>
                </c:pt>
                <c:pt idx="2141">
                  <c:v>0.470717592592593</c:v>
                </c:pt>
                <c:pt idx="2142">
                  <c:v>0.470740740740741</c:v>
                </c:pt>
                <c:pt idx="2143">
                  <c:v>0.470763888888889</c:v>
                </c:pt>
                <c:pt idx="2144">
                  <c:v>0.470787037037037</c:v>
                </c:pt>
                <c:pt idx="2145">
                  <c:v>0.470810185185185</c:v>
                </c:pt>
                <c:pt idx="2146">
                  <c:v>0.470833333333333</c:v>
                </c:pt>
                <c:pt idx="2147">
                  <c:v>0.470856481481482</c:v>
                </c:pt>
                <c:pt idx="2148">
                  <c:v>0.47087962962963</c:v>
                </c:pt>
                <c:pt idx="2149">
                  <c:v>0.470902777777778</c:v>
                </c:pt>
                <c:pt idx="2150">
                  <c:v>0.470925925925926</c:v>
                </c:pt>
                <c:pt idx="2151">
                  <c:v>0.470949074074074</c:v>
                </c:pt>
                <c:pt idx="2152">
                  <c:v>0.470972222222222</c:v>
                </c:pt>
                <c:pt idx="2153">
                  <c:v>0.47099537037037</c:v>
                </c:pt>
                <c:pt idx="2154">
                  <c:v>0.471018518518519</c:v>
                </c:pt>
                <c:pt idx="2155">
                  <c:v>0.471041666666667</c:v>
                </c:pt>
                <c:pt idx="2156">
                  <c:v>0.471064814814815</c:v>
                </c:pt>
                <c:pt idx="2157">
                  <c:v>0.471087962962963</c:v>
                </c:pt>
                <c:pt idx="2158">
                  <c:v>0.471111111111111</c:v>
                </c:pt>
                <c:pt idx="2159">
                  <c:v>0.471145833333333</c:v>
                </c:pt>
                <c:pt idx="2160">
                  <c:v>0.471168981481481</c:v>
                </c:pt>
                <c:pt idx="2161">
                  <c:v>0.47119212962963</c:v>
                </c:pt>
                <c:pt idx="2162">
                  <c:v>0.471215277777778</c:v>
                </c:pt>
                <c:pt idx="2163">
                  <c:v>0.471238425925926</c:v>
                </c:pt>
                <c:pt idx="2164">
                  <c:v>0.471261574074074</c:v>
                </c:pt>
                <c:pt idx="2165">
                  <c:v>0.471284722222222</c:v>
                </c:pt>
                <c:pt idx="2166">
                  <c:v>0.47130787037037</c:v>
                </c:pt>
                <c:pt idx="2167">
                  <c:v>0.471331018518519</c:v>
                </c:pt>
                <c:pt idx="2168">
                  <c:v>0.471354166666667</c:v>
                </c:pt>
                <c:pt idx="2169">
                  <c:v>0.471377314814815</c:v>
                </c:pt>
                <c:pt idx="2170">
                  <c:v>0.471400462962963</c:v>
                </c:pt>
                <c:pt idx="2171">
                  <c:v>0.471423611111111</c:v>
                </c:pt>
                <c:pt idx="2172">
                  <c:v>0.471446759259259</c:v>
                </c:pt>
                <c:pt idx="2173">
                  <c:v>0.471469907407407</c:v>
                </c:pt>
                <c:pt idx="2174">
                  <c:v>0.471493055555556</c:v>
                </c:pt>
                <c:pt idx="2175">
                  <c:v>0.471516203703704</c:v>
                </c:pt>
                <c:pt idx="2176">
                  <c:v>0.471539351851852</c:v>
                </c:pt>
                <c:pt idx="2177">
                  <c:v>0.4715625</c:v>
                </c:pt>
                <c:pt idx="2178">
                  <c:v>0.471585648148148</c:v>
                </c:pt>
                <c:pt idx="2179">
                  <c:v>0.471608796296296</c:v>
                </c:pt>
                <c:pt idx="2180">
                  <c:v>0.471631944444444</c:v>
                </c:pt>
                <c:pt idx="2181">
                  <c:v>0.471655092592593</c:v>
                </c:pt>
                <c:pt idx="2182">
                  <c:v>0.471678240740741</c:v>
                </c:pt>
                <c:pt idx="2183">
                  <c:v>0.471712962962963</c:v>
                </c:pt>
                <c:pt idx="2184">
                  <c:v>0.471736111111111</c:v>
                </c:pt>
                <c:pt idx="2185">
                  <c:v>0.471759259259259</c:v>
                </c:pt>
                <c:pt idx="2186">
                  <c:v>0.471782407407407</c:v>
                </c:pt>
                <c:pt idx="2187">
                  <c:v>0.471805555555556</c:v>
                </c:pt>
                <c:pt idx="2188">
                  <c:v>0.471828703703704</c:v>
                </c:pt>
                <c:pt idx="2189">
                  <c:v>0.471851851851852</c:v>
                </c:pt>
                <c:pt idx="2190">
                  <c:v>0.471875</c:v>
                </c:pt>
                <c:pt idx="2191">
                  <c:v>0.471898148148148</c:v>
                </c:pt>
                <c:pt idx="2192">
                  <c:v>0.471921296296296</c:v>
                </c:pt>
                <c:pt idx="2193">
                  <c:v>0.471944444444444</c:v>
                </c:pt>
                <c:pt idx="2194">
                  <c:v>0.471967592592593</c:v>
                </c:pt>
                <c:pt idx="2195">
                  <c:v>0.471990740740741</c:v>
                </c:pt>
                <c:pt idx="2196">
                  <c:v>0.472013888888889</c:v>
                </c:pt>
                <c:pt idx="2197">
                  <c:v>0.472037037037037</c:v>
                </c:pt>
                <c:pt idx="2198">
                  <c:v>0.472060185185185</c:v>
                </c:pt>
                <c:pt idx="2199">
                  <c:v>0.472083333333333</c:v>
                </c:pt>
                <c:pt idx="2200">
                  <c:v>0.472106481481482</c:v>
                </c:pt>
                <c:pt idx="2201">
                  <c:v>0.47212962962963</c:v>
                </c:pt>
                <c:pt idx="2202">
                  <c:v>0.472152777777778</c:v>
                </c:pt>
                <c:pt idx="2203">
                  <c:v>0.472175925925926</c:v>
                </c:pt>
                <c:pt idx="2204">
                  <c:v>0.472199074074074</c:v>
                </c:pt>
                <c:pt idx="2205">
                  <c:v>0.472222222222222</c:v>
                </c:pt>
                <c:pt idx="2206">
                  <c:v>0.47224537037037</c:v>
                </c:pt>
                <c:pt idx="2207">
                  <c:v>0.472268518518519</c:v>
                </c:pt>
                <c:pt idx="2208">
                  <c:v>0.472291666666667</c:v>
                </c:pt>
                <c:pt idx="2209">
                  <c:v>0.472326388888889</c:v>
                </c:pt>
                <c:pt idx="2210">
                  <c:v>0.472349537037037</c:v>
                </c:pt>
                <c:pt idx="2211">
                  <c:v>0.472372685185185</c:v>
                </c:pt>
                <c:pt idx="2212">
                  <c:v>0.472395833333333</c:v>
                </c:pt>
                <c:pt idx="2213">
                  <c:v>0.472418981481482</c:v>
                </c:pt>
                <c:pt idx="2214">
                  <c:v>0.47244212962963</c:v>
                </c:pt>
                <c:pt idx="2215">
                  <c:v>0.472465277777778</c:v>
                </c:pt>
                <c:pt idx="2216">
                  <c:v>0.472488425925926</c:v>
                </c:pt>
                <c:pt idx="2217">
                  <c:v>0.472511574074074</c:v>
                </c:pt>
                <c:pt idx="2218">
                  <c:v>0.472534722222222</c:v>
                </c:pt>
                <c:pt idx="2219">
                  <c:v>0.47255787037037</c:v>
                </c:pt>
                <c:pt idx="2220">
                  <c:v>0.472581018518518</c:v>
                </c:pt>
                <c:pt idx="2221">
                  <c:v>0.472604166666667</c:v>
                </c:pt>
                <c:pt idx="2222">
                  <c:v>0.472627314814815</c:v>
                </c:pt>
                <c:pt idx="2223">
                  <c:v>0.472650462962963</c:v>
                </c:pt>
                <c:pt idx="2224">
                  <c:v>0.472673611111111</c:v>
                </c:pt>
                <c:pt idx="2225">
                  <c:v>0.472696759259259</c:v>
                </c:pt>
                <c:pt idx="2226">
                  <c:v>0.472719907407407</c:v>
                </c:pt>
                <c:pt idx="2227">
                  <c:v>0.472743055555556</c:v>
                </c:pt>
                <c:pt idx="2228">
                  <c:v>0.472766203703704</c:v>
                </c:pt>
                <c:pt idx="2229">
                  <c:v>0.472789351851852</c:v>
                </c:pt>
                <c:pt idx="2230">
                  <c:v>0.4728125</c:v>
                </c:pt>
                <c:pt idx="2231">
                  <c:v>0.472835648148148</c:v>
                </c:pt>
                <c:pt idx="2232">
                  <c:v>0.472858796296296</c:v>
                </c:pt>
                <c:pt idx="2233">
                  <c:v>0.472893518518519</c:v>
                </c:pt>
                <c:pt idx="2234">
                  <c:v>0.472916666666667</c:v>
                </c:pt>
                <c:pt idx="2235">
                  <c:v>0.472939814814815</c:v>
                </c:pt>
                <c:pt idx="2236">
                  <c:v>0.472962962962963</c:v>
                </c:pt>
                <c:pt idx="2237">
                  <c:v>0.472986111111111</c:v>
                </c:pt>
                <c:pt idx="2238">
                  <c:v>0.473009259259259</c:v>
                </c:pt>
                <c:pt idx="2239">
                  <c:v>0.473032407407407</c:v>
                </c:pt>
                <c:pt idx="2240">
                  <c:v>0.473055555555556</c:v>
                </c:pt>
                <c:pt idx="2241">
                  <c:v>0.473078703703704</c:v>
                </c:pt>
                <c:pt idx="2242">
                  <c:v>0.473101851851852</c:v>
                </c:pt>
                <c:pt idx="2243">
                  <c:v>0.473125</c:v>
                </c:pt>
                <c:pt idx="2244">
                  <c:v>0.473148148148148</c:v>
                </c:pt>
                <c:pt idx="2245">
                  <c:v>0.473171296296296</c:v>
                </c:pt>
                <c:pt idx="2246">
                  <c:v>0.473194444444445</c:v>
                </c:pt>
                <c:pt idx="2247">
                  <c:v>0.473217592592593</c:v>
                </c:pt>
                <c:pt idx="2248">
                  <c:v>0.473240740740741</c:v>
                </c:pt>
                <c:pt idx="2249">
                  <c:v>0.473263888888889</c:v>
                </c:pt>
                <c:pt idx="2250">
                  <c:v>0.473287037037037</c:v>
                </c:pt>
                <c:pt idx="2251">
                  <c:v>0.473310185185185</c:v>
                </c:pt>
                <c:pt idx="2252">
                  <c:v>0.473333333333333</c:v>
                </c:pt>
                <c:pt idx="2253">
                  <c:v>0.473356481481481</c:v>
                </c:pt>
                <c:pt idx="2254">
                  <c:v>0.47337962962963</c:v>
                </c:pt>
                <c:pt idx="2255">
                  <c:v>0.473402777777778</c:v>
                </c:pt>
                <c:pt idx="2256">
                  <c:v>0.473425925925926</c:v>
                </c:pt>
                <c:pt idx="2257">
                  <c:v>0.473449074074074</c:v>
                </c:pt>
                <c:pt idx="2258">
                  <c:v>0.473472222222222</c:v>
                </c:pt>
                <c:pt idx="2259">
                  <c:v>0.473506944444444</c:v>
                </c:pt>
                <c:pt idx="2260">
                  <c:v>0.473530092592593</c:v>
                </c:pt>
                <c:pt idx="2261">
                  <c:v>0.473553240740741</c:v>
                </c:pt>
                <c:pt idx="2262">
                  <c:v>0.473576388888889</c:v>
                </c:pt>
                <c:pt idx="2263">
                  <c:v>0.473599537037037</c:v>
                </c:pt>
                <c:pt idx="2264">
                  <c:v>0.473622685185185</c:v>
                </c:pt>
                <c:pt idx="2265">
                  <c:v>0.473645833333333</c:v>
                </c:pt>
                <c:pt idx="2266">
                  <c:v>0.473668981481481</c:v>
                </c:pt>
                <c:pt idx="2267">
                  <c:v>0.47369212962963</c:v>
                </c:pt>
                <c:pt idx="2268">
                  <c:v>0.473715277777778</c:v>
                </c:pt>
                <c:pt idx="2269">
                  <c:v>0.473738425925926</c:v>
                </c:pt>
                <c:pt idx="2270">
                  <c:v>0.473761574074074</c:v>
                </c:pt>
                <c:pt idx="2271">
                  <c:v>0.473784722222222</c:v>
                </c:pt>
                <c:pt idx="2272">
                  <c:v>0.47380787037037</c:v>
                </c:pt>
                <c:pt idx="2273">
                  <c:v>0.473831018518519</c:v>
                </c:pt>
                <c:pt idx="2274">
                  <c:v>0.473854166666667</c:v>
                </c:pt>
                <c:pt idx="2275">
                  <c:v>0.473877314814815</c:v>
                </c:pt>
                <c:pt idx="2276">
                  <c:v>0.473900462962963</c:v>
                </c:pt>
                <c:pt idx="2277">
                  <c:v>0.473923611111111</c:v>
                </c:pt>
                <c:pt idx="2278">
                  <c:v>0.473946759259259</c:v>
                </c:pt>
                <c:pt idx="2279">
                  <c:v>0.473969907407407</c:v>
                </c:pt>
                <c:pt idx="2280">
                  <c:v>0.473993055555556</c:v>
                </c:pt>
                <c:pt idx="2281">
                  <c:v>0.474016203703704</c:v>
                </c:pt>
                <c:pt idx="2282">
                  <c:v>0.474039351851852</c:v>
                </c:pt>
                <c:pt idx="2283">
                  <c:v>0.474074074074074</c:v>
                </c:pt>
                <c:pt idx="2284">
                  <c:v>0.474097222222222</c:v>
                </c:pt>
                <c:pt idx="2285">
                  <c:v>0.47412037037037</c:v>
                </c:pt>
                <c:pt idx="2286">
                  <c:v>0.474143518518519</c:v>
                </c:pt>
                <c:pt idx="2287">
                  <c:v>0.474166666666667</c:v>
                </c:pt>
                <c:pt idx="2288">
                  <c:v>0.474189814814815</c:v>
                </c:pt>
                <c:pt idx="2289">
                  <c:v>0.474212962962963</c:v>
                </c:pt>
                <c:pt idx="2290">
                  <c:v>0.474236111111111</c:v>
                </c:pt>
                <c:pt idx="2291">
                  <c:v>0.474259259259259</c:v>
                </c:pt>
                <c:pt idx="2292">
                  <c:v>0.474282407407407</c:v>
                </c:pt>
                <c:pt idx="2293">
                  <c:v>0.474305555555556</c:v>
                </c:pt>
                <c:pt idx="2294">
                  <c:v>0.474328703703704</c:v>
                </c:pt>
                <c:pt idx="2295">
                  <c:v>0.474351851851852</c:v>
                </c:pt>
                <c:pt idx="2296">
                  <c:v>0.474375</c:v>
                </c:pt>
                <c:pt idx="2297">
                  <c:v>0.474398148148148</c:v>
                </c:pt>
                <c:pt idx="2298">
                  <c:v>0.474421296296296</c:v>
                </c:pt>
                <c:pt idx="2299">
                  <c:v>0.474444444444444</c:v>
                </c:pt>
                <c:pt idx="2300">
                  <c:v>0.474467592592593</c:v>
                </c:pt>
                <c:pt idx="2301">
                  <c:v>0.474490740740741</c:v>
                </c:pt>
                <c:pt idx="2302">
                  <c:v>0.474513888888889</c:v>
                </c:pt>
                <c:pt idx="2303">
                  <c:v>0.474537037037037</c:v>
                </c:pt>
                <c:pt idx="2304">
                  <c:v>0.474560185185185</c:v>
                </c:pt>
                <c:pt idx="2305">
                  <c:v>0.474583333333333</c:v>
                </c:pt>
                <c:pt idx="2306">
                  <c:v>0.474606481481482</c:v>
                </c:pt>
                <c:pt idx="2307">
                  <c:v>0.47462962962963</c:v>
                </c:pt>
                <c:pt idx="2308">
                  <c:v>0.474652777777778</c:v>
                </c:pt>
                <c:pt idx="2309">
                  <c:v>0.4746875</c:v>
                </c:pt>
                <c:pt idx="2310">
                  <c:v>0.474710648148148</c:v>
                </c:pt>
                <c:pt idx="2311">
                  <c:v>0.474733796296296</c:v>
                </c:pt>
                <c:pt idx="2312">
                  <c:v>0.474756944444444</c:v>
                </c:pt>
                <c:pt idx="2313">
                  <c:v>0.474780092592593</c:v>
                </c:pt>
                <c:pt idx="2314">
                  <c:v>0.474803240740741</c:v>
                </c:pt>
                <c:pt idx="2315">
                  <c:v>0.474826388888889</c:v>
                </c:pt>
                <c:pt idx="2316">
                  <c:v>0.474849537037037</c:v>
                </c:pt>
                <c:pt idx="2317">
                  <c:v>0.474872685185185</c:v>
                </c:pt>
                <c:pt idx="2318">
                  <c:v>0.474895833333333</c:v>
                </c:pt>
                <c:pt idx="2319">
                  <c:v>0.474918981481481</c:v>
                </c:pt>
                <c:pt idx="2320">
                  <c:v>0.47494212962963</c:v>
                </c:pt>
                <c:pt idx="2321">
                  <c:v>0.474965277777778</c:v>
                </c:pt>
                <c:pt idx="2322">
                  <c:v>0.474988425925926</c:v>
                </c:pt>
                <c:pt idx="2323">
                  <c:v>0.475011574074074</c:v>
                </c:pt>
                <c:pt idx="2324">
                  <c:v>0.475034722222222</c:v>
                </c:pt>
                <c:pt idx="2325">
                  <c:v>0.47505787037037</c:v>
                </c:pt>
                <c:pt idx="2326">
                  <c:v>0.475081018518519</c:v>
                </c:pt>
                <c:pt idx="2327">
                  <c:v>0.475104166666667</c:v>
                </c:pt>
                <c:pt idx="2328">
                  <c:v>0.475127314814815</c:v>
                </c:pt>
                <c:pt idx="2329">
                  <c:v>0.475150462962963</c:v>
                </c:pt>
                <c:pt idx="2330">
                  <c:v>0.475173611111111</c:v>
                </c:pt>
                <c:pt idx="2331">
                  <c:v>0.475196759259259</c:v>
                </c:pt>
                <c:pt idx="2332">
                  <c:v>0.475219907407407</c:v>
                </c:pt>
                <c:pt idx="2333">
                  <c:v>0.47525462962963</c:v>
                </c:pt>
                <c:pt idx="2334">
                  <c:v>0.475277777777778</c:v>
                </c:pt>
                <c:pt idx="2335">
                  <c:v>0.475300925925926</c:v>
                </c:pt>
                <c:pt idx="2336">
                  <c:v>0.475324074074074</c:v>
                </c:pt>
                <c:pt idx="2337">
                  <c:v>0.475347222222222</c:v>
                </c:pt>
                <c:pt idx="2338">
                  <c:v>0.47537037037037</c:v>
                </c:pt>
                <c:pt idx="2339">
                  <c:v>0.475393518518519</c:v>
                </c:pt>
                <c:pt idx="2340">
                  <c:v>0.475416666666667</c:v>
                </c:pt>
                <c:pt idx="2341">
                  <c:v>0.475439814814815</c:v>
                </c:pt>
                <c:pt idx="2342">
                  <c:v>0.475462962962963</c:v>
                </c:pt>
                <c:pt idx="2343">
                  <c:v>0.475486111111111</c:v>
                </c:pt>
                <c:pt idx="2344">
                  <c:v>0.475509259259259</c:v>
                </c:pt>
                <c:pt idx="2345">
                  <c:v>0.475532407407407</c:v>
                </c:pt>
                <c:pt idx="2346">
                  <c:v>0.475555555555556</c:v>
                </c:pt>
                <c:pt idx="2347">
                  <c:v>0.475578703703704</c:v>
                </c:pt>
                <c:pt idx="2348">
                  <c:v>0.475601851851852</c:v>
                </c:pt>
                <c:pt idx="2349">
                  <c:v>0.475625</c:v>
                </c:pt>
                <c:pt idx="2350">
                  <c:v>0.475648148148148</c:v>
                </c:pt>
                <c:pt idx="2351">
                  <c:v>0.475671296296296</c:v>
                </c:pt>
                <c:pt idx="2352">
                  <c:v>0.475694444444444</c:v>
                </c:pt>
                <c:pt idx="2353">
                  <c:v>0.475717592592593</c:v>
                </c:pt>
                <c:pt idx="2354">
                  <c:v>0.475740740740741</c:v>
                </c:pt>
                <c:pt idx="2355">
                  <c:v>0.475763888888889</c:v>
                </c:pt>
                <c:pt idx="2356">
                  <c:v>0.475787037037037</c:v>
                </c:pt>
                <c:pt idx="2357">
                  <c:v>0.475810185185185</c:v>
                </c:pt>
                <c:pt idx="2358">
                  <c:v>0.475833333333333</c:v>
                </c:pt>
                <c:pt idx="2359">
                  <c:v>0.475868055555556</c:v>
                </c:pt>
                <c:pt idx="2360">
                  <c:v>0.475891203703704</c:v>
                </c:pt>
                <c:pt idx="2361">
                  <c:v>0.475914351851852</c:v>
                </c:pt>
                <c:pt idx="2362">
                  <c:v>0.4759375</c:v>
                </c:pt>
                <c:pt idx="2363">
                  <c:v>0.475960648148148</c:v>
                </c:pt>
                <c:pt idx="2364">
                  <c:v>0.475983796296296</c:v>
                </c:pt>
                <c:pt idx="2365">
                  <c:v>0.476006944444444</c:v>
                </c:pt>
                <c:pt idx="2366">
                  <c:v>0.476030092592593</c:v>
                </c:pt>
                <c:pt idx="2367">
                  <c:v>0.476053240740741</c:v>
                </c:pt>
                <c:pt idx="2368">
                  <c:v>0.476076388888889</c:v>
                </c:pt>
                <c:pt idx="2369">
                  <c:v>0.476099537037037</c:v>
                </c:pt>
                <c:pt idx="2370">
                  <c:v>0.476122685185185</c:v>
                </c:pt>
                <c:pt idx="2371">
                  <c:v>0.476145833333333</c:v>
                </c:pt>
                <c:pt idx="2372">
                  <c:v>0.476168981481482</c:v>
                </c:pt>
                <c:pt idx="2373">
                  <c:v>0.47619212962963</c:v>
                </c:pt>
                <c:pt idx="2374">
                  <c:v>0.476215277777778</c:v>
                </c:pt>
                <c:pt idx="2375">
                  <c:v>0.476238425925926</c:v>
                </c:pt>
                <c:pt idx="2376">
                  <c:v>0.476261574074074</c:v>
                </c:pt>
                <c:pt idx="2377">
                  <c:v>0.476284722222222</c:v>
                </c:pt>
                <c:pt idx="2378">
                  <c:v>0.47630787037037</c:v>
                </c:pt>
                <c:pt idx="2379">
                  <c:v>0.476331018518519</c:v>
                </c:pt>
                <c:pt idx="2380">
                  <c:v>0.476354166666667</c:v>
                </c:pt>
                <c:pt idx="2381">
                  <c:v>0.476377314814815</c:v>
                </c:pt>
                <c:pt idx="2382">
                  <c:v>0.476400462962963</c:v>
                </c:pt>
                <c:pt idx="2383">
                  <c:v>0.476423611111111</c:v>
                </c:pt>
                <c:pt idx="2384">
                  <c:v>0.476458333333333</c:v>
                </c:pt>
                <c:pt idx="2385">
                  <c:v>0.476481481481482</c:v>
                </c:pt>
                <c:pt idx="2386">
                  <c:v>0.47650462962963</c:v>
                </c:pt>
                <c:pt idx="2387">
                  <c:v>0.476527777777778</c:v>
                </c:pt>
                <c:pt idx="2388">
                  <c:v>0.476550925925926</c:v>
                </c:pt>
                <c:pt idx="2389">
                  <c:v>0.476574074074074</c:v>
                </c:pt>
                <c:pt idx="2390">
                  <c:v>0.476597222222222</c:v>
                </c:pt>
                <c:pt idx="2391">
                  <c:v>0.47662037037037</c:v>
                </c:pt>
                <c:pt idx="2392">
                  <c:v>0.476643518518519</c:v>
                </c:pt>
                <c:pt idx="2393">
                  <c:v>0.476666666666667</c:v>
                </c:pt>
                <c:pt idx="2394">
                  <c:v>0.476689814814815</c:v>
                </c:pt>
                <c:pt idx="2395">
                  <c:v>0.476712962962963</c:v>
                </c:pt>
                <c:pt idx="2396">
                  <c:v>0.476736111111111</c:v>
                </c:pt>
                <c:pt idx="2397">
                  <c:v>0.476759259259259</c:v>
                </c:pt>
                <c:pt idx="2398">
                  <c:v>0.476782407407407</c:v>
                </c:pt>
                <c:pt idx="2399">
                  <c:v>0.476805555555556</c:v>
                </c:pt>
                <c:pt idx="2400">
                  <c:v>0.476828703703704</c:v>
                </c:pt>
                <c:pt idx="2401">
                  <c:v>0.476851851851852</c:v>
                </c:pt>
                <c:pt idx="2402">
                  <c:v>0.476875</c:v>
                </c:pt>
                <c:pt idx="2403">
                  <c:v>0.476898148148148</c:v>
                </c:pt>
                <c:pt idx="2404">
                  <c:v>0.476921296296296</c:v>
                </c:pt>
                <c:pt idx="2405">
                  <c:v>0.476944444444444</c:v>
                </c:pt>
                <c:pt idx="2406">
                  <c:v>0.476967592592593</c:v>
                </c:pt>
                <c:pt idx="2407">
                  <c:v>0.476990740740741</c:v>
                </c:pt>
                <c:pt idx="2408">
                  <c:v>0.477013888888889</c:v>
                </c:pt>
                <c:pt idx="2409">
                  <c:v>0.477048611111111</c:v>
                </c:pt>
                <c:pt idx="2410">
                  <c:v>0.477071759259259</c:v>
                </c:pt>
                <c:pt idx="2411">
                  <c:v>0.477094907407407</c:v>
                </c:pt>
                <c:pt idx="2412">
                  <c:v>0.477118055555556</c:v>
                </c:pt>
                <c:pt idx="2413">
                  <c:v>0.477141203703704</c:v>
                </c:pt>
                <c:pt idx="2414">
                  <c:v>0.477164351851852</c:v>
                </c:pt>
                <c:pt idx="2415">
                  <c:v>0.4771875</c:v>
                </c:pt>
                <c:pt idx="2416">
                  <c:v>0.477210648148148</c:v>
                </c:pt>
                <c:pt idx="2417">
                  <c:v>0.477233796296296</c:v>
                </c:pt>
                <c:pt idx="2418">
                  <c:v>0.477256944444445</c:v>
                </c:pt>
                <c:pt idx="2419">
                  <c:v>0.477280092592593</c:v>
                </c:pt>
                <c:pt idx="2420">
                  <c:v>0.477303240740741</c:v>
                </c:pt>
                <c:pt idx="2421">
                  <c:v>0.477326388888889</c:v>
                </c:pt>
                <c:pt idx="2422">
                  <c:v>0.477349537037037</c:v>
                </c:pt>
                <c:pt idx="2423">
                  <c:v>0.477372685185185</c:v>
                </c:pt>
                <c:pt idx="2424">
                  <c:v>0.477395833333333</c:v>
                </c:pt>
                <c:pt idx="2425">
                  <c:v>0.477418981481482</c:v>
                </c:pt>
                <c:pt idx="2426">
                  <c:v>0.47744212962963</c:v>
                </c:pt>
                <c:pt idx="2427">
                  <c:v>0.477465277777778</c:v>
                </c:pt>
                <c:pt idx="2428">
                  <c:v>0.477488425925926</c:v>
                </c:pt>
                <c:pt idx="2429">
                  <c:v>0.477511574074074</c:v>
                </c:pt>
                <c:pt idx="2430">
                  <c:v>0.477534722222222</c:v>
                </c:pt>
                <c:pt idx="2431">
                  <c:v>0.47755787037037</c:v>
                </c:pt>
                <c:pt idx="2432">
                  <c:v>0.477581018518519</c:v>
                </c:pt>
                <c:pt idx="2433">
                  <c:v>0.477604166666667</c:v>
                </c:pt>
                <c:pt idx="2434">
                  <c:v>0.477638888888889</c:v>
                </c:pt>
                <c:pt idx="2435">
                  <c:v>0.477662037037037</c:v>
                </c:pt>
                <c:pt idx="2436">
                  <c:v>0.477685185185185</c:v>
                </c:pt>
                <c:pt idx="2437">
                  <c:v>0.477708333333333</c:v>
                </c:pt>
                <c:pt idx="2438">
                  <c:v>0.477731481481482</c:v>
                </c:pt>
                <c:pt idx="2439">
                  <c:v>0.47775462962963</c:v>
                </c:pt>
                <c:pt idx="2440">
                  <c:v>0.477777777777778</c:v>
                </c:pt>
                <c:pt idx="2441">
                  <c:v>0.477800925925926</c:v>
                </c:pt>
                <c:pt idx="2442">
                  <c:v>0.477824074074074</c:v>
                </c:pt>
                <c:pt idx="2443">
                  <c:v>0.477847222222222</c:v>
                </c:pt>
                <c:pt idx="2444">
                  <c:v>0.47787037037037</c:v>
                </c:pt>
                <c:pt idx="2445">
                  <c:v>0.477893518518519</c:v>
                </c:pt>
                <c:pt idx="2446">
                  <c:v>0.477916666666667</c:v>
                </c:pt>
                <c:pt idx="2447">
                  <c:v>0.477939814814815</c:v>
                </c:pt>
                <c:pt idx="2448">
                  <c:v>0.477962962962963</c:v>
                </c:pt>
                <c:pt idx="2449">
                  <c:v>0.477986111111111</c:v>
                </c:pt>
                <c:pt idx="2450">
                  <c:v>0.478009259259259</c:v>
                </c:pt>
                <c:pt idx="2451">
                  <c:v>0.478032407407407</c:v>
                </c:pt>
                <c:pt idx="2452">
                  <c:v>0.478055555555556</c:v>
                </c:pt>
                <c:pt idx="2453">
                  <c:v>0.478078703703704</c:v>
                </c:pt>
                <c:pt idx="2454">
                  <c:v>0.478101851851852</c:v>
                </c:pt>
                <c:pt idx="2455">
                  <c:v>0.478125</c:v>
                </c:pt>
                <c:pt idx="2456">
                  <c:v>0.478148148148148</c:v>
                </c:pt>
                <c:pt idx="2457">
                  <c:v>0.478171296296296</c:v>
                </c:pt>
                <c:pt idx="2458">
                  <c:v>0.478194444444444</c:v>
                </c:pt>
                <c:pt idx="2459">
                  <c:v>0.478217592592593</c:v>
                </c:pt>
                <c:pt idx="2460">
                  <c:v>0.478252314814815</c:v>
                </c:pt>
                <c:pt idx="2461">
                  <c:v>0.478275462962963</c:v>
                </c:pt>
                <c:pt idx="2462">
                  <c:v>0.478298611111111</c:v>
                </c:pt>
                <c:pt idx="2463">
                  <c:v>0.478321759259259</c:v>
                </c:pt>
                <c:pt idx="2464">
                  <c:v>0.478344907407407</c:v>
                </c:pt>
                <c:pt idx="2465">
                  <c:v>0.478368055555556</c:v>
                </c:pt>
                <c:pt idx="2466">
                  <c:v>0.478391203703704</c:v>
                </c:pt>
                <c:pt idx="2467">
                  <c:v>0.478414351851852</c:v>
                </c:pt>
                <c:pt idx="2468">
                  <c:v>0.4784375</c:v>
                </c:pt>
                <c:pt idx="2469">
                  <c:v>0.478460648148148</c:v>
                </c:pt>
                <c:pt idx="2470">
                  <c:v>0.478483796296296</c:v>
                </c:pt>
                <c:pt idx="2471">
                  <c:v>0.478506944444444</c:v>
                </c:pt>
                <c:pt idx="2472">
                  <c:v>0.478530092592593</c:v>
                </c:pt>
                <c:pt idx="2473">
                  <c:v>0.478553240740741</c:v>
                </c:pt>
                <c:pt idx="2474">
                  <c:v>0.478576388888889</c:v>
                </c:pt>
                <c:pt idx="2475">
                  <c:v>0.478599537037037</c:v>
                </c:pt>
                <c:pt idx="2476">
                  <c:v>0.478622685185185</c:v>
                </c:pt>
                <c:pt idx="2477">
                  <c:v>0.478645833333333</c:v>
                </c:pt>
                <c:pt idx="2478">
                  <c:v>0.478668981481482</c:v>
                </c:pt>
                <c:pt idx="2479">
                  <c:v>0.47869212962963</c:v>
                </c:pt>
                <c:pt idx="2480">
                  <c:v>0.478715277777778</c:v>
                </c:pt>
                <c:pt idx="2481">
                  <c:v>0.478738425925926</c:v>
                </c:pt>
                <c:pt idx="2482">
                  <c:v>0.478761574074074</c:v>
                </c:pt>
                <c:pt idx="2483">
                  <c:v>0.478796296296296</c:v>
                </c:pt>
                <c:pt idx="2484">
                  <c:v>0.478819444444444</c:v>
                </c:pt>
                <c:pt idx="2485">
                  <c:v>0.478842592592593</c:v>
                </c:pt>
                <c:pt idx="2486">
                  <c:v>0.478865740740741</c:v>
                </c:pt>
                <c:pt idx="2487">
                  <c:v>0.478888888888889</c:v>
                </c:pt>
                <c:pt idx="2488">
                  <c:v>0.478912037037037</c:v>
                </c:pt>
                <c:pt idx="2489">
                  <c:v>0.478935185185185</c:v>
                </c:pt>
                <c:pt idx="2490">
                  <c:v>0.478958333333333</c:v>
                </c:pt>
                <c:pt idx="2491">
                  <c:v>0.478981481481481</c:v>
                </c:pt>
                <c:pt idx="2492">
                  <c:v>0.47900462962963</c:v>
                </c:pt>
                <c:pt idx="2493">
                  <c:v>0.479027777777778</c:v>
                </c:pt>
                <c:pt idx="2494">
                  <c:v>0.479050925925926</c:v>
                </c:pt>
                <c:pt idx="2495">
                  <c:v>0.479074074074074</c:v>
                </c:pt>
                <c:pt idx="2496">
                  <c:v>0.479097222222222</c:v>
                </c:pt>
                <c:pt idx="2497">
                  <c:v>0.47912037037037</c:v>
                </c:pt>
                <c:pt idx="2498">
                  <c:v>0.479143518518519</c:v>
                </c:pt>
                <c:pt idx="2499">
                  <c:v>0.479166666666667</c:v>
                </c:pt>
                <c:pt idx="2500">
                  <c:v>0.479189814814815</c:v>
                </c:pt>
                <c:pt idx="2501">
                  <c:v>0.479212962962963</c:v>
                </c:pt>
                <c:pt idx="2502">
                  <c:v>0.479236111111111</c:v>
                </c:pt>
                <c:pt idx="2503">
                  <c:v>0.479259259259259</c:v>
                </c:pt>
                <c:pt idx="2504">
                  <c:v>0.479282407407407</c:v>
                </c:pt>
                <c:pt idx="2505">
                  <c:v>0.479305555555556</c:v>
                </c:pt>
                <c:pt idx="2506">
                  <c:v>0.479328703703704</c:v>
                </c:pt>
                <c:pt idx="2507">
                  <c:v>0.479351851851852</c:v>
                </c:pt>
                <c:pt idx="2508">
                  <c:v>0.479375</c:v>
                </c:pt>
                <c:pt idx="2509">
                  <c:v>0.479409722222222</c:v>
                </c:pt>
                <c:pt idx="2510">
                  <c:v>0.47943287037037</c:v>
                </c:pt>
                <c:pt idx="2511">
                  <c:v>0.479456018518519</c:v>
                </c:pt>
                <c:pt idx="2512">
                  <c:v>0.479479166666667</c:v>
                </c:pt>
                <c:pt idx="2513">
                  <c:v>0.479502314814815</c:v>
                </c:pt>
                <c:pt idx="2514">
                  <c:v>0.479525462962963</c:v>
                </c:pt>
                <c:pt idx="2515">
                  <c:v>0.479548611111111</c:v>
                </c:pt>
                <c:pt idx="2516">
                  <c:v>0.479571759259259</c:v>
                </c:pt>
                <c:pt idx="2517">
                  <c:v>0.479594907407407</c:v>
                </c:pt>
                <c:pt idx="2518">
                  <c:v>0.479618055555556</c:v>
                </c:pt>
                <c:pt idx="2519">
                  <c:v>0.479641203703704</c:v>
                </c:pt>
                <c:pt idx="2520">
                  <c:v>0.479664351851852</c:v>
                </c:pt>
                <c:pt idx="2521">
                  <c:v>0.4796875</c:v>
                </c:pt>
                <c:pt idx="2522">
                  <c:v>0.479710648148148</c:v>
                </c:pt>
                <c:pt idx="2523">
                  <c:v>0.479733796296296</c:v>
                </c:pt>
                <c:pt idx="2524">
                  <c:v>0.479756944444444</c:v>
                </c:pt>
                <c:pt idx="2525">
                  <c:v>0.479780092592593</c:v>
                </c:pt>
                <c:pt idx="2526">
                  <c:v>0.479803240740741</c:v>
                </c:pt>
                <c:pt idx="2527">
                  <c:v>0.479826388888889</c:v>
                </c:pt>
                <c:pt idx="2528">
                  <c:v>0.479849537037037</c:v>
                </c:pt>
                <c:pt idx="2529">
                  <c:v>0.479872685185185</c:v>
                </c:pt>
                <c:pt idx="2530">
                  <c:v>0.479895833333333</c:v>
                </c:pt>
                <c:pt idx="2531">
                  <c:v>0.479918981481482</c:v>
                </c:pt>
                <c:pt idx="2532">
                  <c:v>0.47994212962963</c:v>
                </c:pt>
                <c:pt idx="2533">
                  <c:v>0.479965277777778</c:v>
                </c:pt>
                <c:pt idx="2534">
                  <c:v>0.48</c:v>
                </c:pt>
                <c:pt idx="2535">
                  <c:v>0.480023148148148</c:v>
                </c:pt>
                <c:pt idx="2536">
                  <c:v>0.480046296296296</c:v>
                </c:pt>
                <c:pt idx="2537">
                  <c:v>0.480069444444444</c:v>
                </c:pt>
                <c:pt idx="2538">
                  <c:v>0.480092592592593</c:v>
                </c:pt>
                <c:pt idx="2539">
                  <c:v>0.480115740740741</c:v>
                </c:pt>
                <c:pt idx="2540">
                  <c:v>0.480138888888889</c:v>
                </c:pt>
                <c:pt idx="2541">
                  <c:v>0.480162037037037</c:v>
                </c:pt>
                <c:pt idx="2542">
                  <c:v>0.480185185185185</c:v>
                </c:pt>
                <c:pt idx="2543">
                  <c:v>0.480208333333333</c:v>
                </c:pt>
                <c:pt idx="2544">
                  <c:v>0.480231481481482</c:v>
                </c:pt>
                <c:pt idx="2545">
                  <c:v>0.48025462962963</c:v>
                </c:pt>
                <c:pt idx="2546">
                  <c:v>0.480277777777778</c:v>
                </c:pt>
                <c:pt idx="2547">
                  <c:v>0.480300925925926</c:v>
                </c:pt>
                <c:pt idx="2548">
                  <c:v>0.480324074074074</c:v>
                </c:pt>
                <c:pt idx="2549">
                  <c:v>0.480347222222222</c:v>
                </c:pt>
                <c:pt idx="2550">
                  <c:v>0.48037037037037</c:v>
                </c:pt>
                <c:pt idx="2551">
                  <c:v>0.480393518518518</c:v>
                </c:pt>
                <c:pt idx="2552">
                  <c:v>0.480416666666667</c:v>
                </c:pt>
                <c:pt idx="2553">
                  <c:v>0.480439814814815</c:v>
                </c:pt>
                <c:pt idx="2554">
                  <c:v>0.480462962962963</c:v>
                </c:pt>
                <c:pt idx="2555">
                  <c:v>0.480486111111111</c:v>
                </c:pt>
                <c:pt idx="2556">
                  <c:v>0.480509259259259</c:v>
                </c:pt>
                <c:pt idx="2557">
                  <c:v>0.480532407407407</c:v>
                </c:pt>
                <c:pt idx="2558">
                  <c:v>0.480555555555556</c:v>
                </c:pt>
                <c:pt idx="2559">
                  <c:v>0.480578703703704</c:v>
                </c:pt>
                <c:pt idx="2560">
                  <c:v>0.480613425925926</c:v>
                </c:pt>
                <c:pt idx="2561">
                  <c:v>0.480636574074074</c:v>
                </c:pt>
                <c:pt idx="2562">
                  <c:v>0.480659722222222</c:v>
                </c:pt>
                <c:pt idx="2563">
                  <c:v>0.48068287037037</c:v>
                </c:pt>
                <c:pt idx="2564">
                  <c:v>0.480706018518519</c:v>
                </c:pt>
                <c:pt idx="2565">
                  <c:v>0.480729166666667</c:v>
                </c:pt>
                <c:pt idx="2566">
                  <c:v>0.480752314814815</c:v>
                </c:pt>
                <c:pt idx="2567">
                  <c:v>0.480775462962963</c:v>
                </c:pt>
                <c:pt idx="2568">
                  <c:v>0.480798611111111</c:v>
                </c:pt>
                <c:pt idx="2569">
                  <c:v>0.480821759259259</c:v>
                </c:pt>
                <c:pt idx="2570">
                  <c:v>0.480844907407407</c:v>
                </c:pt>
                <c:pt idx="2571">
                  <c:v>0.480868055555556</c:v>
                </c:pt>
                <c:pt idx="2572">
                  <c:v>0.480891203703704</c:v>
                </c:pt>
                <c:pt idx="2573">
                  <c:v>0.480914351851852</c:v>
                </c:pt>
                <c:pt idx="2574">
                  <c:v>0.4809375</c:v>
                </c:pt>
                <c:pt idx="2575">
                  <c:v>0.480960648148148</c:v>
                </c:pt>
                <c:pt idx="2576">
                  <c:v>0.480983796296296</c:v>
                </c:pt>
                <c:pt idx="2577">
                  <c:v>0.481006944444445</c:v>
                </c:pt>
                <c:pt idx="2578">
                  <c:v>0.481030092592593</c:v>
                </c:pt>
                <c:pt idx="2579">
                  <c:v>0.481053240740741</c:v>
                </c:pt>
                <c:pt idx="2580">
                  <c:v>0.481076388888889</c:v>
                </c:pt>
                <c:pt idx="2581">
                  <c:v>0.481099537037037</c:v>
                </c:pt>
                <c:pt idx="2582">
                  <c:v>0.481122685185185</c:v>
                </c:pt>
                <c:pt idx="2583">
                  <c:v>0.481145833333333</c:v>
                </c:pt>
                <c:pt idx="2584">
                  <c:v>0.481180555555556</c:v>
                </c:pt>
                <c:pt idx="2585">
                  <c:v>0.481203703703704</c:v>
                </c:pt>
                <c:pt idx="2586">
                  <c:v>0.481226851851852</c:v>
                </c:pt>
                <c:pt idx="2587">
                  <c:v>0.48125</c:v>
                </c:pt>
                <c:pt idx="2588">
                  <c:v>0.481273148148148</c:v>
                </c:pt>
                <c:pt idx="2589">
                  <c:v>0.481296296296296</c:v>
                </c:pt>
                <c:pt idx="2590">
                  <c:v>0.481319444444444</c:v>
                </c:pt>
                <c:pt idx="2591">
                  <c:v>0.481342592592593</c:v>
                </c:pt>
                <c:pt idx="2592">
                  <c:v>0.481365740740741</c:v>
                </c:pt>
                <c:pt idx="2593">
                  <c:v>0.481388888888889</c:v>
                </c:pt>
                <c:pt idx="2594">
                  <c:v>0.481412037037037</c:v>
                </c:pt>
                <c:pt idx="2595">
                  <c:v>0.481435185185185</c:v>
                </c:pt>
                <c:pt idx="2596">
                  <c:v>0.481458333333333</c:v>
                </c:pt>
                <c:pt idx="2597">
                  <c:v>0.481481481481481</c:v>
                </c:pt>
                <c:pt idx="2598">
                  <c:v>0.48150462962963</c:v>
                </c:pt>
                <c:pt idx="2599">
                  <c:v>0.481527777777778</c:v>
                </c:pt>
                <c:pt idx="2600">
                  <c:v>0.481550925925926</c:v>
                </c:pt>
                <c:pt idx="2601">
                  <c:v>0.481574074074074</c:v>
                </c:pt>
                <c:pt idx="2602">
                  <c:v>0.481597222222222</c:v>
                </c:pt>
                <c:pt idx="2603">
                  <c:v>0.48162037037037</c:v>
                </c:pt>
                <c:pt idx="2604">
                  <c:v>0.481643518518519</c:v>
                </c:pt>
                <c:pt idx="2605">
                  <c:v>0.481666666666667</c:v>
                </c:pt>
                <c:pt idx="2606">
                  <c:v>0.481689814814815</c:v>
                </c:pt>
                <c:pt idx="2607">
                  <c:v>0.481712962962963</c:v>
                </c:pt>
                <c:pt idx="2608">
                  <c:v>0.481736111111111</c:v>
                </c:pt>
                <c:pt idx="2609">
                  <c:v>0.481759259259259</c:v>
                </c:pt>
                <c:pt idx="2610">
                  <c:v>0.481793981481482</c:v>
                </c:pt>
                <c:pt idx="2611">
                  <c:v>0.48181712962963</c:v>
                </c:pt>
                <c:pt idx="2612">
                  <c:v>0.481840277777778</c:v>
                </c:pt>
                <c:pt idx="2613">
                  <c:v>0.481863425925926</c:v>
                </c:pt>
                <c:pt idx="2614">
                  <c:v>0.481886574074074</c:v>
                </c:pt>
                <c:pt idx="2615">
                  <c:v>0.481909722222222</c:v>
                </c:pt>
                <c:pt idx="2616">
                  <c:v>0.48193287037037</c:v>
                </c:pt>
                <c:pt idx="2617">
                  <c:v>0.481956018518519</c:v>
                </c:pt>
                <c:pt idx="2618">
                  <c:v>0.481979166666667</c:v>
                </c:pt>
                <c:pt idx="2619">
                  <c:v>0.482002314814815</c:v>
                </c:pt>
                <c:pt idx="2620">
                  <c:v>0.482025462962963</c:v>
                </c:pt>
                <c:pt idx="2621">
                  <c:v>0.482048611111111</c:v>
                </c:pt>
                <c:pt idx="2622">
                  <c:v>0.482071759259259</c:v>
                </c:pt>
                <c:pt idx="2623">
                  <c:v>0.482094907407407</c:v>
                </c:pt>
                <c:pt idx="2624">
                  <c:v>0.48224537037037</c:v>
                </c:pt>
                <c:pt idx="2625">
                  <c:v>0.482268518518519</c:v>
                </c:pt>
                <c:pt idx="2626">
                  <c:v>0.482291666666667</c:v>
                </c:pt>
                <c:pt idx="2627">
                  <c:v>0.482314814814815</c:v>
                </c:pt>
                <c:pt idx="2628">
                  <c:v>0.482337962962963</c:v>
                </c:pt>
                <c:pt idx="2629">
                  <c:v>0.482361111111111</c:v>
                </c:pt>
                <c:pt idx="2630">
                  <c:v>0.482384259259259</c:v>
                </c:pt>
                <c:pt idx="2631">
                  <c:v>0.482407407407407</c:v>
                </c:pt>
                <c:pt idx="2632">
                  <c:v>0.482430555555556</c:v>
                </c:pt>
                <c:pt idx="2633">
                  <c:v>0.482453703703704</c:v>
                </c:pt>
                <c:pt idx="2634">
                  <c:v>0.482476851851852</c:v>
                </c:pt>
                <c:pt idx="2635">
                  <c:v>0.482511574074074</c:v>
                </c:pt>
                <c:pt idx="2636">
                  <c:v>0.482534722222222</c:v>
                </c:pt>
                <c:pt idx="2637">
                  <c:v>0.48255787037037</c:v>
                </c:pt>
                <c:pt idx="2638">
                  <c:v>0.482581018518519</c:v>
                </c:pt>
                <c:pt idx="2639">
                  <c:v>0.482604166666667</c:v>
                </c:pt>
                <c:pt idx="2640">
                  <c:v>0.482627314814815</c:v>
                </c:pt>
                <c:pt idx="2641">
                  <c:v>0.482650462962963</c:v>
                </c:pt>
                <c:pt idx="2642">
                  <c:v>0.482673611111111</c:v>
                </c:pt>
                <c:pt idx="2643">
                  <c:v>0.482696759259259</c:v>
                </c:pt>
                <c:pt idx="2644">
                  <c:v>0.482719907407407</c:v>
                </c:pt>
                <c:pt idx="2645">
                  <c:v>0.482743055555556</c:v>
                </c:pt>
                <c:pt idx="2646">
                  <c:v>0.482766203703704</c:v>
                </c:pt>
                <c:pt idx="2647">
                  <c:v>0.482789351851852</c:v>
                </c:pt>
                <c:pt idx="2648">
                  <c:v>0.4828125</c:v>
                </c:pt>
                <c:pt idx="2649">
                  <c:v>0.482835648148148</c:v>
                </c:pt>
                <c:pt idx="2650">
                  <c:v>0.482858796296296</c:v>
                </c:pt>
                <c:pt idx="2651">
                  <c:v>0.482881944444445</c:v>
                </c:pt>
                <c:pt idx="2652">
                  <c:v>0.482905092592593</c:v>
                </c:pt>
                <c:pt idx="2653">
                  <c:v>0.482928240740741</c:v>
                </c:pt>
                <c:pt idx="2654">
                  <c:v>0.482951388888889</c:v>
                </c:pt>
                <c:pt idx="2655">
                  <c:v>0.482974537037037</c:v>
                </c:pt>
                <c:pt idx="2656">
                  <c:v>0.482997685185185</c:v>
                </c:pt>
                <c:pt idx="2657">
                  <c:v>0.483020833333333</c:v>
                </c:pt>
                <c:pt idx="2658">
                  <c:v>0.483043981481482</c:v>
                </c:pt>
                <c:pt idx="2659">
                  <c:v>0.48306712962963</c:v>
                </c:pt>
                <c:pt idx="2660">
                  <c:v>0.483101851851852</c:v>
                </c:pt>
                <c:pt idx="2661">
                  <c:v>0.483125</c:v>
                </c:pt>
                <c:pt idx="2662">
                  <c:v>0.483148148148148</c:v>
                </c:pt>
                <c:pt idx="2663">
                  <c:v>0.483171296296296</c:v>
                </c:pt>
                <c:pt idx="2664">
                  <c:v>0.483194444444444</c:v>
                </c:pt>
                <c:pt idx="2665">
                  <c:v>0.483217592592593</c:v>
                </c:pt>
                <c:pt idx="2666">
                  <c:v>0.483240740740741</c:v>
                </c:pt>
                <c:pt idx="2667">
                  <c:v>0.483263888888889</c:v>
                </c:pt>
                <c:pt idx="2668">
                  <c:v>0.483287037037037</c:v>
                </c:pt>
                <c:pt idx="2669">
                  <c:v>0.483310185185185</c:v>
                </c:pt>
                <c:pt idx="2670">
                  <c:v>0.483333333333333</c:v>
                </c:pt>
                <c:pt idx="2671">
                  <c:v>0.483356481481481</c:v>
                </c:pt>
                <c:pt idx="2672">
                  <c:v>0.48337962962963</c:v>
                </c:pt>
                <c:pt idx="2673">
                  <c:v>0.483402777777778</c:v>
                </c:pt>
                <c:pt idx="2674">
                  <c:v>0.483425925925926</c:v>
                </c:pt>
                <c:pt idx="2675">
                  <c:v>0.483449074074074</c:v>
                </c:pt>
                <c:pt idx="2676">
                  <c:v>0.483472222222222</c:v>
                </c:pt>
                <c:pt idx="2677">
                  <c:v>0.48349537037037</c:v>
                </c:pt>
                <c:pt idx="2678">
                  <c:v>0.483518518518519</c:v>
                </c:pt>
                <c:pt idx="2679">
                  <c:v>0.483541666666667</c:v>
                </c:pt>
                <c:pt idx="2680">
                  <c:v>0.483564814814815</c:v>
                </c:pt>
                <c:pt idx="2681">
                  <c:v>0.483587962962963</c:v>
                </c:pt>
                <c:pt idx="2682">
                  <c:v>0.483611111111111</c:v>
                </c:pt>
                <c:pt idx="2683">
                  <c:v>0.483634259259259</c:v>
                </c:pt>
                <c:pt idx="2684">
                  <c:v>0.483657407407407</c:v>
                </c:pt>
                <c:pt idx="2685">
                  <c:v>0.48369212962963</c:v>
                </c:pt>
                <c:pt idx="2686">
                  <c:v>0.483715277777778</c:v>
                </c:pt>
                <c:pt idx="2687">
                  <c:v>0.483738425925926</c:v>
                </c:pt>
                <c:pt idx="2688">
                  <c:v>0.483761574074074</c:v>
                </c:pt>
                <c:pt idx="2689">
                  <c:v>0.483784722222222</c:v>
                </c:pt>
                <c:pt idx="2690">
                  <c:v>0.48380787037037</c:v>
                </c:pt>
                <c:pt idx="2691">
                  <c:v>0.483831018518519</c:v>
                </c:pt>
                <c:pt idx="2692">
                  <c:v>0.483854166666667</c:v>
                </c:pt>
                <c:pt idx="2693">
                  <c:v>0.483877314814815</c:v>
                </c:pt>
                <c:pt idx="2694">
                  <c:v>0.483900462962963</c:v>
                </c:pt>
                <c:pt idx="2695">
                  <c:v>0.483923611111111</c:v>
                </c:pt>
                <c:pt idx="2696">
                  <c:v>0.483946759259259</c:v>
                </c:pt>
                <c:pt idx="2697">
                  <c:v>0.483969907407407</c:v>
                </c:pt>
                <c:pt idx="2698">
                  <c:v>0.483993055555556</c:v>
                </c:pt>
                <c:pt idx="2699">
                  <c:v>0.484016203703704</c:v>
                </c:pt>
                <c:pt idx="2700">
                  <c:v>0.484039351851852</c:v>
                </c:pt>
                <c:pt idx="2701">
                  <c:v>0.4840625</c:v>
                </c:pt>
                <c:pt idx="2702">
                  <c:v>0.484085648148148</c:v>
                </c:pt>
                <c:pt idx="2703">
                  <c:v>0.484108796296296</c:v>
                </c:pt>
                <c:pt idx="2704">
                  <c:v>0.484131944444444</c:v>
                </c:pt>
                <c:pt idx="2705">
                  <c:v>0.484155092592593</c:v>
                </c:pt>
                <c:pt idx="2706">
                  <c:v>0.484178240740741</c:v>
                </c:pt>
                <c:pt idx="2707">
                  <c:v>0.484201388888889</c:v>
                </c:pt>
                <c:pt idx="2708">
                  <c:v>0.484224537037037</c:v>
                </c:pt>
                <c:pt idx="2709">
                  <c:v>0.484259259259259</c:v>
                </c:pt>
                <c:pt idx="2710">
                  <c:v>0.484282407407407</c:v>
                </c:pt>
                <c:pt idx="2711">
                  <c:v>0.484305555555556</c:v>
                </c:pt>
                <c:pt idx="2712">
                  <c:v>0.484328703703704</c:v>
                </c:pt>
                <c:pt idx="2713">
                  <c:v>0.484351851851852</c:v>
                </c:pt>
                <c:pt idx="2714">
                  <c:v>0.484375</c:v>
                </c:pt>
                <c:pt idx="2715">
                  <c:v>0.484398148148148</c:v>
                </c:pt>
                <c:pt idx="2716">
                  <c:v>0.484421296296296</c:v>
                </c:pt>
                <c:pt idx="2717">
                  <c:v>0.484444444444444</c:v>
                </c:pt>
                <c:pt idx="2718">
                  <c:v>0.484467592592593</c:v>
                </c:pt>
                <c:pt idx="2719">
                  <c:v>0.484490740740741</c:v>
                </c:pt>
                <c:pt idx="2720">
                  <c:v>0.484513888888889</c:v>
                </c:pt>
                <c:pt idx="2721">
                  <c:v>0.484537037037037</c:v>
                </c:pt>
                <c:pt idx="2722">
                  <c:v>0.484560185185185</c:v>
                </c:pt>
                <c:pt idx="2723">
                  <c:v>0.484583333333333</c:v>
                </c:pt>
                <c:pt idx="2724">
                  <c:v>0.484606481481482</c:v>
                </c:pt>
                <c:pt idx="2725">
                  <c:v>0.48462962962963</c:v>
                </c:pt>
                <c:pt idx="2726">
                  <c:v>0.484652777777778</c:v>
                </c:pt>
                <c:pt idx="2727">
                  <c:v>0.484675925925926</c:v>
                </c:pt>
                <c:pt idx="2728">
                  <c:v>0.484699074074074</c:v>
                </c:pt>
                <c:pt idx="2729">
                  <c:v>0.484722222222222</c:v>
                </c:pt>
                <c:pt idx="2730">
                  <c:v>0.48474537037037</c:v>
                </c:pt>
                <c:pt idx="2731">
                  <c:v>0.484768518518519</c:v>
                </c:pt>
                <c:pt idx="2732">
                  <c:v>0.484791666666667</c:v>
                </c:pt>
                <c:pt idx="2733">
                  <c:v>0.484814814814815</c:v>
                </c:pt>
                <c:pt idx="2734">
                  <c:v>0.484837962962963</c:v>
                </c:pt>
                <c:pt idx="2735">
                  <c:v>0.484872685185185</c:v>
                </c:pt>
                <c:pt idx="2736">
                  <c:v>0.484895833333333</c:v>
                </c:pt>
                <c:pt idx="2737">
                  <c:v>0.484918981481481</c:v>
                </c:pt>
                <c:pt idx="2738">
                  <c:v>0.48494212962963</c:v>
                </c:pt>
                <c:pt idx="2739">
                  <c:v>0.484965277777778</c:v>
                </c:pt>
                <c:pt idx="2740">
                  <c:v>0.484988425925926</c:v>
                </c:pt>
                <c:pt idx="2741">
                  <c:v>0.485011574074074</c:v>
                </c:pt>
                <c:pt idx="2742">
                  <c:v>0.485034722222222</c:v>
                </c:pt>
                <c:pt idx="2743">
                  <c:v>0.48505787037037</c:v>
                </c:pt>
                <c:pt idx="2744">
                  <c:v>0.485081018518519</c:v>
                </c:pt>
                <c:pt idx="2745">
                  <c:v>0.485104166666667</c:v>
                </c:pt>
                <c:pt idx="2746">
                  <c:v>0.485127314814815</c:v>
                </c:pt>
                <c:pt idx="2747">
                  <c:v>0.485150462962963</c:v>
                </c:pt>
                <c:pt idx="2748">
                  <c:v>0.485173611111111</c:v>
                </c:pt>
                <c:pt idx="2749">
                  <c:v>0.485196759259259</c:v>
                </c:pt>
                <c:pt idx="2750">
                  <c:v>0.485219907407407</c:v>
                </c:pt>
                <c:pt idx="2751">
                  <c:v>0.485243055555556</c:v>
                </c:pt>
                <c:pt idx="2752">
                  <c:v>0.485266203703704</c:v>
                </c:pt>
                <c:pt idx="2753">
                  <c:v>0.485289351851852</c:v>
                </c:pt>
                <c:pt idx="2754">
                  <c:v>0.4853125</c:v>
                </c:pt>
                <c:pt idx="2755">
                  <c:v>0.485335648148148</c:v>
                </c:pt>
                <c:pt idx="2756">
                  <c:v>0.485358796296296</c:v>
                </c:pt>
                <c:pt idx="2757">
                  <c:v>0.485381944444444</c:v>
                </c:pt>
                <c:pt idx="2758">
                  <c:v>0.485405092592593</c:v>
                </c:pt>
                <c:pt idx="2759">
                  <c:v>0.485439814814815</c:v>
                </c:pt>
                <c:pt idx="2760">
                  <c:v>0.485462962962963</c:v>
                </c:pt>
                <c:pt idx="2761">
                  <c:v>0.485486111111111</c:v>
                </c:pt>
                <c:pt idx="2762">
                  <c:v>0.485509259259259</c:v>
                </c:pt>
                <c:pt idx="2763">
                  <c:v>0.485532407407407</c:v>
                </c:pt>
                <c:pt idx="2764">
                  <c:v>0.485555555555556</c:v>
                </c:pt>
                <c:pt idx="2765">
                  <c:v>0.485578703703704</c:v>
                </c:pt>
                <c:pt idx="2766">
                  <c:v>0.485601851851852</c:v>
                </c:pt>
                <c:pt idx="2767">
                  <c:v>0.485625</c:v>
                </c:pt>
                <c:pt idx="2768">
                  <c:v>0.485648148148148</c:v>
                </c:pt>
                <c:pt idx="2769">
                  <c:v>0.485671296296296</c:v>
                </c:pt>
                <c:pt idx="2770">
                  <c:v>0.485694444444444</c:v>
                </c:pt>
                <c:pt idx="2771">
                  <c:v>0.485717592592593</c:v>
                </c:pt>
                <c:pt idx="2772">
                  <c:v>0.485740740740741</c:v>
                </c:pt>
                <c:pt idx="2773">
                  <c:v>0.485763888888889</c:v>
                </c:pt>
                <c:pt idx="2774">
                  <c:v>0.485787037037037</c:v>
                </c:pt>
                <c:pt idx="2775">
                  <c:v>0.485810185185185</c:v>
                </c:pt>
                <c:pt idx="2776">
                  <c:v>0.485833333333333</c:v>
                </c:pt>
                <c:pt idx="2777">
                  <c:v>0.485856481481482</c:v>
                </c:pt>
                <c:pt idx="2778">
                  <c:v>0.48587962962963</c:v>
                </c:pt>
                <c:pt idx="2779">
                  <c:v>0.485902777777778</c:v>
                </c:pt>
                <c:pt idx="2780">
                  <c:v>0.485925925925926</c:v>
                </c:pt>
                <c:pt idx="2781">
                  <c:v>0.485949074074074</c:v>
                </c:pt>
                <c:pt idx="2782">
                  <c:v>0.485972222222222</c:v>
                </c:pt>
                <c:pt idx="2783">
                  <c:v>0.48599537037037</c:v>
                </c:pt>
                <c:pt idx="2784">
                  <c:v>0.486018518518519</c:v>
                </c:pt>
                <c:pt idx="2785">
                  <c:v>0.486053240740741</c:v>
                </c:pt>
                <c:pt idx="2786">
                  <c:v>0.486076388888889</c:v>
                </c:pt>
                <c:pt idx="2787">
                  <c:v>0.486099537037037</c:v>
                </c:pt>
                <c:pt idx="2788">
                  <c:v>0.486122685185185</c:v>
                </c:pt>
                <c:pt idx="2789">
                  <c:v>0.486145833333333</c:v>
                </c:pt>
                <c:pt idx="2790">
                  <c:v>0.486168981481482</c:v>
                </c:pt>
                <c:pt idx="2791">
                  <c:v>0.48619212962963</c:v>
                </c:pt>
                <c:pt idx="2792">
                  <c:v>0.486215277777778</c:v>
                </c:pt>
                <c:pt idx="2793">
                  <c:v>0.486238425925926</c:v>
                </c:pt>
                <c:pt idx="2794">
                  <c:v>0.486261574074074</c:v>
                </c:pt>
                <c:pt idx="2795">
                  <c:v>0.486284722222222</c:v>
                </c:pt>
                <c:pt idx="2796">
                  <c:v>0.48630787037037</c:v>
                </c:pt>
                <c:pt idx="2797">
                  <c:v>0.486331018518519</c:v>
                </c:pt>
                <c:pt idx="2798">
                  <c:v>0.486354166666667</c:v>
                </c:pt>
                <c:pt idx="2799">
                  <c:v>0.486377314814815</c:v>
                </c:pt>
                <c:pt idx="2800">
                  <c:v>0.486400462962963</c:v>
                </c:pt>
                <c:pt idx="2801">
                  <c:v>0.486423611111111</c:v>
                </c:pt>
                <c:pt idx="2802">
                  <c:v>0.486446759259259</c:v>
                </c:pt>
                <c:pt idx="2803">
                  <c:v>0.486469907407407</c:v>
                </c:pt>
                <c:pt idx="2804">
                  <c:v>0.486493055555556</c:v>
                </c:pt>
                <c:pt idx="2805">
                  <c:v>0.486516203703704</c:v>
                </c:pt>
                <c:pt idx="2806">
                  <c:v>0.486539351851852</c:v>
                </c:pt>
                <c:pt idx="2807">
                  <c:v>0.4865625</c:v>
                </c:pt>
                <c:pt idx="2808">
                  <c:v>0.486585648148148</c:v>
                </c:pt>
                <c:pt idx="2809">
                  <c:v>0.48662037037037</c:v>
                </c:pt>
                <c:pt idx="2810">
                  <c:v>0.486643518518519</c:v>
                </c:pt>
                <c:pt idx="2811">
                  <c:v>0.486666666666667</c:v>
                </c:pt>
                <c:pt idx="2812">
                  <c:v>0.486689814814815</c:v>
                </c:pt>
                <c:pt idx="2813">
                  <c:v>0.486712962962963</c:v>
                </c:pt>
                <c:pt idx="2814">
                  <c:v>0.486736111111111</c:v>
                </c:pt>
                <c:pt idx="2815">
                  <c:v>0.486759259259259</c:v>
                </c:pt>
                <c:pt idx="2816">
                  <c:v>0.486782407407407</c:v>
                </c:pt>
                <c:pt idx="2817">
                  <c:v>0.486805555555556</c:v>
                </c:pt>
                <c:pt idx="2818">
                  <c:v>0.486828703703704</c:v>
                </c:pt>
                <c:pt idx="2819">
                  <c:v>0.486851851851852</c:v>
                </c:pt>
                <c:pt idx="2820">
                  <c:v>0.486875</c:v>
                </c:pt>
                <c:pt idx="2821">
                  <c:v>0.486898148148148</c:v>
                </c:pt>
                <c:pt idx="2822">
                  <c:v>0.486921296296296</c:v>
                </c:pt>
                <c:pt idx="2823">
                  <c:v>0.486944444444444</c:v>
                </c:pt>
                <c:pt idx="2824">
                  <c:v>0.486967592592593</c:v>
                </c:pt>
                <c:pt idx="2825">
                  <c:v>0.486990740740741</c:v>
                </c:pt>
                <c:pt idx="2826">
                  <c:v>0.487013888888889</c:v>
                </c:pt>
                <c:pt idx="2827">
                  <c:v>0.487037037037037</c:v>
                </c:pt>
                <c:pt idx="2828">
                  <c:v>0.487060185185185</c:v>
                </c:pt>
                <c:pt idx="2829">
                  <c:v>0.487083333333333</c:v>
                </c:pt>
                <c:pt idx="2830">
                  <c:v>0.487106481481481</c:v>
                </c:pt>
                <c:pt idx="2831">
                  <c:v>0.48712962962963</c:v>
                </c:pt>
                <c:pt idx="2832">
                  <c:v>0.487152777777778</c:v>
                </c:pt>
                <c:pt idx="2833">
                  <c:v>0.487175925925926</c:v>
                </c:pt>
                <c:pt idx="2834">
                  <c:v>0.487199074074074</c:v>
                </c:pt>
                <c:pt idx="2835">
                  <c:v>0.487233796296296</c:v>
                </c:pt>
                <c:pt idx="2836">
                  <c:v>0.487256944444444</c:v>
                </c:pt>
                <c:pt idx="2837">
                  <c:v>0.487280092592593</c:v>
                </c:pt>
                <c:pt idx="2838">
                  <c:v>0.487303240740741</c:v>
                </c:pt>
                <c:pt idx="2839">
                  <c:v>0.487326388888889</c:v>
                </c:pt>
                <c:pt idx="2840">
                  <c:v>0.487349537037037</c:v>
                </c:pt>
                <c:pt idx="2841">
                  <c:v>0.487372685185185</c:v>
                </c:pt>
                <c:pt idx="2842">
                  <c:v>0.487395833333333</c:v>
                </c:pt>
                <c:pt idx="2843">
                  <c:v>0.487418981481482</c:v>
                </c:pt>
                <c:pt idx="2844">
                  <c:v>0.48744212962963</c:v>
                </c:pt>
                <c:pt idx="2845">
                  <c:v>0.487465277777778</c:v>
                </c:pt>
                <c:pt idx="2846">
                  <c:v>0.487488425925926</c:v>
                </c:pt>
                <c:pt idx="2847">
                  <c:v>0.487511574074074</c:v>
                </c:pt>
                <c:pt idx="2848">
                  <c:v>0.487534722222222</c:v>
                </c:pt>
                <c:pt idx="2849">
                  <c:v>0.48755787037037</c:v>
                </c:pt>
                <c:pt idx="2850">
                  <c:v>0.487581018518519</c:v>
                </c:pt>
                <c:pt idx="2851">
                  <c:v>0.487604166666667</c:v>
                </c:pt>
                <c:pt idx="2852">
                  <c:v>0.487627314814815</c:v>
                </c:pt>
                <c:pt idx="2853">
                  <c:v>0.487650462962963</c:v>
                </c:pt>
                <c:pt idx="2854">
                  <c:v>0.487673611111111</c:v>
                </c:pt>
                <c:pt idx="2855">
                  <c:v>0.487696759259259</c:v>
                </c:pt>
                <c:pt idx="2856">
                  <c:v>0.487719907407407</c:v>
                </c:pt>
                <c:pt idx="2857">
                  <c:v>0.487743055555556</c:v>
                </c:pt>
                <c:pt idx="2858">
                  <c:v>0.487766203703704</c:v>
                </c:pt>
                <c:pt idx="2859">
                  <c:v>0.487800925925926</c:v>
                </c:pt>
                <c:pt idx="2860">
                  <c:v>0.487824074074074</c:v>
                </c:pt>
                <c:pt idx="2861">
                  <c:v>0.487847222222222</c:v>
                </c:pt>
                <c:pt idx="2862">
                  <c:v>0.48787037037037</c:v>
                </c:pt>
                <c:pt idx="2863">
                  <c:v>0.487893518518519</c:v>
                </c:pt>
                <c:pt idx="2864">
                  <c:v>0.487916666666667</c:v>
                </c:pt>
                <c:pt idx="2865">
                  <c:v>0.487939814814815</c:v>
                </c:pt>
                <c:pt idx="2866">
                  <c:v>0.487962962962963</c:v>
                </c:pt>
                <c:pt idx="2867">
                  <c:v>0.487986111111111</c:v>
                </c:pt>
                <c:pt idx="2868">
                  <c:v>0.488009259259259</c:v>
                </c:pt>
                <c:pt idx="2869">
                  <c:v>0.488032407407407</c:v>
                </c:pt>
                <c:pt idx="2870">
                  <c:v>0.488055555555556</c:v>
                </c:pt>
                <c:pt idx="2871">
                  <c:v>0.488078703703704</c:v>
                </c:pt>
                <c:pt idx="2872">
                  <c:v>0.488101851851852</c:v>
                </c:pt>
                <c:pt idx="2873">
                  <c:v>0.488125</c:v>
                </c:pt>
                <c:pt idx="2874">
                  <c:v>0.488148148148148</c:v>
                </c:pt>
                <c:pt idx="2875">
                  <c:v>0.488171296296296</c:v>
                </c:pt>
                <c:pt idx="2876">
                  <c:v>0.488194444444444</c:v>
                </c:pt>
                <c:pt idx="2877">
                  <c:v>0.488217592592593</c:v>
                </c:pt>
                <c:pt idx="2878">
                  <c:v>0.488240740740741</c:v>
                </c:pt>
                <c:pt idx="2879">
                  <c:v>0.488263888888889</c:v>
                </c:pt>
                <c:pt idx="2880">
                  <c:v>0.488287037037037</c:v>
                </c:pt>
                <c:pt idx="2881">
                  <c:v>0.488310185185185</c:v>
                </c:pt>
                <c:pt idx="2882">
                  <c:v>0.488333333333333</c:v>
                </c:pt>
                <c:pt idx="2883">
                  <c:v>0.488356481481482</c:v>
                </c:pt>
                <c:pt idx="2884">
                  <c:v>0.48837962962963</c:v>
                </c:pt>
                <c:pt idx="2885">
                  <c:v>0.488414351851852</c:v>
                </c:pt>
                <c:pt idx="2886">
                  <c:v>0.4884375</c:v>
                </c:pt>
                <c:pt idx="2887">
                  <c:v>0.488460648148148</c:v>
                </c:pt>
                <c:pt idx="2888">
                  <c:v>0.488483796296296</c:v>
                </c:pt>
                <c:pt idx="2889">
                  <c:v>0.488506944444445</c:v>
                </c:pt>
                <c:pt idx="2890">
                  <c:v>0.488530092592593</c:v>
                </c:pt>
                <c:pt idx="2891">
                  <c:v>0.488553240740741</c:v>
                </c:pt>
                <c:pt idx="2892">
                  <c:v>0.488576388888889</c:v>
                </c:pt>
                <c:pt idx="2893">
                  <c:v>0.488599537037037</c:v>
                </c:pt>
                <c:pt idx="2894">
                  <c:v>0.488622685185185</c:v>
                </c:pt>
                <c:pt idx="2895">
                  <c:v>0.488645833333333</c:v>
                </c:pt>
                <c:pt idx="2896">
                  <c:v>0.488668981481481</c:v>
                </c:pt>
                <c:pt idx="2897">
                  <c:v>0.48869212962963</c:v>
                </c:pt>
                <c:pt idx="2898">
                  <c:v>0.488715277777778</c:v>
                </c:pt>
                <c:pt idx="2899">
                  <c:v>0.488738425925926</c:v>
                </c:pt>
                <c:pt idx="2900">
                  <c:v>0.488761574074074</c:v>
                </c:pt>
                <c:pt idx="2901">
                  <c:v>0.488784722222222</c:v>
                </c:pt>
                <c:pt idx="2902">
                  <c:v>0.48880787037037</c:v>
                </c:pt>
                <c:pt idx="2903">
                  <c:v>0.488831018518519</c:v>
                </c:pt>
                <c:pt idx="2904">
                  <c:v>0.488854166666667</c:v>
                </c:pt>
                <c:pt idx="2905">
                  <c:v>0.488877314814815</c:v>
                </c:pt>
                <c:pt idx="2906">
                  <c:v>0.488900462962963</c:v>
                </c:pt>
                <c:pt idx="2907">
                  <c:v>0.488923611111111</c:v>
                </c:pt>
                <c:pt idx="2908">
                  <c:v>0.488946759259259</c:v>
                </c:pt>
                <c:pt idx="2909">
                  <c:v>0.488981481481481</c:v>
                </c:pt>
                <c:pt idx="2910">
                  <c:v>0.48900462962963</c:v>
                </c:pt>
                <c:pt idx="2911">
                  <c:v>0.489027777777778</c:v>
                </c:pt>
                <c:pt idx="2912">
                  <c:v>0.489050925925926</c:v>
                </c:pt>
                <c:pt idx="2913">
                  <c:v>0.489074074074074</c:v>
                </c:pt>
                <c:pt idx="2914">
                  <c:v>0.489097222222222</c:v>
                </c:pt>
                <c:pt idx="2915">
                  <c:v>0.48912037037037</c:v>
                </c:pt>
                <c:pt idx="2916">
                  <c:v>0.489143518518519</c:v>
                </c:pt>
                <c:pt idx="2917">
                  <c:v>0.489166666666667</c:v>
                </c:pt>
                <c:pt idx="2918">
                  <c:v>0.489189814814815</c:v>
                </c:pt>
                <c:pt idx="2919">
                  <c:v>0.489212962962963</c:v>
                </c:pt>
                <c:pt idx="2920">
                  <c:v>0.489236111111111</c:v>
                </c:pt>
                <c:pt idx="2921">
                  <c:v>0.489259259259259</c:v>
                </c:pt>
                <c:pt idx="2922">
                  <c:v>0.489282407407407</c:v>
                </c:pt>
                <c:pt idx="2923">
                  <c:v>0.489305555555556</c:v>
                </c:pt>
                <c:pt idx="2924">
                  <c:v>0.489328703703704</c:v>
                </c:pt>
                <c:pt idx="2925">
                  <c:v>0.489351851851852</c:v>
                </c:pt>
                <c:pt idx="2926">
                  <c:v>0.489375</c:v>
                </c:pt>
                <c:pt idx="2927">
                  <c:v>0.489398148148148</c:v>
                </c:pt>
                <c:pt idx="2928">
                  <c:v>0.489421296296296</c:v>
                </c:pt>
                <c:pt idx="2929">
                  <c:v>0.489444444444444</c:v>
                </c:pt>
                <c:pt idx="2930">
                  <c:v>0.489467592592593</c:v>
                </c:pt>
                <c:pt idx="2931">
                  <c:v>0.489490740740741</c:v>
                </c:pt>
                <c:pt idx="2932">
                  <c:v>0.489513888888889</c:v>
                </c:pt>
                <c:pt idx="2933">
                  <c:v>0.489537037037037</c:v>
                </c:pt>
                <c:pt idx="2934">
                  <c:v>0.489560185185185</c:v>
                </c:pt>
                <c:pt idx="2935">
                  <c:v>0.489594907407407</c:v>
                </c:pt>
                <c:pt idx="2936">
                  <c:v>0.489618055555556</c:v>
                </c:pt>
                <c:pt idx="2937">
                  <c:v>0.489641203703704</c:v>
                </c:pt>
                <c:pt idx="2938">
                  <c:v>0.489664351851852</c:v>
                </c:pt>
                <c:pt idx="2939">
                  <c:v>0.4896875</c:v>
                </c:pt>
                <c:pt idx="2940">
                  <c:v>0.489710648148148</c:v>
                </c:pt>
                <c:pt idx="2941">
                  <c:v>0.489733796296296</c:v>
                </c:pt>
                <c:pt idx="2942">
                  <c:v>0.489756944444444</c:v>
                </c:pt>
                <c:pt idx="2943">
                  <c:v>0.489780092592593</c:v>
                </c:pt>
                <c:pt idx="2944">
                  <c:v>0.489803240740741</c:v>
                </c:pt>
                <c:pt idx="2945">
                  <c:v>0.489826388888889</c:v>
                </c:pt>
                <c:pt idx="2946">
                  <c:v>0.489849537037037</c:v>
                </c:pt>
                <c:pt idx="2947">
                  <c:v>0.489872685185185</c:v>
                </c:pt>
                <c:pt idx="2948">
                  <c:v>0.489895833333333</c:v>
                </c:pt>
                <c:pt idx="2949">
                  <c:v>0.489918981481482</c:v>
                </c:pt>
                <c:pt idx="2950">
                  <c:v>0.48994212962963</c:v>
                </c:pt>
                <c:pt idx="2951">
                  <c:v>0.489965277777778</c:v>
                </c:pt>
                <c:pt idx="2952">
                  <c:v>0.489988425925926</c:v>
                </c:pt>
                <c:pt idx="2953">
                  <c:v>0.490011574074074</c:v>
                </c:pt>
                <c:pt idx="2954">
                  <c:v>0.490034722222222</c:v>
                </c:pt>
                <c:pt idx="2955">
                  <c:v>0.49005787037037</c:v>
                </c:pt>
                <c:pt idx="2956">
                  <c:v>0.490081018518519</c:v>
                </c:pt>
                <c:pt idx="2957">
                  <c:v>0.490104166666667</c:v>
                </c:pt>
                <c:pt idx="2958">
                  <c:v>0.490127314814815</c:v>
                </c:pt>
                <c:pt idx="2959">
                  <c:v>0.490150462962963</c:v>
                </c:pt>
                <c:pt idx="2960">
                  <c:v>0.490185185185185</c:v>
                </c:pt>
                <c:pt idx="2961">
                  <c:v>0.490208333333333</c:v>
                </c:pt>
                <c:pt idx="2962">
                  <c:v>0.490231481481482</c:v>
                </c:pt>
                <c:pt idx="2963">
                  <c:v>0.49025462962963</c:v>
                </c:pt>
                <c:pt idx="2964">
                  <c:v>0.490277777777778</c:v>
                </c:pt>
                <c:pt idx="2965">
                  <c:v>0.490300925925926</c:v>
                </c:pt>
                <c:pt idx="2966">
                  <c:v>0.490324074074074</c:v>
                </c:pt>
                <c:pt idx="2967">
                  <c:v>0.490347222222222</c:v>
                </c:pt>
                <c:pt idx="2968">
                  <c:v>0.49037037037037</c:v>
                </c:pt>
                <c:pt idx="2969">
                  <c:v>0.490393518518519</c:v>
                </c:pt>
                <c:pt idx="2970">
                  <c:v>0.490416666666667</c:v>
                </c:pt>
                <c:pt idx="2971">
                  <c:v>0.490439814814815</c:v>
                </c:pt>
                <c:pt idx="2972">
                  <c:v>0.490462962962963</c:v>
                </c:pt>
                <c:pt idx="2973">
                  <c:v>0.490486111111111</c:v>
                </c:pt>
                <c:pt idx="2974">
                  <c:v>0.490509259259259</c:v>
                </c:pt>
                <c:pt idx="2975">
                  <c:v>0.490532407407407</c:v>
                </c:pt>
                <c:pt idx="2976">
                  <c:v>0.490555555555556</c:v>
                </c:pt>
                <c:pt idx="2977">
                  <c:v>0.490578703703704</c:v>
                </c:pt>
                <c:pt idx="2978">
                  <c:v>0.490601851851852</c:v>
                </c:pt>
                <c:pt idx="2979">
                  <c:v>0.490625</c:v>
                </c:pt>
                <c:pt idx="2980">
                  <c:v>0.490648148148148</c:v>
                </c:pt>
                <c:pt idx="2981">
                  <c:v>0.490671296296296</c:v>
                </c:pt>
                <c:pt idx="2982">
                  <c:v>0.490694444444445</c:v>
                </c:pt>
                <c:pt idx="2983">
                  <c:v>0.490717592592593</c:v>
                </c:pt>
                <c:pt idx="2984">
                  <c:v>0.490740740740741</c:v>
                </c:pt>
                <c:pt idx="2985">
                  <c:v>0.490775462962963</c:v>
                </c:pt>
                <c:pt idx="2986">
                  <c:v>0.490798611111111</c:v>
                </c:pt>
                <c:pt idx="2987">
                  <c:v>0.490821759259259</c:v>
                </c:pt>
                <c:pt idx="2988">
                  <c:v>0.490844907407407</c:v>
                </c:pt>
                <c:pt idx="2989">
                  <c:v>0.490868055555556</c:v>
                </c:pt>
                <c:pt idx="2990">
                  <c:v>0.490891203703704</c:v>
                </c:pt>
                <c:pt idx="2991">
                  <c:v>0.490914351851852</c:v>
                </c:pt>
                <c:pt idx="2992">
                  <c:v>0.4909375</c:v>
                </c:pt>
                <c:pt idx="2993">
                  <c:v>0.490960648148148</c:v>
                </c:pt>
                <c:pt idx="2994">
                  <c:v>0.490983796296296</c:v>
                </c:pt>
                <c:pt idx="2995">
                  <c:v>0.491006944444444</c:v>
                </c:pt>
                <c:pt idx="2996">
                  <c:v>0.491030092592593</c:v>
                </c:pt>
                <c:pt idx="2997">
                  <c:v>0.491053240740741</c:v>
                </c:pt>
                <c:pt idx="2998">
                  <c:v>0.491076388888889</c:v>
                </c:pt>
                <c:pt idx="2999">
                  <c:v>0.491099537037037</c:v>
                </c:pt>
                <c:pt idx="3000">
                  <c:v>0.491122685185185</c:v>
                </c:pt>
                <c:pt idx="3001">
                  <c:v>0.491145833333333</c:v>
                </c:pt>
                <c:pt idx="3002">
                  <c:v>0.491168981481481</c:v>
                </c:pt>
                <c:pt idx="3003">
                  <c:v>0.49119212962963</c:v>
                </c:pt>
                <c:pt idx="3004">
                  <c:v>0.491215277777778</c:v>
                </c:pt>
                <c:pt idx="3005">
                  <c:v>0.491238425925926</c:v>
                </c:pt>
                <c:pt idx="3006">
                  <c:v>0.491261574074074</c:v>
                </c:pt>
                <c:pt idx="3007">
                  <c:v>0.491284722222222</c:v>
                </c:pt>
                <c:pt idx="3008">
                  <c:v>0.49130787037037</c:v>
                </c:pt>
                <c:pt idx="3009">
                  <c:v>0.491331018518519</c:v>
                </c:pt>
                <c:pt idx="3010">
                  <c:v>0.491365740740741</c:v>
                </c:pt>
                <c:pt idx="3011">
                  <c:v>0.491388888888889</c:v>
                </c:pt>
                <c:pt idx="3012">
                  <c:v>0.491412037037037</c:v>
                </c:pt>
                <c:pt idx="3013">
                  <c:v>0.491435185185185</c:v>
                </c:pt>
                <c:pt idx="3014">
                  <c:v>0.491458333333333</c:v>
                </c:pt>
                <c:pt idx="3015">
                  <c:v>0.491481481481481</c:v>
                </c:pt>
                <c:pt idx="3016">
                  <c:v>0.49150462962963</c:v>
                </c:pt>
                <c:pt idx="3017">
                  <c:v>0.491527777777778</c:v>
                </c:pt>
                <c:pt idx="3018">
                  <c:v>0.491550925925926</c:v>
                </c:pt>
                <c:pt idx="3019">
                  <c:v>0.491574074074074</c:v>
                </c:pt>
                <c:pt idx="3020">
                  <c:v>0.491597222222222</c:v>
                </c:pt>
                <c:pt idx="3021">
                  <c:v>0.49162037037037</c:v>
                </c:pt>
                <c:pt idx="3022">
                  <c:v>0.491643518518519</c:v>
                </c:pt>
                <c:pt idx="3023">
                  <c:v>0.491666666666667</c:v>
                </c:pt>
                <c:pt idx="3024">
                  <c:v>0.491689814814815</c:v>
                </c:pt>
                <c:pt idx="3025">
                  <c:v>0.491712962962963</c:v>
                </c:pt>
                <c:pt idx="3026">
                  <c:v>0.491736111111111</c:v>
                </c:pt>
                <c:pt idx="3027">
                  <c:v>0.491759259259259</c:v>
                </c:pt>
                <c:pt idx="3028">
                  <c:v>0.491782407407407</c:v>
                </c:pt>
                <c:pt idx="3029">
                  <c:v>0.491805555555556</c:v>
                </c:pt>
                <c:pt idx="3030">
                  <c:v>0.491828703703704</c:v>
                </c:pt>
                <c:pt idx="3031">
                  <c:v>0.491851851851852</c:v>
                </c:pt>
                <c:pt idx="3032">
                  <c:v>0.491875</c:v>
                </c:pt>
                <c:pt idx="3033">
                  <c:v>0.491898148148148</c:v>
                </c:pt>
                <c:pt idx="3034">
                  <c:v>0.491921296296296</c:v>
                </c:pt>
                <c:pt idx="3035">
                  <c:v>0.491956018518519</c:v>
                </c:pt>
                <c:pt idx="3036">
                  <c:v>0.491979166666667</c:v>
                </c:pt>
                <c:pt idx="3037">
                  <c:v>0.492002314814815</c:v>
                </c:pt>
                <c:pt idx="3038">
                  <c:v>0.492025462962963</c:v>
                </c:pt>
                <c:pt idx="3039">
                  <c:v>0.492048611111111</c:v>
                </c:pt>
                <c:pt idx="3040">
                  <c:v>0.492071759259259</c:v>
                </c:pt>
                <c:pt idx="3041">
                  <c:v>0.492094907407407</c:v>
                </c:pt>
                <c:pt idx="3042">
                  <c:v>0.492118055555556</c:v>
                </c:pt>
                <c:pt idx="3043">
                  <c:v>0.492141203703704</c:v>
                </c:pt>
                <c:pt idx="3044">
                  <c:v>0.492164351851852</c:v>
                </c:pt>
                <c:pt idx="3045">
                  <c:v>0.4921875</c:v>
                </c:pt>
                <c:pt idx="3046">
                  <c:v>0.492210648148148</c:v>
                </c:pt>
                <c:pt idx="3047">
                  <c:v>0.492233796296296</c:v>
                </c:pt>
                <c:pt idx="3048">
                  <c:v>0.492256944444444</c:v>
                </c:pt>
                <c:pt idx="3049">
                  <c:v>0.492280092592593</c:v>
                </c:pt>
                <c:pt idx="3050">
                  <c:v>0.492303240740741</c:v>
                </c:pt>
                <c:pt idx="3051">
                  <c:v>0.492326388888889</c:v>
                </c:pt>
                <c:pt idx="3052">
                  <c:v>0.492349537037037</c:v>
                </c:pt>
                <c:pt idx="3053">
                  <c:v>0.492372685185185</c:v>
                </c:pt>
                <c:pt idx="3054">
                  <c:v>0.492395833333333</c:v>
                </c:pt>
                <c:pt idx="3055">
                  <c:v>0.492418981481482</c:v>
                </c:pt>
                <c:pt idx="3056">
                  <c:v>0.49244212962963</c:v>
                </c:pt>
                <c:pt idx="3057">
                  <c:v>0.492465277777778</c:v>
                </c:pt>
                <c:pt idx="3058">
                  <c:v>0.492488425925926</c:v>
                </c:pt>
                <c:pt idx="3059">
                  <c:v>0.492523148148148</c:v>
                </c:pt>
                <c:pt idx="3060">
                  <c:v>0.492546296296296</c:v>
                </c:pt>
                <c:pt idx="3061">
                  <c:v>0.492569444444444</c:v>
                </c:pt>
                <c:pt idx="3062">
                  <c:v>0.492592592592593</c:v>
                </c:pt>
                <c:pt idx="3063">
                  <c:v>0.492615740740741</c:v>
                </c:pt>
                <c:pt idx="3064">
                  <c:v>0.492638888888889</c:v>
                </c:pt>
                <c:pt idx="3065">
                  <c:v>0.492662037037037</c:v>
                </c:pt>
                <c:pt idx="3066">
                  <c:v>0.492685185185185</c:v>
                </c:pt>
                <c:pt idx="3067">
                  <c:v>0.492708333333333</c:v>
                </c:pt>
                <c:pt idx="3068">
                  <c:v>0.492731481481481</c:v>
                </c:pt>
                <c:pt idx="3069">
                  <c:v>0.49275462962963</c:v>
                </c:pt>
                <c:pt idx="3070">
                  <c:v>0.492777777777778</c:v>
                </c:pt>
                <c:pt idx="3071">
                  <c:v>0.492800925925926</c:v>
                </c:pt>
                <c:pt idx="3072">
                  <c:v>0.492824074074074</c:v>
                </c:pt>
                <c:pt idx="3073">
                  <c:v>0.492847222222222</c:v>
                </c:pt>
                <c:pt idx="3074">
                  <c:v>0.49287037037037</c:v>
                </c:pt>
                <c:pt idx="3075">
                  <c:v>0.492893518518519</c:v>
                </c:pt>
                <c:pt idx="3076">
                  <c:v>0.492916666666667</c:v>
                </c:pt>
                <c:pt idx="3077">
                  <c:v>0.492939814814815</c:v>
                </c:pt>
                <c:pt idx="3078">
                  <c:v>0.492962962962963</c:v>
                </c:pt>
                <c:pt idx="3079">
                  <c:v>0.492986111111111</c:v>
                </c:pt>
                <c:pt idx="3080">
                  <c:v>0.493009259259259</c:v>
                </c:pt>
                <c:pt idx="3081">
                  <c:v>0.493032407407407</c:v>
                </c:pt>
                <c:pt idx="3082">
                  <c:v>0.493055555555556</c:v>
                </c:pt>
                <c:pt idx="3083">
                  <c:v>0.493078703703704</c:v>
                </c:pt>
                <c:pt idx="3084">
                  <c:v>0.493101851851852</c:v>
                </c:pt>
                <c:pt idx="3085">
                  <c:v>0.493136574074074</c:v>
                </c:pt>
                <c:pt idx="3086">
                  <c:v>0.493159722222222</c:v>
                </c:pt>
                <c:pt idx="3087">
                  <c:v>0.49318287037037</c:v>
                </c:pt>
                <c:pt idx="3088">
                  <c:v>0.493206018518519</c:v>
                </c:pt>
                <c:pt idx="3089">
                  <c:v>0.493229166666667</c:v>
                </c:pt>
                <c:pt idx="3090">
                  <c:v>0.493252314814815</c:v>
                </c:pt>
                <c:pt idx="3091">
                  <c:v>0.493275462962963</c:v>
                </c:pt>
                <c:pt idx="3092">
                  <c:v>0.493298611111111</c:v>
                </c:pt>
                <c:pt idx="3093">
                  <c:v>0.493321759259259</c:v>
                </c:pt>
                <c:pt idx="3094">
                  <c:v>0.493344907407407</c:v>
                </c:pt>
                <c:pt idx="3095">
                  <c:v>0.493368055555556</c:v>
                </c:pt>
                <c:pt idx="3096">
                  <c:v>0.493391203703704</c:v>
                </c:pt>
                <c:pt idx="3097">
                  <c:v>0.493414351851852</c:v>
                </c:pt>
                <c:pt idx="3098">
                  <c:v>0.4934375</c:v>
                </c:pt>
                <c:pt idx="3099">
                  <c:v>0.493460648148148</c:v>
                </c:pt>
                <c:pt idx="3100">
                  <c:v>0.493483796296296</c:v>
                </c:pt>
                <c:pt idx="3101">
                  <c:v>0.493506944444444</c:v>
                </c:pt>
                <c:pt idx="3102">
                  <c:v>0.493530092592593</c:v>
                </c:pt>
                <c:pt idx="3103">
                  <c:v>0.493553240740741</c:v>
                </c:pt>
                <c:pt idx="3104">
                  <c:v>0.493576388888889</c:v>
                </c:pt>
                <c:pt idx="3105">
                  <c:v>0.493599537037037</c:v>
                </c:pt>
                <c:pt idx="3106">
                  <c:v>0.493622685185185</c:v>
                </c:pt>
                <c:pt idx="3107">
                  <c:v>0.493645833333333</c:v>
                </c:pt>
                <c:pt idx="3108">
                  <c:v>0.493668981481482</c:v>
                </c:pt>
                <c:pt idx="3109">
                  <c:v>0.49369212962963</c:v>
                </c:pt>
                <c:pt idx="3110">
                  <c:v>0.493726851851852</c:v>
                </c:pt>
                <c:pt idx="3111">
                  <c:v>0.49375</c:v>
                </c:pt>
                <c:pt idx="3112">
                  <c:v>0.493773148148148</c:v>
                </c:pt>
                <c:pt idx="3113">
                  <c:v>0.493796296296296</c:v>
                </c:pt>
                <c:pt idx="3114">
                  <c:v>0.493819444444444</c:v>
                </c:pt>
                <c:pt idx="3115">
                  <c:v>0.493842592592593</c:v>
                </c:pt>
                <c:pt idx="3116">
                  <c:v>0.493865740740741</c:v>
                </c:pt>
                <c:pt idx="3117">
                  <c:v>0.493888888888889</c:v>
                </c:pt>
                <c:pt idx="3118">
                  <c:v>0.493912037037037</c:v>
                </c:pt>
                <c:pt idx="3119">
                  <c:v>0.493935185185185</c:v>
                </c:pt>
                <c:pt idx="3120">
                  <c:v>0.493958333333333</c:v>
                </c:pt>
                <c:pt idx="3121">
                  <c:v>0.493981481481482</c:v>
                </c:pt>
                <c:pt idx="3122">
                  <c:v>0.49400462962963</c:v>
                </c:pt>
                <c:pt idx="3123">
                  <c:v>0.494027777777778</c:v>
                </c:pt>
                <c:pt idx="3124">
                  <c:v>0.494050925925926</c:v>
                </c:pt>
                <c:pt idx="3125">
                  <c:v>0.494074074074074</c:v>
                </c:pt>
                <c:pt idx="3126">
                  <c:v>0.494097222222222</c:v>
                </c:pt>
                <c:pt idx="3127">
                  <c:v>0.49412037037037</c:v>
                </c:pt>
                <c:pt idx="3128">
                  <c:v>0.494143518518519</c:v>
                </c:pt>
                <c:pt idx="3129">
                  <c:v>0.494166666666667</c:v>
                </c:pt>
                <c:pt idx="3130">
                  <c:v>0.494189814814815</c:v>
                </c:pt>
                <c:pt idx="3131">
                  <c:v>0.494212962962963</c:v>
                </c:pt>
                <c:pt idx="3132">
                  <c:v>0.494236111111111</c:v>
                </c:pt>
                <c:pt idx="3133">
                  <c:v>0.494259259259259</c:v>
                </c:pt>
                <c:pt idx="3134">
                  <c:v>0.494282407407407</c:v>
                </c:pt>
                <c:pt idx="3135">
                  <c:v>0.49431712962963</c:v>
                </c:pt>
                <c:pt idx="3136">
                  <c:v>0.494340277777778</c:v>
                </c:pt>
                <c:pt idx="3137">
                  <c:v>0.494363425925926</c:v>
                </c:pt>
                <c:pt idx="3138">
                  <c:v>0.494386574074074</c:v>
                </c:pt>
                <c:pt idx="3139">
                  <c:v>0.494409722222222</c:v>
                </c:pt>
                <c:pt idx="3140">
                  <c:v>0.49443287037037</c:v>
                </c:pt>
                <c:pt idx="3141">
                  <c:v>0.494456018518519</c:v>
                </c:pt>
                <c:pt idx="3142">
                  <c:v>0.494479166666667</c:v>
                </c:pt>
                <c:pt idx="3143">
                  <c:v>0.494502314814815</c:v>
                </c:pt>
                <c:pt idx="3144">
                  <c:v>0.494525462962963</c:v>
                </c:pt>
                <c:pt idx="3145">
                  <c:v>0.494548611111111</c:v>
                </c:pt>
                <c:pt idx="3146">
                  <c:v>0.494571759259259</c:v>
                </c:pt>
                <c:pt idx="3147">
                  <c:v>0.494594907407407</c:v>
                </c:pt>
                <c:pt idx="3148">
                  <c:v>0.494618055555556</c:v>
                </c:pt>
                <c:pt idx="3149">
                  <c:v>0.494641203703704</c:v>
                </c:pt>
                <c:pt idx="3150">
                  <c:v>0.494664351851852</c:v>
                </c:pt>
                <c:pt idx="3151">
                  <c:v>0.4946875</c:v>
                </c:pt>
                <c:pt idx="3152">
                  <c:v>0.494710648148148</c:v>
                </c:pt>
                <c:pt idx="3153">
                  <c:v>0.494733796296296</c:v>
                </c:pt>
                <c:pt idx="3154">
                  <c:v>0.494756944444444</c:v>
                </c:pt>
                <c:pt idx="3155">
                  <c:v>0.494780092592593</c:v>
                </c:pt>
                <c:pt idx="3156">
                  <c:v>0.494803240740741</c:v>
                </c:pt>
                <c:pt idx="3157">
                  <c:v>0.494826388888889</c:v>
                </c:pt>
                <c:pt idx="3158">
                  <c:v>0.494849537037037</c:v>
                </c:pt>
                <c:pt idx="3159">
                  <c:v>0.494872685185185</c:v>
                </c:pt>
                <c:pt idx="3160">
                  <c:v>0.494907407407407</c:v>
                </c:pt>
                <c:pt idx="3161">
                  <c:v>0.494930555555556</c:v>
                </c:pt>
                <c:pt idx="3162">
                  <c:v>0.494953703703704</c:v>
                </c:pt>
                <c:pt idx="3163">
                  <c:v>0.494976851851852</c:v>
                </c:pt>
                <c:pt idx="3164">
                  <c:v>0.495</c:v>
                </c:pt>
                <c:pt idx="3165">
                  <c:v>0.495023148148148</c:v>
                </c:pt>
                <c:pt idx="3166">
                  <c:v>0.495046296296296</c:v>
                </c:pt>
                <c:pt idx="3167">
                  <c:v>0.495069444444444</c:v>
                </c:pt>
                <c:pt idx="3168">
                  <c:v>0.495092592592593</c:v>
                </c:pt>
                <c:pt idx="3169">
                  <c:v>0.495115740740741</c:v>
                </c:pt>
                <c:pt idx="3170">
                  <c:v>0.495138888888889</c:v>
                </c:pt>
                <c:pt idx="3171">
                  <c:v>0.495162037037037</c:v>
                </c:pt>
                <c:pt idx="3172">
                  <c:v>0.495185185185185</c:v>
                </c:pt>
                <c:pt idx="3173">
                  <c:v>0.495208333333333</c:v>
                </c:pt>
                <c:pt idx="3174">
                  <c:v>0.495231481481482</c:v>
                </c:pt>
                <c:pt idx="3175">
                  <c:v>0.49525462962963</c:v>
                </c:pt>
                <c:pt idx="3176">
                  <c:v>0.495277777777778</c:v>
                </c:pt>
                <c:pt idx="3177">
                  <c:v>0.495300925925926</c:v>
                </c:pt>
                <c:pt idx="3178">
                  <c:v>0.495324074074074</c:v>
                </c:pt>
                <c:pt idx="3179">
                  <c:v>0.495347222222222</c:v>
                </c:pt>
                <c:pt idx="3180">
                  <c:v>0.49537037037037</c:v>
                </c:pt>
                <c:pt idx="3181">
                  <c:v>0.495393518518519</c:v>
                </c:pt>
                <c:pt idx="3182">
                  <c:v>0.495416666666667</c:v>
                </c:pt>
                <c:pt idx="3183">
                  <c:v>0.495439814814815</c:v>
                </c:pt>
                <c:pt idx="3184">
                  <c:v>0.495474537037037</c:v>
                </c:pt>
                <c:pt idx="3185">
                  <c:v>0.495497685185185</c:v>
                </c:pt>
                <c:pt idx="3186">
                  <c:v>0.495520833333333</c:v>
                </c:pt>
                <c:pt idx="3187">
                  <c:v>0.495543981481482</c:v>
                </c:pt>
                <c:pt idx="3188">
                  <c:v>0.49556712962963</c:v>
                </c:pt>
                <c:pt idx="3189">
                  <c:v>0.495590277777778</c:v>
                </c:pt>
                <c:pt idx="3190">
                  <c:v>0.495613425925926</c:v>
                </c:pt>
                <c:pt idx="3191">
                  <c:v>0.495636574074074</c:v>
                </c:pt>
                <c:pt idx="3192">
                  <c:v>0.495659722222222</c:v>
                </c:pt>
                <c:pt idx="3193">
                  <c:v>0.49568287037037</c:v>
                </c:pt>
                <c:pt idx="3194">
                  <c:v>0.495706018518519</c:v>
                </c:pt>
                <c:pt idx="3195">
                  <c:v>0.495729166666667</c:v>
                </c:pt>
                <c:pt idx="3196">
                  <c:v>0.495752314814815</c:v>
                </c:pt>
                <c:pt idx="3197">
                  <c:v>0.495775462962963</c:v>
                </c:pt>
                <c:pt idx="3198">
                  <c:v>0.495798611111111</c:v>
                </c:pt>
                <c:pt idx="3199">
                  <c:v>0.495821759259259</c:v>
                </c:pt>
                <c:pt idx="3200">
                  <c:v>0.495844907407407</c:v>
                </c:pt>
                <c:pt idx="3201">
                  <c:v>0.495868055555556</c:v>
                </c:pt>
                <c:pt idx="3202">
                  <c:v>0.495891203703704</c:v>
                </c:pt>
                <c:pt idx="3203">
                  <c:v>0.495914351851852</c:v>
                </c:pt>
                <c:pt idx="3204">
                  <c:v>0.4959375</c:v>
                </c:pt>
                <c:pt idx="3205">
                  <c:v>0.495960648148148</c:v>
                </c:pt>
                <c:pt idx="3206">
                  <c:v>0.495983796296296</c:v>
                </c:pt>
                <c:pt idx="3207">
                  <c:v>0.496006944444444</c:v>
                </c:pt>
                <c:pt idx="3208">
                  <c:v>0.496041666666667</c:v>
                </c:pt>
                <c:pt idx="3209">
                  <c:v>0.496064814814815</c:v>
                </c:pt>
                <c:pt idx="3210">
                  <c:v>0.496087962962963</c:v>
                </c:pt>
                <c:pt idx="3211">
                  <c:v>0.496111111111111</c:v>
                </c:pt>
                <c:pt idx="3212">
                  <c:v>0.496134259259259</c:v>
                </c:pt>
                <c:pt idx="3213">
                  <c:v>0.496157407407407</c:v>
                </c:pt>
                <c:pt idx="3214">
                  <c:v>0.496180555555556</c:v>
                </c:pt>
                <c:pt idx="3215">
                  <c:v>0.496203703703704</c:v>
                </c:pt>
                <c:pt idx="3216">
                  <c:v>0.496226851851852</c:v>
                </c:pt>
                <c:pt idx="3217">
                  <c:v>0.49625</c:v>
                </c:pt>
                <c:pt idx="3218">
                  <c:v>0.496273148148148</c:v>
                </c:pt>
                <c:pt idx="3219">
                  <c:v>0.496296296296296</c:v>
                </c:pt>
                <c:pt idx="3220">
                  <c:v>0.496319444444445</c:v>
                </c:pt>
                <c:pt idx="3221">
                  <c:v>0.496342592592593</c:v>
                </c:pt>
                <c:pt idx="3222">
                  <c:v>0.496365740740741</c:v>
                </c:pt>
                <c:pt idx="3223">
                  <c:v>0.496388888888889</c:v>
                </c:pt>
                <c:pt idx="3224">
                  <c:v>0.496412037037037</c:v>
                </c:pt>
                <c:pt idx="3225">
                  <c:v>0.496435185185185</c:v>
                </c:pt>
                <c:pt idx="3226">
                  <c:v>0.496458333333333</c:v>
                </c:pt>
                <c:pt idx="3227">
                  <c:v>0.496481481481481</c:v>
                </c:pt>
                <c:pt idx="3228">
                  <c:v>0.49650462962963</c:v>
                </c:pt>
                <c:pt idx="3229">
                  <c:v>0.496527777777778</c:v>
                </c:pt>
                <c:pt idx="3230">
                  <c:v>0.496550925925926</c:v>
                </c:pt>
                <c:pt idx="3231">
                  <c:v>0.496574074074074</c:v>
                </c:pt>
                <c:pt idx="3232">
                  <c:v>0.496597222222222</c:v>
                </c:pt>
                <c:pt idx="3233">
                  <c:v>0.49662037037037</c:v>
                </c:pt>
                <c:pt idx="3234">
                  <c:v>0.496655092592593</c:v>
                </c:pt>
                <c:pt idx="3235">
                  <c:v>0.496678240740741</c:v>
                </c:pt>
                <c:pt idx="3236">
                  <c:v>0.496701388888889</c:v>
                </c:pt>
                <c:pt idx="3237">
                  <c:v>0.496724537037037</c:v>
                </c:pt>
                <c:pt idx="3238">
                  <c:v>0.496747685185185</c:v>
                </c:pt>
                <c:pt idx="3239">
                  <c:v>0.496770833333333</c:v>
                </c:pt>
                <c:pt idx="3240">
                  <c:v>0.496793981481481</c:v>
                </c:pt>
                <c:pt idx="3241">
                  <c:v>0.49681712962963</c:v>
                </c:pt>
                <c:pt idx="3242">
                  <c:v>0.496840277777778</c:v>
                </c:pt>
                <c:pt idx="3243">
                  <c:v>0.496863425925926</c:v>
                </c:pt>
                <c:pt idx="3244">
                  <c:v>0.496886574074074</c:v>
                </c:pt>
                <c:pt idx="3245">
                  <c:v>0.496909722222222</c:v>
                </c:pt>
                <c:pt idx="3246">
                  <c:v>0.49693287037037</c:v>
                </c:pt>
                <c:pt idx="3247">
                  <c:v>0.496956018518519</c:v>
                </c:pt>
                <c:pt idx="3248">
                  <c:v>0.496979166666667</c:v>
                </c:pt>
                <c:pt idx="3249">
                  <c:v>0.497002314814815</c:v>
                </c:pt>
                <c:pt idx="3250">
                  <c:v>0.497025462962963</c:v>
                </c:pt>
                <c:pt idx="3251">
                  <c:v>0.497048611111111</c:v>
                </c:pt>
                <c:pt idx="3252">
                  <c:v>0.497071759259259</c:v>
                </c:pt>
                <c:pt idx="3253">
                  <c:v>0.497094907407407</c:v>
                </c:pt>
                <c:pt idx="3254">
                  <c:v>0.497118055555556</c:v>
                </c:pt>
                <c:pt idx="3255">
                  <c:v>0.497141203703704</c:v>
                </c:pt>
                <c:pt idx="3256">
                  <c:v>0.497164351851852</c:v>
                </c:pt>
                <c:pt idx="3257">
                  <c:v>0.4971875</c:v>
                </c:pt>
                <c:pt idx="3258">
                  <c:v>0.497222222222222</c:v>
                </c:pt>
                <c:pt idx="3259">
                  <c:v>0.49724537037037</c:v>
                </c:pt>
                <c:pt idx="3260">
                  <c:v>0.497268518518519</c:v>
                </c:pt>
                <c:pt idx="3261">
                  <c:v>0.497291666666667</c:v>
                </c:pt>
                <c:pt idx="3262">
                  <c:v>0.497314814814815</c:v>
                </c:pt>
                <c:pt idx="3263">
                  <c:v>0.497337962962963</c:v>
                </c:pt>
                <c:pt idx="3264">
                  <c:v>0.497361111111111</c:v>
                </c:pt>
                <c:pt idx="3265">
                  <c:v>0.497384259259259</c:v>
                </c:pt>
                <c:pt idx="3266">
                  <c:v>0.497407407407407</c:v>
                </c:pt>
                <c:pt idx="3267">
                  <c:v>0.497430555555556</c:v>
                </c:pt>
                <c:pt idx="3268">
                  <c:v>0.497453703703704</c:v>
                </c:pt>
                <c:pt idx="3269">
                  <c:v>0.497476851851852</c:v>
                </c:pt>
                <c:pt idx="3270">
                  <c:v>0.4975</c:v>
                </c:pt>
                <c:pt idx="3271">
                  <c:v>0.497523148148148</c:v>
                </c:pt>
                <c:pt idx="3272">
                  <c:v>0.497546296296296</c:v>
                </c:pt>
                <c:pt idx="3273">
                  <c:v>0.497569444444444</c:v>
                </c:pt>
                <c:pt idx="3274">
                  <c:v>0.497592592592593</c:v>
                </c:pt>
                <c:pt idx="3275">
                  <c:v>0.497615740740741</c:v>
                </c:pt>
                <c:pt idx="3276">
                  <c:v>0.497638888888889</c:v>
                </c:pt>
                <c:pt idx="3277">
                  <c:v>0.497662037037037</c:v>
                </c:pt>
                <c:pt idx="3278">
                  <c:v>0.497685185185185</c:v>
                </c:pt>
                <c:pt idx="3279">
                  <c:v>0.497708333333333</c:v>
                </c:pt>
                <c:pt idx="3280">
                  <c:v>0.497731481481482</c:v>
                </c:pt>
                <c:pt idx="3281">
                  <c:v>0.49775462962963</c:v>
                </c:pt>
                <c:pt idx="3282">
                  <c:v>0.497777777777778</c:v>
                </c:pt>
                <c:pt idx="3283">
                  <c:v>0.497800925925926</c:v>
                </c:pt>
                <c:pt idx="3284">
                  <c:v>0.497835648148148</c:v>
                </c:pt>
                <c:pt idx="3285">
                  <c:v>0.497858796296296</c:v>
                </c:pt>
                <c:pt idx="3286">
                  <c:v>0.497881944444444</c:v>
                </c:pt>
                <c:pt idx="3287">
                  <c:v>0.497905092592593</c:v>
                </c:pt>
                <c:pt idx="3288">
                  <c:v>0.497928240740741</c:v>
                </c:pt>
                <c:pt idx="3289">
                  <c:v>0.497951388888889</c:v>
                </c:pt>
                <c:pt idx="3290">
                  <c:v>0.497974537037037</c:v>
                </c:pt>
                <c:pt idx="3291">
                  <c:v>0.497997685185185</c:v>
                </c:pt>
                <c:pt idx="3292">
                  <c:v>0.498020833333333</c:v>
                </c:pt>
                <c:pt idx="3293">
                  <c:v>0.498043981481482</c:v>
                </c:pt>
                <c:pt idx="3294">
                  <c:v>0.49806712962963</c:v>
                </c:pt>
                <c:pt idx="3295">
                  <c:v>0.498090277777778</c:v>
                </c:pt>
                <c:pt idx="3296">
                  <c:v>0.498113425925926</c:v>
                </c:pt>
                <c:pt idx="3297">
                  <c:v>0.498136574074074</c:v>
                </c:pt>
                <c:pt idx="3298">
                  <c:v>0.498159722222222</c:v>
                </c:pt>
                <c:pt idx="3299">
                  <c:v>0.49818287037037</c:v>
                </c:pt>
                <c:pt idx="3300">
                  <c:v>0.498206018518519</c:v>
                </c:pt>
                <c:pt idx="3301">
                  <c:v>0.498229166666667</c:v>
                </c:pt>
                <c:pt idx="3302">
                  <c:v>0.498252314814815</c:v>
                </c:pt>
                <c:pt idx="3303">
                  <c:v>0.498275462962963</c:v>
                </c:pt>
                <c:pt idx="3304">
                  <c:v>0.498298611111111</c:v>
                </c:pt>
                <c:pt idx="3305">
                  <c:v>0.498321759259259</c:v>
                </c:pt>
                <c:pt idx="3306">
                  <c:v>0.498344907407407</c:v>
                </c:pt>
                <c:pt idx="3307">
                  <c:v>0.498368055555556</c:v>
                </c:pt>
                <c:pt idx="3308">
                  <c:v>0.498402777777778</c:v>
                </c:pt>
                <c:pt idx="3309">
                  <c:v>0.498425925925926</c:v>
                </c:pt>
                <c:pt idx="3310">
                  <c:v>0.498449074074074</c:v>
                </c:pt>
                <c:pt idx="3311">
                  <c:v>0.498472222222222</c:v>
                </c:pt>
                <c:pt idx="3312">
                  <c:v>0.49849537037037</c:v>
                </c:pt>
                <c:pt idx="3313">
                  <c:v>0.498518518518519</c:v>
                </c:pt>
                <c:pt idx="3314">
                  <c:v>0.498541666666667</c:v>
                </c:pt>
                <c:pt idx="3315">
                  <c:v>0.498564814814815</c:v>
                </c:pt>
                <c:pt idx="3316">
                  <c:v>0.498587962962963</c:v>
                </c:pt>
                <c:pt idx="3317">
                  <c:v>0.498611111111111</c:v>
                </c:pt>
                <c:pt idx="3318">
                  <c:v>0.498634259259259</c:v>
                </c:pt>
                <c:pt idx="3319">
                  <c:v>0.498657407407407</c:v>
                </c:pt>
                <c:pt idx="3320">
                  <c:v>0.498680555555556</c:v>
                </c:pt>
                <c:pt idx="3321">
                  <c:v>0.498703703703704</c:v>
                </c:pt>
                <c:pt idx="3322">
                  <c:v>0.498726851851852</c:v>
                </c:pt>
                <c:pt idx="3323">
                  <c:v>0.49875</c:v>
                </c:pt>
                <c:pt idx="3324">
                  <c:v>0.498773148148148</c:v>
                </c:pt>
                <c:pt idx="3325">
                  <c:v>0.498796296296296</c:v>
                </c:pt>
                <c:pt idx="3326">
                  <c:v>0.498819444444444</c:v>
                </c:pt>
                <c:pt idx="3327">
                  <c:v>0.498842592592593</c:v>
                </c:pt>
                <c:pt idx="3328">
                  <c:v>0.498865740740741</c:v>
                </c:pt>
                <c:pt idx="3329">
                  <c:v>0.498888888888889</c:v>
                </c:pt>
                <c:pt idx="3330">
                  <c:v>0.498912037037037</c:v>
                </c:pt>
                <c:pt idx="3331">
                  <c:v>0.498935185185185</c:v>
                </c:pt>
                <c:pt idx="3332">
                  <c:v>0.498958333333333</c:v>
                </c:pt>
                <c:pt idx="3333">
                  <c:v>0.498981481481481</c:v>
                </c:pt>
                <c:pt idx="3334">
                  <c:v>0.499016203703704</c:v>
                </c:pt>
                <c:pt idx="3335">
                  <c:v>0.499039351851852</c:v>
                </c:pt>
                <c:pt idx="3336">
                  <c:v>0.4990625</c:v>
                </c:pt>
                <c:pt idx="3337">
                  <c:v>0.499085648148148</c:v>
                </c:pt>
                <c:pt idx="3338">
                  <c:v>0.499108796296296</c:v>
                </c:pt>
                <c:pt idx="3339">
                  <c:v>0.499131944444444</c:v>
                </c:pt>
                <c:pt idx="3340">
                  <c:v>0.499155092592593</c:v>
                </c:pt>
                <c:pt idx="3341">
                  <c:v>0.499178240740741</c:v>
                </c:pt>
                <c:pt idx="3342">
                  <c:v>0.499201388888889</c:v>
                </c:pt>
                <c:pt idx="3343">
                  <c:v>0.499224537037037</c:v>
                </c:pt>
                <c:pt idx="3344">
                  <c:v>0.499247685185185</c:v>
                </c:pt>
                <c:pt idx="3345">
                  <c:v>0.499270833333333</c:v>
                </c:pt>
                <c:pt idx="3346">
                  <c:v>0.499293981481481</c:v>
                </c:pt>
                <c:pt idx="3347">
                  <c:v>0.49931712962963</c:v>
                </c:pt>
                <c:pt idx="3348">
                  <c:v>0.499340277777778</c:v>
                </c:pt>
                <c:pt idx="3349">
                  <c:v>0.499363425925926</c:v>
                </c:pt>
                <c:pt idx="3350">
                  <c:v>0.499386574074074</c:v>
                </c:pt>
                <c:pt idx="3351">
                  <c:v>0.499409722222222</c:v>
                </c:pt>
                <c:pt idx="3352">
                  <c:v>0.49943287037037</c:v>
                </c:pt>
                <c:pt idx="3353">
                  <c:v>0.499456018518519</c:v>
                </c:pt>
                <c:pt idx="3354">
                  <c:v>0.499479166666667</c:v>
                </c:pt>
                <c:pt idx="3355">
                  <c:v>0.499502314814815</c:v>
                </c:pt>
                <c:pt idx="3356">
                  <c:v>0.499525462962963</c:v>
                </c:pt>
                <c:pt idx="3357">
                  <c:v>0.499548611111111</c:v>
                </c:pt>
                <c:pt idx="3358">
                  <c:v>0.499571759259259</c:v>
                </c:pt>
                <c:pt idx="3359">
                  <c:v>0.499606481481482</c:v>
                </c:pt>
                <c:pt idx="3360">
                  <c:v>0.49962962962963</c:v>
                </c:pt>
                <c:pt idx="3361">
                  <c:v>0.499652777777778</c:v>
                </c:pt>
                <c:pt idx="3362">
                  <c:v>0.499675925925926</c:v>
                </c:pt>
                <c:pt idx="3363">
                  <c:v>0.499699074074074</c:v>
                </c:pt>
                <c:pt idx="3364">
                  <c:v>0.499722222222222</c:v>
                </c:pt>
                <c:pt idx="3365">
                  <c:v>0.49974537037037</c:v>
                </c:pt>
                <c:pt idx="3366">
                  <c:v>0.499768518518519</c:v>
                </c:pt>
                <c:pt idx="3367">
                  <c:v>0.499791666666667</c:v>
                </c:pt>
                <c:pt idx="3368">
                  <c:v>0.499814814814815</c:v>
                </c:pt>
                <c:pt idx="3369">
                  <c:v>0.499837962962963</c:v>
                </c:pt>
                <c:pt idx="3370">
                  <c:v>0.499861111111111</c:v>
                </c:pt>
                <c:pt idx="3371">
                  <c:v>0.499884259259259</c:v>
                </c:pt>
                <c:pt idx="3372">
                  <c:v>0.499907407407407</c:v>
                </c:pt>
                <c:pt idx="3373">
                  <c:v>0.499930555555556</c:v>
                </c:pt>
                <c:pt idx="3374">
                  <c:v>0.499953703703704</c:v>
                </c:pt>
                <c:pt idx="3375">
                  <c:v>0.499976851851852</c:v>
                </c:pt>
                <c:pt idx="3376">
                  <c:v>0.5</c:v>
                </c:pt>
                <c:pt idx="3377">
                  <c:v>0.500023148148148</c:v>
                </c:pt>
                <c:pt idx="3378">
                  <c:v>0.500046296296296</c:v>
                </c:pt>
                <c:pt idx="3379">
                  <c:v>0.500069444444445</c:v>
                </c:pt>
                <c:pt idx="3380">
                  <c:v>0.500092592592593</c:v>
                </c:pt>
                <c:pt idx="3381">
                  <c:v>0.500115740740741</c:v>
                </c:pt>
                <c:pt idx="3382">
                  <c:v>0.500138888888889</c:v>
                </c:pt>
                <c:pt idx="3383">
                  <c:v>0.500162037037037</c:v>
                </c:pt>
                <c:pt idx="3384">
                  <c:v>0.500185185185185</c:v>
                </c:pt>
                <c:pt idx="3385">
                  <c:v>0.500219907407407</c:v>
                </c:pt>
                <c:pt idx="3386">
                  <c:v>0.500243055555556</c:v>
                </c:pt>
                <c:pt idx="3387">
                  <c:v>0.500266203703704</c:v>
                </c:pt>
                <c:pt idx="3388">
                  <c:v>0.500289351851852</c:v>
                </c:pt>
                <c:pt idx="3389">
                  <c:v>0.5003125</c:v>
                </c:pt>
                <c:pt idx="3390">
                  <c:v>0.500335648148148</c:v>
                </c:pt>
                <c:pt idx="3391">
                  <c:v>0.500358796296296</c:v>
                </c:pt>
                <c:pt idx="3392">
                  <c:v>0.500381944444445</c:v>
                </c:pt>
                <c:pt idx="3393">
                  <c:v>0.500405092592593</c:v>
                </c:pt>
                <c:pt idx="3394">
                  <c:v>0.500428240740741</c:v>
                </c:pt>
                <c:pt idx="3395">
                  <c:v>0.500451388888889</c:v>
                </c:pt>
                <c:pt idx="3396">
                  <c:v>0.500474537037037</c:v>
                </c:pt>
                <c:pt idx="3397">
                  <c:v>0.500497685185185</c:v>
                </c:pt>
                <c:pt idx="3398">
                  <c:v>0.500520833333333</c:v>
                </c:pt>
                <c:pt idx="3399">
                  <c:v>0.500543981481482</c:v>
                </c:pt>
                <c:pt idx="3400">
                  <c:v>0.50056712962963</c:v>
                </c:pt>
                <c:pt idx="3401">
                  <c:v>0.500590277777778</c:v>
                </c:pt>
                <c:pt idx="3402">
                  <c:v>0.500613425925926</c:v>
                </c:pt>
                <c:pt idx="3403">
                  <c:v>0.500636574074074</c:v>
                </c:pt>
                <c:pt idx="3404">
                  <c:v>0.500659722222222</c:v>
                </c:pt>
                <c:pt idx="3405">
                  <c:v>0.50068287037037</c:v>
                </c:pt>
                <c:pt idx="3406">
                  <c:v>0.500706018518519</c:v>
                </c:pt>
                <c:pt idx="3407">
                  <c:v>0.500729166666667</c:v>
                </c:pt>
                <c:pt idx="3408">
                  <c:v>0.500763888888889</c:v>
                </c:pt>
                <c:pt idx="3409">
                  <c:v>0.500787037037037</c:v>
                </c:pt>
                <c:pt idx="3410">
                  <c:v>0.500810185185185</c:v>
                </c:pt>
                <c:pt idx="3411">
                  <c:v>0.500833333333333</c:v>
                </c:pt>
                <c:pt idx="3412">
                  <c:v>0.500856481481481</c:v>
                </c:pt>
                <c:pt idx="3413">
                  <c:v>0.50087962962963</c:v>
                </c:pt>
                <c:pt idx="3414">
                  <c:v>0.500902777777778</c:v>
                </c:pt>
                <c:pt idx="3415">
                  <c:v>0.500925925925926</c:v>
                </c:pt>
                <c:pt idx="3416">
                  <c:v>0.500949074074074</c:v>
                </c:pt>
                <c:pt idx="3417">
                  <c:v>0.500972222222222</c:v>
                </c:pt>
                <c:pt idx="3418">
                  <c:v>0.50099537037037</c:v>
                </c:pt>
                <c:pt idx="3419">
                  <c:v>0.501018518518519</c:v>
                </c:pt>
                <c:pt idx="3420">
                  <c:v>0.501041666666667</c:v>
                </c:pt>
                <c:pt idx="3421">
                  <c:v>0.501064814814815</c:v>
                </c:pt>
                <c:pt idx="3422">
                  <c:v>0.501087962962963</c:v>
                </c:pt>
                <c:pt idx="3423">
                  <c:v>0.501111111111111</c:v>
                </c:pt>
                <c:pt idx="3424">
                  <c:v>0.501134259259259</c:v>
                </c:pt>
                <c:pt idx="3425">
                  <c:v>0.501157407407407</c:v>
                </c:pt>
                <c:pt idx="3426">
                  <c:v>0.501180555555556</c:v>
                </c:pt>
                <c:pt idx="3427">
                  <c:v>0.501203703703704</c:v>
                </c:pt>
                <c:pt idx="3428">
                  <c:v>0.501226851851852</c:v>
                </c:pt>
                <c:pt idx="3429">
                  <c:v>0.50125</c:v>
                </c:pt>
                <c:pt idx="3430">
                  <c:v>0.501273148148148</c:v>
                </c:pt>
                <c:pt idx="3431">
                  <c:v>0.501296296296296</c:v>
                </c:pt>
                <c:pt idx="3432">
                  <c:v>0.501319444444444</c:v>
                </c:pt>
                <c:pt idx="3433">
                  <c:v>0.501342592592593</c:v>
                </c:pt>
                <c:pt idx="3434">
                  <c:v>0.501377314814815</c:v>
                </c:pt>
                <c:pt idx="3435">
                  <c:v>0.501400462962963</c:v>
                </c:pt>
                <c:pt idx="3436">
                  <c:v>0.501423611111111</c:v>
                </c:pt>
                <c:pt idx="3437">
                  <c:v>0.501446759259259</c:v>
                </c:pt>
                <c:pt idx="3438">
                  <c:v>0.501469907407407</c:v>
                </c:pt>
                <c:pt idx="3439">
                  <c:v>0.501493055555556</c:v>
                </c:pt>
                <c:pt idx="3440">
                  <c:v>0.501516203703704</c:v>
                </c:pt>
                <c:pt idx="3441">
                  <c:v>0.501539351851852</c:v>
                </c:pt>
                <c:pt idx="3442">
                  <c:v>0.5015625</c:v>
                </c:pt>
                <c:pt idx="3443">
                  <c:v>0.501585648148148</c:v>
                </c:pt>
                <c:pt idx="3444">
                  <c:v>0.501608796296296</c:v>
                </c:pt>
                <c:pt idx="3445">
                  <c:v>0.501631944444445</c:v>
                </c:pt>
                <c:pt idx="3446">
                  <c:v>0.501655092592593</c:v>
                </c:pt>
                <c:pt idx="3447">
                  <c:v>0.501678240740741</c:v>
                </c:pt>
                <c:pt idx="3448">
                  <c:v>0.501701388888889</c:v>
                </c:pt>
                <c:pt idx="3449">
                  <c:v>0.501724537037037</c:v>
                </c:pt>
                <c:pt idx="3450">
                  <c:v>0.501747685185185</c:v>
                </c:pt>
                <c:pt idx="3451">
                  <c:v>0.501770833333333</c:v>
                </c:pt>
                <c:pt idx="3452">
                  <c:v>0.501793981481482</c:v>
                </c:pt>
                <c:pt idx="3453">
                  <c:v>0.50181712962963</c:v>
                </c:pt>
                <c:pt idx="3454">
                  <c:v>0.501840277777778</c:v>
                </c:pt>
                <c:pt idx="3455">
                  <c:v>0.501863425925926</c:v>
                </c:pt>
                <c:pt idx="3456">
                  <c:v>0.501886574074074</c:v>
                </c:pt>
                <c:pt idx="3457">
                  <c:v>0.501909722222222</c:v>
                </c:pt>
                <c:pt idx="3458">
                  <c:v>0.50193287037037</c:v>
                </c:pt>
                <c:pt idx="3459">
                  <c:v>0.501967592592593</c:v>
                </c:pt>
                <c:pt idx="3460">
                  <c:v>0.501990740740741</c:v>
                </c:pt>
                <c:pt idx="3461">
                  <c:v>0.502013888888889</c:v>
                </c:pt>
                <c:pt idx="3462">
                  <c:v>0.502037037037037</c:v>
                </c:pt>
                <c:pt idx="3463">
                  <c:v>0.502060185185185</c:v>
                </c:pt>
                <c:pt idx="3464">
                  <c:v>0.502083333333333</c:v>
                </c:pt>
                <c:pt idx="3465">
                  <c:v>0.502106481481482</c:v>
                </c:pt>
                <c:pt idx="3466">
                  <c:v>0.50212962962963</c:v>
                </c:pt>
                <c:pt idx="3467">
                  <c:v>0.502152777777778</c:v>
                </c:pt>
                <c:pt idx="3468">
                  <c:v>0.502175925925926</c:v>
                </c:pt>
                <c:pt idx="3469">
                  <c:v>0.502199074074074</c:v>
                </c:pt>
                <c:pt idx="3470">
                  <c:v>0.502222222222222</c:v>
                </c:pt>
                <c:pt idx="3471">
                  <c:v>0.50224537037037</c:v>
                </c:pt>
                <c:pt idx="3472">
                  <c:v>0.502268518518519</c:v>
                </c:pt>
                <c:pt idx="3473">
                  <c:v>0.502291666666667</c:v>
                </c:pt>
                <c:pt idx="3474">
                  <c:v>0.502314814814815</c:v>
                </c:pt>
                <c:pt idx="3475">
                  <c:v>0.502337962962963</c:v>
                </c:pt>
                <c:pt idx="3476">
                  <c:v>0.502361111111111</c:v>
                </c:pt>
                <c:pt idx="3477">
                  <c:v>0.502384259259259</c:v>
                </c:pt>
                <c:pt idx="3478">
                  <c:v>0.502407407407407</c:v>
                </c:pt>
                <c:pt idx="3479">
                  <c:v>0.502430555555556</c:v>
                </c:pt>
                <c:pt idx="3480">
                  <c:v>0.502453703703704</c:v>
                </c:pt>
                <c:pt idx="3481">
                  <c:v>0.502476851851852</c:v>
                </c:pt>
                <c:pt idx="3482">
                  <c:v>0.5025</c:v>
                </c:pt>
                <c:pt idx="3483">
                  <c:v>0.502523148148148</c:v>
                </c:pt>
                <c:pt idx="3484">
                  <c:v>0.502546296296296</c:v>
                </c:pt>
                <c:pt idx="3485">
                  <c:v>0.502581018518519</c:v>
                </c:pt>
                <c:pt idx="3486">
                  <c:v>0.502604166666667</c:v>
                </c:pt>
                <c:pt idx="3487">
                  <c:v>0.502627314814815</c:v>
                </c:pt>
                <c:pt idx="3488">
                  <c:v>0.502650462962963</c:v>
                </c:pt>
                <c:pt idx="3489">
                  <c:v>0.502673611111111</c:v>
                </c:pt>
                <c:pt idx="3490">
                  <c:v>0.502696759259259</c:v>
                </c:pt>
                <c:pt idx="3491">
                  <c:v>0.502719907407408</c:v>
                </c:pt>
                <c:pt idx="3492">
                  <c:v>0.502743055555556</c:v>
                </c:pt>
                <c:pt idx="3493">
                  <c:v>0.502766203703704</c:v>
                </c:pt>
                <c:pt idx="3494">
                  <c:v>0.502789351851852</c:v>
                </c:pt>
                <c:pt idx="3495">
                  <c:v>0.5028125</c:v>
                </c:pt>
                <c:pt idx="3496">
                  <c:v>0.502835648148148</c:v>
                </c:pt>
                <c:pt idx="3497">
                  <c:v>0.502858796296296</c:v>
                </c:pt>
                <c:pt idx="3498">
                  <c:v>0.502881944444445</c:v>
                </c:pt>
                <c:pt idx="3499">
                  <c:v>0.503043981481481</c:v>
                </c:pt>
                <c:pt idx="3500">
                  <c:v>0.50306712962963</c:v>
                </c:pt>
                <c:pt idx="3501">
                  <c:v>0.503090277777778</c:v>
                </c:pt>
                <c:pt idx="3502">
                  <c:v>0.503113425925926</c:v>
                </c:pt>
                <c:pt idx="3503">
                  <c:v>0.503136574074074</c:v>
                </c:pt>
                <c:pt idx="3504">
                  <c:v>0.503159722222222</c:v>
                </c:pt>
                <c:pt idx="3505">
                  <c:v>0.50318287037037</c:v>
                </c:pt>
                <c:pt idx="3506">
                  <c:v>0.503206018518519</c:v>
                </c:pt>
                <c:pt idx="3507">
                  <c:v>0.503229166666667</c:v>
                </c:pt>
                <c:pt idx="3508">
                  <c:v>0.503252314814815</c:v>
                </c:pt>
                <c:pt idx="3509">
                  <c:v>0.503287037037037</c:v>
                </c:pt>
                <c:pt idx="3510">
                  <c:v>0.503310185185185</c:v>
                </c:pt>
                <c:pt idx="3511">
                  <c:v>0.503333333333333</c:v>
                </c:pt>
                <c:pt idx="3512">
                  <c:v>0.503356481481482</c:v>
                </c:pt>
                <c:pt idx="3513">
                  <c:v>0.50337962962963</c:v>
                </c:pt>
                <c:pt idx="3514">
                  <c:v>0.503402777777778</c:v>
                </c:pt>
                <c:pt idx="3515">
                  <c:v>0.503425925925926</c:v>
                </c:pt>
                <c:pt idx="3516">
                  <c:v>0.503449074074074</c:v>
                </c:pt>
                <c:pt idx="3517">
                  <c:v>0.503472222222222</c:v>
                </c:pt>
                <c:pt idx="3518">
                  <c:v>0.50349537037037</c:v>
                </c:pt>
                <c:pt idx="3519">
                  <c:v>0.503518518518519</c:v>
                </c:pt>
                <c:pt idx="3520">
                  <c:v>0.503541666666667</c:v>
                </c:pt>
                <c:pt idx="3521">
                  <c:v>0.503564814814815</c:v>
                </c:pt>
                <c:pt idx="3522">
                  <c:v>0.503587962962963</c:v>
                </c:pt>
                <c:pt idx="3523">
                  <c:v>0.503611111111111</c:v>
                </c:pt>
                <c:pt idx="3524">
                  <c:v>0.503634259259259</c:v>
                </c:pt>
                <c:pt idx="3525">
                  <c:v>0.503657407407407</c:v>
                </c:pt>
                <c:pt idx="3526">
                  <c:v>0.503680555555556</c:v>
                </c:pt>
                <c:pt idx="3527">
                  <c:v>0.503703703703704</c:v>
                </c:pt>
                <c:pt idx="3528">
                  <c:v>0.503726851851852</c:v>
                </c:pt>
                <c:pt idx="3529">
                  <c:v>0.50375</c:v>
                </c:pt>
                <c:pt idx="3530">
                  <c:v>0.503773148148148</c:v>
                </c:pt>
                <c:pt idx="3531">
                  <c:v>0.503796296296296</c:v>
                </c:pt>
                <c:pt idx="3532">
                  <c:v>0.503819444444445</c:v>
                </c:pt>
                <c:pt idx="3533">
                  <c:v>0.503842592592593</c:v>
                </c:pt>
                <c:pt idx="3534">
                  <c:v>0.503865740740741</c:v>
                </c:pt>
                <c:pt idx="3535">
                  <c:v>0.503888888888889</c:v>
                </c:pt>
                <c:pt idx="3536">
                  <c:v>0.503923611111111</c:v>
                </c:pt>
                <c:pt idx="3537">
                  <c:v>0.503946759259259</c:v>
                </c:pt>
                <c:pt idx="3538">
                  <c:v>0.503969907407407</c:v>
                </c:pt>
                <c:pt idx="3539">
                  <c:v>0.503993055555556</c:v>
                </c:pt>
                <c:pt idx="3540">
                  <c:v>0.504016203703704</c:v>
                </c:pt>
                <c:pt idx="3541">
                  <c:v>0.504039351851852</c:v>
                </c:pt>
                <c:pt idx="3542">
                  <c:v>0.5040625</c:v>
                </c:pt>
                <c:pt idx="3543">
                  <c:v>0.504085648148148</c:v>
                </c:pt>
                <c:pt idx="3544">
                  <c:v>0.504108796296296</c:v>
                </c:pt>
                <c:pt idx="3545">
                  <c:v>0.504131944444444</c:v>
                </c:pt>
                <c:pt idx="3546">
                  <c:v>0.504155092592593</c:v>
                </c:pt>
                <c:pt idx="3547">
                  <c:v>0.504178240740741</c:v>
                </c:pt>
                <c:pt idx="3548">
                  <c:v>0.504201388888889</c:v>
                </c:pt>
                <c:pt idx="3549">
                  <c:v>0.504224537037037</c:v>
                </c:pt>
                <c:pt idx="3550">
                  <c:v>0.504247685185185</c:v>
                </c:pt>
                <c:pt idx="3551">
                  <c:v>0.504270833333333</c:v>
                </c:pt>
                <c:pt idx="3552">
                  <c:v>0.504293981481481</c:v>
                </c:pt>
                <c:pt idx="3553">
                  <c:v>0.50431712962963</c:v>
                </c:pt>
                <c:pt idx="3554">
                  <c:v>0.504340277777778</c:v>
                </c:pt>
                <c:pt idx="3555">
                  <c:v>0.504363425925926</c:v>
                </c:pt>
                <c:pt idx="3556">
                  <c:v>0.504386574074074</c:v>
                </c:pt>
                <c:pt idx="3557">
                  <c:v>0.504409722222222</c:v>
                </c:pt>
                <c:pt idx="3558">
                  <c:v>0.50443287037037</c:v>
                </c:pt>
                <c:pt idx="3559">
                  <c:v>0.504456018518519</c:v>
                </c:pt>
                <c:pt idx="3560">
                  <c:v>0.504490740740741</c:v>
                </c:pt>
                <c:pt idx="3561">
                  <c:v>0.504513888888889</c:v>
                </c:pt>
                <c:pt idx="3562">
                  <c:v>0.504537037037037</c:v>
                </c:pt>
                <c:pt idx="3563">
                  <c:v>0.504560185185185</c:v>
                </c:pt>
                <c:pt idx="3564">
                  <c:v>0.504583333333333</c:v>
                </c:pt>
                <c:pt idx="3565">
                  <c:v>0.504606481481482</c:v>
                </c:pt>
                <c:pt idx="3566">
                  <c:v>0.50462962962963</c:v>
                </c:pt>
                <c:pt idx="3567">
                  <c:v>0.504652777777778</c:v>
                </c:pt>
                <c:pt idx="3568">
                  <c:v>0.504675925925926</c:v>
                </c:pt>
                <c:pt idx="3569">
                  <c:v>0.504699074074074</c:v>
                </c:pt>
                <c:pt idx="3570">
                  <c:v>0.504722222222222</c:v>
                </c:pt>
                <c:pt idx="3571">
                  <c:v>0.50474537037037</c:v>
                </c:pt>
                <c:pt idx="3572">
                  <c:v>0.504768518518519</c:v>
                </c:pt>
                <c:pt idx="3573">
                  <c:v>0.504791666666667</c:v>
                </c:pt>
                <c:pt idx="3574">
                  <c:v>0.504814814814815</c:v>
                </c:pt>
                <c:pt idx="3575">
                  <c:v>0.504837962962963</c:v>
                </c:pt>
                <c:pt idx="3576">
                  <c:v>0.504861111111111</c:v>
                </c:pt>
                <c:pt idx="3577">
                  <c:v>0.504884259259259</c:v>
                </c:pt>
                <c:pt idx="3578">
                  <c:v>0.504907407407408</c:v>
                </c:pt>
                <c:pt idx="3579">
                  <c:v>0.504930555555556</c:v>
                </c:pt>
                <c:pt idx="3580">
                  <c:v>0.504953703703704</c:v>
                </c:pt>
                <c:pt idx="3581">
                  <c:v>0.504976851851852</c:v>
                </c:pt>
                <c:pt idx="3582">
                  <c:v>0.505</c:v>
                </c:pt>
                <c:pt idx="3583">
                  <c:v>0.505023148148148</c:v>
                </c:pt>
                <c:pt idx="3584">
                  <c:v>0.50505787037037</c:v>
                </c:pt>
                <c:pt idx="3585">
                  <c:v>0.505081018518519</c:v>
                </c:pt>
                <c:pt idx="3586">
                  <c:v>0.505104166666667</c:v>
                </c:pt>
                <c:pt idx="3587">
                  <c:v>0.505127314814815</c:v>
                </c:pt>
                <c:pt idx="3588">
                  <c:v>0.505150462962963</c:v>
                </c:pt>
                <c:pt idx="3589">
                  <c:v>0.505173611111111</c:v>
                </c:pt>
                <c:pt idx="3590">
                  <c:v>0.505196759259259</c:v>
                </c:pt>
                <c:pt idx="3591">
                  <c:v>0.505219907407407</c:v>
                </c:pt>
                <c:pt idx="3592">
                  <c:v>0.505243055555556</c:v>
                </c:pt>
                <c:pt idx="3593">
                  <c:v>0.505266203703704</c:v>
                </c:pt>
                <c:pt idx="3594">
                  <c:v>0.505289351851852</c:v>
                </c:pt>
                <c:pt idx="3595">
                  <c:v>0.5053125</c:v>
                </c:pt>
                <c:pt idx="3596">
                  <c:v>0.505335648148148</c:v>
                </c:pt>
                <c:pt idx="3597">
                  <c:v>0.505358796296296</c:v>
                </c:pt>
                <c:pt idx="3598">
                  <c:v>0.505381944444444</c:v>
                </c:pt>
                <c:pt idx="3599">
                  <c:v>0.505405092592593</c:v>
                </c:pt>
                <c:pt idx="3600">
                  <c:v>0.505428240740741</c:v>
                </c:pt>
                <c:pt idx="3601">
                  <c:v>0.505451388888889</c:v>
                </c:pt>
                <c:pt idx="3602">
                  <c:v>0.505474537037037</c:v>
                </c:pt>
                <c:pt idx="3603">
                  <c:v>0.505497685185185</c:v>
                </c:pt>
                <c:pt idx="3604">
                  <c:v>0.505520833333333</c:v>
                </c:pt>
                <c:pt idx="3605">
                  <c:v>0.505543981481482</c:v>
                </c:pt>
                <c:pt idx="3606">
                  <c:v>0.50556712962963</c:v>
                </c:pt>
                <c:pt idx="3607">
                  <c:v>0.505590277777778</c:v>
                </c:pt>
                <c:pt idx="3608">
                  <c:v>0.505613425925926</c:v>
                </c:pt>
                <c:pt idx="3609">
                  <c:v>0.505636574074074</c:v>
                </c:pt>
                <c:pt idx="3610">
                  <c:v>0.505671296296296</c:v>
                </c:pt>
                <c:pt idx="3611">
                  <c:v>0.505694444444444</c:v>
                </c:pt>
                <c:pt idx="3612">
                  <c:v>0.505717592592593</c:v>
                </c:pt>
                <c:pt idx="3613">
                  <c:v>0.505740740740741</c:v>
                </c:pt>
                <c:pt idx="3614">
                  <c:v>0.505763888888889</c:v>
                </c:pt>
                <c:pt idx="3615">
                  <c:v>0.505787037037037</c:v>
                </c:pt>
                <c:pt idx="3616">
                  <c:v>0.505810185185185</c:v>
                </c:pt>
                <c:pt idx="3617">
                  <c:v>0.505833333333333</c:v>
                </c:pt>
                <c:pt idx="3618">
                  <c:v>0.505856481481482</c:v>
                </c:pt>
                <c:pt idx="3619">
                  <c:v>0.50587962962963</c:v>
                </c:pt>
                <c:pt idx="3620">
                  <c:v>0.505902777777778</c:v>
                </c:pt>
                <c:pt idx="3621">
                  <c:v>0.505925925925926</c:v>
                </c:pt>
                <c:pt idx="3622">
                  <c:v>0.505949074074074</c:v>
                </c:pt>
                <c:pt idx="3623">
                  <c:v>0.505972222222222</c:v>
                </c:pt>
                <c:pt idx="3624">
                  <c:v>0.50599537037037</c:v>
                </c:pt>
                <c:pt idx="3625">
                  <c:v>0.506018518518519</c:v>
                </c:pt>
                <c:pt idx="3626">
                  <c:v>0.506041666666667</c:v>
                </c:pt>
                <c:pt idx="3627">
                  <c:v>0.506064814814815</c:v>
                </c:pt>
                <c:pt idx="3628">
                  <c:v>0.506087962962963</c:v>
                </c:pt>
                <c:pt idx="3629">
                  <c:v>0.506111111111111</c:v>
                </c:pt>
                <c:pt idx="3630">
                  <c:v>0.506134259259259</c:v>
                </c:pt>
                <c:pt idx="3631">
                  <c:v>0.506157407407407</c:v>
                </c:pt>
                <c:pt idx="3632">
                  <c:v>0.506180555555556</c:v>
                </c:pt>
                <c:pt idx="3633">
                  <c:v>0.506203703703704</c:v>
                </c:pt>
                <c:pt idx="3634">
                  <c:v>0.506238425925926</c:v>
                </c:pt>
                <c:pt idx="3635">
                  <c:v>0.506261574074074</c:v>
                </c:pt>
                <c:pt idx="3636">
                  <c:v>0.506284722222222</c:v>
                </c:pt>
                <c:pt idx="3637">
                  <c:v>0.50630787037037</c:v>
                </c:pt>
                <c:pt idx="3638">
                  <c:v>0.506331018518519</c:v>
                </c:pt>
                <c:pt idx="3639">
                  <c:v>0.506354166666667</c:v>
                </c:pt>
                <c:pt idx="3640">
                  <c:v>0.506377314814815</c:v>
                </c:pt>
                <c:pt idx="3641">
                  <c:v>0.506400462962963</c:v>
                </c:pt>
                <c:pt idx="3642">
                  <c:v>0.506423611111111</c:v>
                </c:pt>
                <c:pt idx="3643">
                  <c:v>0.506446759259259</c:v>
                </c:pt>
                <c:pt idx="3644">
                  <c:v>0.506469907407407</c:v>
                </c:pt>
                <c:pt idx="3645">
                  <c:v>0.506493055555556</c:v>
                </c:pt>
                <c:pt idx="3646">
                  <c:v>0.506516203703704</c:v>
                </c:pt>
                <c:pt idx="3647">
                  <c:v>0.506539351851852</c:v>
                </c:pt>
                <c:pt idx="3648">
                  <c:v>0.5065625</c:v>
                </c:pt>
                <c:pt idx="3649">
                  <c:v>0.506585648148148</c:v>
                </c:pt>
                <c:pt idx="3650">
                  <c:v>0.506608796296296</c:v>
                </c:pt>
                <c:pt idx="3651">
                  <c:v>0.506631944444445</c:v>
                </c:pt>
                <c:pt idx="3652">
                  <c:v>0.506655092592593</c:v>
                </c:pt>
                <c:pt idx="3653">
                  <c:v>0.506678240740741</c:v>
                </c:pt>
                <c:pt idx="3654">
                  <c:v>0.506701388888889</c:v>
                </c:pt>
                <c:pt idx="3655">
                  <c:v>0.506724537037037</c:v>
                </c:pt>
                <c:pt idx="3656">
                  <c:v>0.506747685185185</c:v>
                </c:pt>
                <c:pt idx="3657">
                  <c:v>0.506770833333333</c:v>
                </c:pt>
                <c:pt idx="3658">
                  <c:v>0.506793981481482</c:v>
                </c:pt>
                <c:pt idx="3659">
                  <c:v>0.50681712962963</c:v>
                </c:pt>
                <c:pt idx="3660">
                  <c:v>0.506851851851852</c:v>
                </c:pt>
                <c:pt idx="3661">
                  <c:v>0.506875</c:v>
                </c:pt>
                <c:pt idx="3662">
                  <c:v>0.506898148148148</c:v>
                </c:pt>
                <c:pt idx="3663">
                  <c:v>0.506921296296296</c:v>
                </c:pt>
                <c:pt idx="3664">
                  <c:v>0.506944444444444</c:v>
                </c:pt>
                <c:pt idx="3665">
                  <c:v>0.506967592592593</c:v>
                </c:pt>
                <c:pt idx="3666">
                  <c:v>0.506990740740741</c:v>
                </c:pt>
                <c:pt idx="3667">
                  <c:v>0.507013888888889</c:v>
                </c:pt>
                <c:pt idx="3668">
                  <c:v>0.507037037037037</c:v>
                </c:pt>
                <c:pt idx="3669">
                  <c:v>0.507060185185185</c:v>
                </c:pt>
                <c:pt idx="3670">
                  <c:v>0.507083333333333</c:v>
                </c:pt>
                <c:pt idx="3671">
                  <c:v>0.507106481481482</c:v>
                </c:pt>
                <c:pt idx="3672">
                  <c:v>0.50712962962963</c:v>
                </c:pt>
                <c:pt idx="3673">
                  <c:v>0.507152777777778</c:v>
                </c:pt>
                <c:pt idx="3674">
                  <c:v>0.507175925925926</c:v>
                </c:pt>
                <c:pt idx="3675">
                  <c:v>0.507199074074074</c:v>
                </c:pt>
                <c:pt idx="3676">
                  <c:v>0.507222222222222</c:v>
                </c:pt>
                <c:pt idx="3677">
                  <c:v>0.50724537037037</c:v>
                </c:pt>
                <c:pt idx="3678">
                  <c:v>0.507268518518519</c:v>
                </c:pt>
                <c:pt idx="3679">
                  <c:v>0.507291666666667</c:v>
                </c:pt>
                <c:pt idx="3680">
                  <c:v>0.507314814814815</c:v>
                </c:pt>
                <c:pt idx="3681">
                  <c:v>0.507337962962963</c:v>
                </c:pt>
                <c:pt idx="3682">
                  <c:v>0.507361111111111</c:v>
                </c:pt>
                <c:pt idx="3683">
                  <c:v>0.507384259259259</c:v>
                </c:pt>
                <c:pt idx="3684">
                  <c:v>0.507418981481482</c:v>
                </c:pt>
                <c:pt idx="3685">
                  <c:v>0.50744212962963</c:v>
                </c:pt>
                <c:pt idx="3686">
                  <c:v>0.507465277777778</c:v>
                </c:pt>
                <c:pt idx="3687">
                  <c:v>0.507488425925926</c:v>
                </c:pt>
                <c:pt idx="3688">
                  <c:v>0.507511574074074</c:v>
                </c:pt>
                <c:pt idx="3689">
                  <c:v>0.507534722222222</c:v>
                </c:pt>
                <c:pt idx="3690">
                  <c:v>0.50755787037037</c:v>
                </c:pt>
                <c:pt idx="3691">
                  <c:v>0.507581018518518</c:v>
                </c:pt>
                <c:pt idx="3692">
                  <c:v>0.507604166666667</c:v>
                </c:pt>
                <c:pt idx="3693">
                  <c:v>0.507627314814815</c:v>
                </c:pt>
                <c:pt idx="3694">
                  <c:v>0.507650462962963</c:v>
                </c:pt>
                <c:pt idx="3695">
                  <c:v>0.507673611111111</c:v>
                </c:pt>
                <c:pt idx="3696">
                  <c:v>0.507696759259259</c:v>
                </c:pt>
                <c:pt idx="3697">
                  <c:v>0.507719907407407</c:v>
                </c:pt>
                <c:pt idx="3698">
                  <c:v>0.507743055555556</c:v>
                </c:pt>
                <c:pt idx="3699">
                  <c:v>0.507766203703704</c:v>
                </c:pt>
                <c:pt idx="3700">
                  <c:v>0.507789351851852</c:v>
                </c:pt>
                <c:pt idx="3701">
                  <c:v>0.5078125</c:v>
                </c:pt>
                <c:pt idx="3702">
                  <c:v>0.507835648148148</c:v>
                </c:pt>
                <c:pt idx="3703">
                  <c:v>0.507858796296296</c:v>
                </c:pt>
                <c:pt idx="3704">
                  <c:v>0.507881944444445</c:v>
                </c:pt>
                <c:pt idx="3705">
                  <c:v>0.507905092592593</c:v>
                </c:pt>
                <c:pt idx="3706">
                  <c:v>0.507928240740741</c:v>
                </c:pt>
                <c:pt idx="3707">
                  <c:v>0.507951388888889</c:v>
                </c:pt>
                <c:pt idx="3708">
                  <c:v>0.507986111111111</c:v>
                </c:pt>
                <c:pt idx="3709">
                  <c:v>0.508009259259259</c:v>
                </c:pt>
                <c:pt idx="3710">
                  <c:v>0.508032407407407</c:v>
                </c:pt>
                <c:pt idx="3711">
                  <c:v>0.508055555555556</c:v>
                </c:pt>
                <c:pt idx="3712">
                  <c:v>0.508078703703704</c:v>
                </c:pt>
                <c:pt idx="3713">
                  <c:v>0.508101851851852</c:v>
                </c:pt>
                <c:pt idx="3714">
                  <c:v>0.508125</c:v>
                </c:pt>
                <c:pt idx="3715">
                  <c:v>0.508148148148148</c:v>
                </c:pt>
                <c:pt idx="3716">
                  <c:v>0.508171296296296</c:v>
                </c:pt>
                <c:pt idx="3717">
                  <c:v>0.508194444444445</c:v>
                </c:pt>
                <c:pt idx="3718">
                  <c:v>0.508217592592593</c:v>
                </c:pt>
                <c:pt idx="3719">
                  <c:v>0.508240740740741</c:v>
                </c:pt>
                <c:pt idx="3720">
                  <c:v>0.508263888888889</c:v>
                </c:pt>
                <c:pt idx="3721">
                  <c:v>0.508287037037037</c:v>
                </c:pt>
                <c:pt idx="3722">
                  <c:v>0.508310185185185</c:v>
                </c:pt>
                <c:pt idx="3723">
                  <c:v>0.508333333333333</c:v>
                </c:pt>
                <c:pt idx="3724">
                  <c:v>0.508356481481482</c:v>
                </c:pt>
                <c:pt idx="3725">
                  <c:v>0.50837962962963</c:v>
                </c:pt>
                <c:pt idx="3726">
                  <c:v>0.508402777777778</c:v>
                </c:pt>
                <c:pt idx="3727">
                  <c:v>0.508425925925926</c:v>
                </c:pt>
                <c:pt idx="3728">
                  <c:v>0.508449074074074</c:v>
                </c:pt>
                <c:pt idx="3729">
                  <c:v>0.508472222222222</c:v>
                </c:pt>
                <c:pt idx="3730">
                  <c:v>0.50849537037037</c:v>
                </c:pt>
                <c:pt idx="3731">
                  <c:v>0.508518518518519</c:v>
                </c:pt>
                <c:pt idx="3732">
                  <c:v>0.508541666666667</c:v>
                </c:pt>
                <c:pt idx="3733">
                  <c:v>0.508564814814815</c:v>
                </c:pt>
                <c:pt idx="3734">
                  <c:v>0.508599537037037</c:v>
                </c:pt>
                <c:pt idx="3735">
                  <c:v>0.508622685185185</c:v>
                </c:pt>
                <c:pt idx="3736">
                  <c:v>0.508645833333333</c:v>
                </c:pt>
                <c:pt idx="3737">
                  <c:v>0.508668981481481</c:v>
                </c:pt>
                <c:pt idx="3738">
                  <c:v>0.50869212962963</c:v>
                </c:pt>
                <c:pt idx="3739">
                  <c:v>0.508715277777778</c:v>
                </c:pt>
                <c:pt idx="3740">
                  <c:v>0.508738425925926</c:v>
                </c:pt>
                <c:pt idx="3741">
                  <c:v>0.508761574074074</c:v>
                </c:pt>
                <c:pt idx="3742">
                  <c:v>0.508784722222222</c:v>
                </c:pt>
                <c:pt idx="3743">
                  <c:v>0.50880787037037</c:v>
                </c:pt>
                <c:pt idx="3744">
                  <c:v>0.508831018518519</c:v>
                </c:pt>
                <c:pt idx="3745">
                  <c:v>0.508854166666667</c:v>
                </c:pt>
                <c:pt idx="3746">
                  <c:v>0.508877314814815</c:v>
                </c:pt>
                <c:pt idx="3747">
                  <c:v>0.508900462962963</c:v>
                </c:pt>
                <c:pt idx="3748">
                  <c:v>0.508923611111111</c:v>
                </c:pt>
                <c:pt idx="3749">
                  <c:v>0.508946759259259</c:v>
                </c:pt>
                <c:pt idx="3750">
                  <c:v>0.508969907407407</c:v>
                </c:pt>
                <c:pt idx="3751">
                  <c:v>0.508993055555556</c:v>
                </c:pt>
                <c:pt idx="3752">
                  <c:v>0.509016203703704</c:v>
                </c:pt>
                <c:pt idx="3753">
                  <c:v>0.509039351851852</c:v>
                </c:pt>
                <c:pt idx="3754">
                  <c:v>0.5090625</c:v>
                </c:pt>
                <c:pt idx="3755">
                  <c:v>0.509085648148148</c:v>
                </c:pt>
                <c:pt idx="3756">
                  <c:v>0.509108796296296</c:v>
                </c:pt>
                <c:pt idx="3757">
                  <c:v>0.509131944444444</c:v>
                </c:pt>
                <c:pt idx="3758">
                  <c:v>0.509166666666667</c:v>
                </c:pt>
                <c:pt idx="3759">
                  <c:v>0.509189814814815</c:v>
                </c:pt>
                <c:pt idx="3760">
                  <c:v>0.509212962962963</c:v>
                </c:pt>
                <c:pt idx="3761">
                  <c:v>0.509236111111111</c:v>
                </c:pt>
                <c:pt idx="3762">
                  <c:v>0.509259259259259</c:v>
                </c:pt>
                <c:pt idx="3763">
                  <c:v>0.509282407407407</c:v>
                </c:pt>
                <c:pt idx="3764">
                  <c:v>0.509305555555556</c:v>
                </c:pt>
                <c:pt idx="3765">
                  <c:v>0.509328703703704</c:v>
                </c:pt>
                <c:pt idx="3766">
                  <c:v>0.509351851851852</c:v>
                </c:pt>
                <c:pt idx="3767">
                  <c:v>0.509375</c:v>
                </c:pt>
                <c:pt idx="3768">
                  <c:v>0.509398148148148</c:v>
                </c:pt>
                <c:pt idx="3769">
                  <c:v>0.509421296296296</c:v>
                </c:pt>
                <c:pt idx="3770">
                  <c:v>0.509444444444445</c:v>
                </c:pt>
                <c:pt idx="3771">
                  <c:v>0.509467592592593</c:v>
                </c:pt>
                <c:pt idx="3772">
                  <c:v>0.509490740740741</c:v>
                </c:pt>
                <c:pt idx="3773">
                  <c:v>0.509513888888889</c:v>
                </c:pt>
                <c:pt idx="3774">
                  <c:v>0.509537037037037</c:v>
                </c:pt>
                <c:pt idx="3775">
                  <c:v>0.509560185185185</c:v>
                </c:pt>
                <c:pt idx="3776">
                  <c:v>0.509583333333333</c:v>
                </c:pt>
                <c:pt idx="3777">
                  <c:v>0.509606481481482</c:v>
                </c:pt>
                <c:pt idx="3778">
                  <c:v>0.50962962962963</c:v>
                </c:pt>
                <c:pt idx="3779">
                  <c:v>0.509652777777778</c:v>
                </c:pt>
                <c:pt idx="3780">
                  <c:v>0.509675925925926</c:v>
                </c:pt>
                <c:pt idx="3781">
                  <c:v>0.509699074074074</c:v>
                </c:pt>
                <c:pt idx="3782">
                  <c:v>0.509722222222222</c:v>
                </c:pt>
                <c:pt idx="3783">
                  <c:v>0.50974537037037</c:v>
                </c:pt>
                <c:pt idx="3784">
                  <c:v>0.509780092592593</c:v>
                </c:pt>
                <c:pt idx="3785">
                  <c:v>0.509803240740741</c:v>
                </c:pt>
                <c:pt idx="3786">
                  <c:v>0.509826388888889</c:v>
                </c:pt>
                <c:pt idx="3787">
                  <c:v>0.509849537037037</c:v>
                </c:pt>
                <c:pt idx="3788">
                  <c:v>0.509872685185185</c:v>
                </c:pt>
                <c:pt idx="3789">
                  <c:v>0.509895833333333</c:v>
                </c:pt>
                <c:pt idx="3790">
                  <c:v>0.509918981481482</c:v>
                </c:pt>
                <c:pt idx="3791">
                  <c:v>0.50994212962963</c:v>
                </c:pt>
                <c:pt idx="3792">
                  <c:v>0.509965277777778</c:v>
                </c:pt>
                <c:pt idx="3793">
                  <c:v>0.509988425925926</c:v>
                </c:pt>
                <c:pt idx="3794">
                  <c:v>0.510011574074074</c:v>
                </c:pt>
                <c:pt idx="3795">
                  <c:v>0.510034722222222</c:v>
                </c:pt>
                <c:pt idx="3796">
                  <c:v>0.51005787037037</c:v>
                </c:pt>
                <c:pt idx="3797">
                  <c:v>0.510081018518519</c:v>
                </c:pt>
                <c:pt idx="3798">
                  <c:v>0.510104166666667</c:v>
                </c:pt>
                <c:pt idx="3799">
                  <c:v>0.510127314814815</c:v>
                </c:pt>
                <c:pt idx="3800">
                  <c:v>0.510150462962963</c:v>
                </c:pt>
                <c:pt idx="3801">
                  <c:v>0.510173611111111</c:v>
                </c:pt>
                <c:pt idx="3802">
                  <c:v>0.510196759259259</c:v>
                </c:pt>
                <c:pt idx="3803">
                  <c:v>0.510219907407407</c:v>
                </c:pt>
                <c:pt idx="3804">
                  <c:v>0.510243055555556</c:v>
                </c:pt>
                <c:pt idx="3805">
                  <c:v>0.510266203703704</c:v>
                </c:pt>
                <c:pt idx="3806">
                  <c:v>0.510289351851852</c:v>
                </c:pt>
                <c:pt idx="3807">
                  <c:v>0.5103125</c:v>
                </c:pt>
                <c:pt idx="3808">
                  <c:v>0.510335648148148</c:v>
                </c:pt>
                <c:pt idx="3809">
                  <c:v>0.51037037037037</c:v>
                </c:pt>
                <c:pt idx="3810">
                  <c:v>0.510393518518519</c:v>
                </c:pt>
                <c:pt idx="3811">
                  <c:v>0.510416666666667</c:v>
                </c:pt>
                <c:pt idx="3812">
                  <c:v>0.510439814814815</c:v>
                </c:pt>
                <c:pt idx="3813">
                  <c:v>0.510462962962963</c:v>
                </c:pt>
                <c:pt idx="3814">
                  <c:v>0.510486111111111</c:v>
                </c:pt>
                <c:pt idx="3815">
                  <c:v>0.510509259259259</c:v>
                </c:pt>
                <c:pt idx="3816">
                  <c:v>0.510532407407408</c:v>
                </c:pt>
                <c:pt idx="3817">
                  <c:v>0.510555555555556</c:v>
                </c:pt>
                <c:pt idx="3818">
                  <c:v>0.510578703703704</c:v>
                </c:pt>
                <c:pt idx="3819">
                  <c:v>0.510601851851852</c:v>
                </c:pt>
                <c:pt idx="3820">
                  <c:v>0.510625</c:v>
                </c:pt>
                <c:pt idx="3821">
                  <c:v>0.510648148148148</c:v>
                </c:pt>
                <c:pt idx="3822">
                  <c:v>0.510671296296296</c:v>
                </c:pt>
                <c:pt idx="3823">
                  <c:v>0.510694444444445</c:v>
                </c:pt>
                <c:pt idx="3824">
                  <c:v>0.510717592592593</c:v>
                </c:pt>
                <c:pt idx="3825">
                  <c:v>0.510740740740741</c:v>
                </c:pt>
                <c:pt idx="3826">
                  <c:v>0.510763888888889</c:v>
                </c:pt>
                <c:pt idx="3827">
                  <c:v>0.510787037037037</c:v>
                </c:pt>
                <c:pt idx="3828">
                  <c:v>0.510810185185185</c:v>
                </c:pt>
                <c:pt idx="3829">
                  <c:v>0.510833333333333</c:v>
                </c:pt>
                <c:pt idx="3830">
                  <c:v>0.510856481481481</c:v>
                </c:pt>
                <c:pt idx="3831">
                  <c:v>0.51087962962963</c:v>
                </c:pt>
                <c:pt idx="3832">
                  <c:v>0.510902777777778</c:v>
                </c:pt>
                <c:pt idx="3833">
                  <c:v>0.510925925925926</c:v>
                </c:pt>
                <c:pt idx="3834">
                  <c:v>0.510960648148148</c:v>
                </c:pt>
                <c:pt idx="3835">
                  <c:v>0.510983796296296</c:v>
                </c:pt>
                <c:pt idx="3836">
                  <c:v>0.511006944444444</c:v>
                </c:pt>
                <c:pt idx="3837">
                  <c:v>0.511030092592593</c:v>
                </c:pt>
                <c:pt idx="3838">
                  <c:v>0.511053240740741</c:v>
                </c:pt>
                <c:pt idx="3839">
                  <c:v>0.511076388888889</c:v>
                </c:pt>
                <c:pt idx="3840">
                  <c:v>0.511099537037037</c:v>
                </c:pt>
                <c:pt idx="3841">
                  <c:v>0.511122685185185</c:v>
                </c:pt>
                <c:pt idx="3842">
                  <c:v>0.511145833333333</c:v>
                </c:pt>
                <c:pt idx="3843">
                  <c:v>0.511168981481482</c:v>
                </c:pt>
                <c:pt idx="3844">
                  <c:v>0.51119212962963</c:v>
                </c:pt>
                <c:pt idx="3845">
                  <c:v>0.511215277777778</c:v>
                </c:pt>
                <c:pt idx="3846">
                  <c:v>0.511238425925926</c:v>
                </c:pt>
                <c:pt idx="3847">
                  <c:v>0.511261574074074</c:v>
                </c:pt>
                <c:pt idx="3848">
                  <c:v>0.511284722222222</c:v>
                </c:pt>
                <c:pt idx="3849">
                  <c:v>0.51130787037037</c:v>
                </c:pt>
                <c:pt idx="3850">
                  <c:v>0.511331018518519</c:v>
                </c:pt>
                <c:pt idx="3851">
                  <c:v>0.511354166666667</c:v>
                </c:pt>
                <c:pt idx="3852">
                  <c:v>0.511377314814815</c:v>
                </c:pt>
                <c:pt idx="3853">
                  <c:v>0.511400462962963</c:v>
                </c:pt>
                <c:pt idx="3854">
                  <c:v>0.511423611111111</c:v>
                </c:pt>
                <c:pt idx="3855">
                  <c:v>0.511446759259259</c:v>
                </c:pt>
                <c:pt idx="3856">
                  <c:v>0.511469907407407</c:v>
                </c:pt>
                <c:pt idx="3857">
                  <c:v>0.511493055555556</c:v>
                </c:pt>
                <c:pt idx="3858">
                  <c:v>0.511516203703704</c:v>
                </c:pt>
                <c:pt idx="3859">
                  <c:v>0.511550925925926</c:v>
                </c:pt>
                <c:pt idx="3860">
                  <c:v>0.511574074074074</c:v>
                </c:pt>
                <c:pt idx="3861">
                  <c:v>0.511597222222222</c:v>
                </c:pt>
                <c:pt idx="3862">
                  <c:v>0.51162037037037</c:v>
                </c:pt>
                <c:pt idx="3863">
                  <c:v>0.511643518518519</c:v>
                </c:pt>
                <c:pt idx="3864">
                  <c:v>0.511666666666667</c:v>
                </c:pt>
                <c:pt idx="3865">
                  <c:v>0.511689814814815</c:v>
                </c:pt>
                <c:pt idx="3866">
                  <c:v>0.511712962962963</c:v>
                </c:pt>
                <c:pt idx="3867">
                  <c:v>0.511736111111111</c:v>
                </c:pt>
                <c:pt idx="3868">
                  <c:v>0.511759259259259</c:v>
                </c:pt>
                <c:pt idx="3869">
                  <c:v>0.511782407407407</c:v>
                </c:pt>
                <c:pt idx="3870">
                  <c:v>0.511805555555556</c:v>
                </c:pt>
                <c:pt idx="3871">
                  <c:v>0.511828703703704</c:v>
                </c:pt>
                <c:pt idx="3872">
                  <c:v>0.511851851851852</c:v>
                </c:pt>
                <c:pt idx="3873">
                  <c:v>0.511875</c:v>
                </c:pt>
                <c:pt idx="3874">
                  <c:v>0.511898148148148</c:v>
                </c:pt>
                <c:pt idx="3875">
                  <c:v>0.511921296296296</c:v>
                </c:pt>
                <c:pt idx="3876">
                  <c:v>0.511944444444444</c:v>
                </c:pt>
                <c:pt idx="3877">
                  <c:v>0.511967592592593</c:v>
                </c:pt>
                <c:pt idx="3878">
                  <c:v>0.511990740740741</c:v>
                </c:pt>
                <c:pt idx="3879">
                  <c:v>0.512013888888889</c:v>
                </c:pt>
                <c:pt idx="3880">
                  <c:v>0.512037037037037</c:v>
                </c:pt>
                <c:pt idx="3881">
                  <c:v>0.512060185185185</c:v>
                </c:pt>
                <c:pt idx="3882">
                  <c:v>0.512083333333333</c:v>
                </c:pt>
                <c:pt idx="3883">
                  <c:v>0.512118055555556</c:v>
                </c:pt>
                <c:pt idx="3884">
                  <c:v>0.512141203703704</c:v>
                </c:pt>
                <c:pt idx="3885">
                  <c:v>0.512164351851852</c:v>
                </c:pt>
                <c:pt idx="3886">
                  <c:v>0.5121875</c:v>
                </c:pt>
                <c:pt idx="3887">
                  <c:v>0.512210648148148</c:v>
                </c:pt>
                <c:pt idx="3888">
                  <c:v>0.512233796296296</c:v>
                </c:pt>
                <c:pt idx="3889">
                  <c:v>0.512256944444445</c:v>
                </c:pt>
                <c:pt idx="3890">
                  <c:v>0.512280092592593</c:v>
                </c:pt>
                <c:pt idx="3891">
                  <c:v>0.512303240740741</c:v>
                </c:pt>
                <c:pt idx="3892">
                  <c:v>0.512326388888889</c:v>
                </c:pt>
                <c:pt idx="3893">
                  <c:v>0.512349537037037</c:v>
                </c:pt>
                <c:pt idx="3894">
                  <c:v>0.512372685185185</c:v>
                </c:pt>
                <c:pt idx="3895">
                  <c:v>0.512395833333333</c:v>
                </c:pt>
                <c:pt idx="3896">
                  <c:v>0.512418981481482</c:v>
                </c:pt>
                <c:pt idx="3897">
                  <c:v>0.51244212962963</c:v>
                </c:pt>
                <c:pt idx="3898">
                  <c:v>0.512465277777778</c:v>
                </c:pt>
                <c:pt idx="3899">
                  <c:v>0.512488425925926</c:v>
                </c:pt>
                <c:pt idx="3900">
                  <c:v>0.512511574074074</c:v>
                </c:pt>
                <c:pt idx="3901">
                  <c:v>0.512534722222222</c:v>
                </c:pt>
                <c:pt idx="3902">
                  <c:v>0.51255787037037</c:v>
                </c:pt>
                <c:pt idx="3903">
                  <c:v>0.512581018518519</c:v>
                </c:pt>
                <c:pt idx="3904">
                  <c:v>0.512604166666667</c:v>
                </c:pt>
                <c:pt idx="3905">
                  <c:v>0.512627314814815</c:v>
                </c:pt>
                <c:pt idx="3906">
                  <c:v>0.512650462962963</c:v>
                </c:pt>
                <c:pt idx="3907">
                  <c:v>0.512673611111111</c:v>
                </c:pt>
                <c:pt idx="3908">
                  <c:v>0.512708333333333</c:v>
                </c:pt>
                <c:pt idx="3909">
                  <c:v>0.512731481481482</c:v>
                </c:pt>
                <c:pt idx="3910">
                  <c:v>0.51275462962963</c:v>
                </c:pt>
                <c:pt idx="3911">
                  <c:v>0.512777777777778</c:v>
                </c:pt>
                <c:pt idx="3912">
                  <c:v>0.512800925925926</c:v>
                </c:pt>
                <c:pt idx="3913">
                  <c:v>0.512824074074074</c:v>
                </c:pt>
                <c:pt idx="3914">
                  <c:v>0.512847222222222</c:v>
                </c:pt>
                <c:pt idx="3915">
                  <c:v>0.51287037037037</c:v>
                </c:pt>
                <c:pt idx="3916">
                  <c:v>0.512893518518519</c:v>
                </c:pt>
                <c:pt idx="3917">
                  <c:v>0.512916666666667</c:v>
                </c:pt>
                <c:pt idx="3918">
                  <c:v>0.512939814814815</c:v>
                </c:pt>
                <c:pt idx="3919">
                  <c:v>0.512962962962963</c:v>
                </c:pt>
                <c:pt idx="3920">
                  <c:v>0.512986111111111</c:v>
                </c:pt>
                <c:pt idx="3921">
                  <c:v>0.513009259259259</c:v>
                </c:pt>
                <c:pt idx="3922">
                  <c:v>0.513032407407407</c:v>
                </c:pt>
                <c:pt idx="3923">
                  <c:v>0.513055555555556</c:v>
                </c:pt>
                <c:pt idx="3924">
                  <c:v>0.513078703703704</c:v>
                </c:pt>
                <c:pt idx="3925">
                  <c:v>0.513101851851852</c:v>
                </c:pt>
                <c:pt idx="3926">
                  <c:v>0.513125</c:v>
                </c:pt>
                <c:pt idx="3927">
                  <c:v>0.513148148148148</c:v>
                </c:pt>
                <c:pt idx="3928">
                  <c:v>0.513171296296296</c:v>
                </c:pt>
                <c:pt idx="3929">
                  <c:v>0.513194444444444</c:v>
                </c:pt>
                <c:pt idx="3930">
                  <c:v>0.513217592592593</c:v>
                </c:pt>
                <c:pt idx="3931">
                  <c:v>0.513240740740741</c:v>
                </c:pt>
                <c:pt idx="3932">
                  <c:v>0.513263888888889</c:v>
                </c:pt>
                <c:pt idx="3933">
                  <c:v>0.513298611111111</c:v>
                </c:pt>
                <c:pt idx="3934">
                  <c:v>0.513321759259259</c:v>
                </c:pt>
                <c:pt idx="3935">
                  <c:v>0.513344907407407</c:v>
                </c:pt>
                <c:pt idx="3936">
                  <c:v>0.513368055555556</c:v>
                </c:pt>
                <c:pt idx="3937">
                  <c:v>0.513391203703704</c:v>
                </c:pt>
                <c:pt idx="3938">
                  <c:v>0.513414351851852</c:v>
                </c:pt>
                <c:pt idx="3939">
                  <c:v>0.5134375</c:v>
                </c:pt>
                <c:pt idx="3940">
                  <c:v>0.513460648148148</c:v>
                </c:pt>
                <c:pt idx="3941">
                  <c:v>0.513483796296296</c:v>
                </c:pt>
                <c:pt idx="3942">
                  <c:v>0.513506944444444</c:v>
                </c:pt>
                <c:pt idx="3943">
                  <c:v>0.513530092592593</c:v>
                </c:pt>
                <c:pt idx="3944">
                  <c:v>0.513553240740741</c:v>
                </c:pt>
                <c:pt idx="3945">
                  <c:v>0.513576388888889</c:v>
                </c:pt>
                <c:pt idx="3946">
                  <c:v>0.513599537037037</c:v>
                </c:pt>
                <c:pt idx="3947">
                  <c:v>0.513622685185185</c:v>
                </c:pt>
                <c:pt idx="3948">
                  <c:v>0.513645833333333</c:v>
                </c:pt>
                <c:pt idx="3949">
                  <c:v>0.513668981481482</c:v>
                </c:pt>
                <c:pt idx="3950">
                  <c:v>0.51369212962963</c:v>
                </c:pt>
                <c:pt idx="3951">
                  <c:v>0.513715277777778</c:v>
                </c:pt>
                <c:pt idx="3952">
                  <c:v>0.513738425925926</c:v>
                </c:pt>
                <c:pt idx="3953">
                  <c:v>0.513761574074074</c:v>
                </c:pt>
                <c:pt idx="3954">
                  <c:v>0.513784722222222</c:v>
                </c:pt>
                <c:pt idx="3955">
                  <c:v>0.51380787037037</c:v>
                </c:pt>
                <c:pt idx="3956">
                  <c:v>0.513831018518519</c:v>
                </c:pt>
                <c:pt idx="3957">
                  <c:v>0.513854166666667</c:v>
                </c:pt>
                <c:pt idx="3958">
                  <c:v>0.513877314814815</c:v>
                </c:pt>
                <c:pt idx="3959">
                  <c:v>0.513912037037037</c:v>
                </c:pt>
                <c:pt idx="3960">
                  <c:v>0.513935185185185</c:v>
                </c:pt>
                <c:pt idx="3961">
                  <c:v>0.513958333333333</c:v>
                </c:pt>
                <c:pt idx="3962">
                  <c:v>0.513981481481482</c:v>
                </c:pt>
                <c:pt idx="3963">
                  <c:v>0.51400462962963</c:v>
                </c:pt>
                <c:pt idx="3964">
                  <c:v>0.514027777777778</c:v>
                </c:pt>
                <c:pt idx="3965">
                  <c:v>0.514050925925926</c:v>
                </c:pt>
                <c:pt idx="3966">
                  <c:v>0.514074074074074</c:v>
                </c:pt>
                <c:pt idx="3967">
                  <c:v>0.514097222222222</c:v>
                </c:pt>
                <c:pt idx="3968">
                  <c:v>0.51412037037037</c:v>
                </c:pt>
                <c:pt idx="3969">
                  <c:v>0.514143518518519</c:v>
                </c:pt>
                <c:pt idx="3970">
                  <c:v>0.514166666666667</c:v>
                </c:pt>
                <c:pt idx="3971">
                  <c:v>0.514189814814815</c:v>
                </c:pt>
                <c:pt idx="3972">
                  <c:v>0.514212962962963</c:v>
                </c:pt>
                <c:pt idx="3973">
                  <c:v>0.514236111111111</c:v>
                </c:pt>
                <c:pt idx="3974">
                  <c:v>0.514259259259259</c:v>
                </c:pt>
                <c:pt idx="3975">
                  <c:v>0.514282407407407</c:v>
                </c:pt>
                <c:pt idx="3976">
                  <c:v>0.514305555555556</c:v>
                </c:pt>
                <c:pt idx="3977">
                  <c:v>0.514328703703704</c:v>
                </c:pt>
                <c:pt idx="3978">
                  <c:v>0.514351851851852</c:v>
                </c:pt>
                <c:pt idx="3979">
                  <c:v>0.514375</c:v>
                </c:pt>
                <c:pt idx="3980">
                  <c:v>0.514398148148148</c:v>
                </c:pt>
                <c:pt idx="3981">
                  <c:v>0.514421296296296</c:v>
                </c:pt>
                <c:pt idx="3982">
                  <c:v>0.514444444444445</c:v>
                </c:pt>
                <c:pt idx="3983">
                  <c:v>0.514479166666667</c:v>
                </c:pt>
                <c:pt idx="3984">
                  <c:v>0.514502314814815</c:v>
                </c:pt>
                <c:pt idx="3985">
                  <c:v>0.514525462962963</c:v>
                </c:pt>
                <c:pt idx="3986">
                  <c:v>0.514548611111111</c:v>
                </c:pt>
                <c:pt idx="3987">
                  <c:v>0.514571759259259</c:v>
                </c:pt>
                <c:pt idx="3988">
                  <c:v>0.514594907407407</c:v>
                </c:pt>
                <c:pt idx="3989">
                  <c:v>0.514618055555556</c:v>
                </c:pt>
                <c:pt idx="3990">
                  <c:v>0.514641203703704</c:v>
                </c:pt>
                <c:pt idx="3991">
                  <c:v>0.514664351851852</c:v>
                </c:pt>
                <c:pt idx="3992">
                  <c:v>0.5146875</c:v>
                </c:pt>
                <c:pt idx="3993">
                  <c:v>0.514710648148148</c:v>
                </c:pt>
                <c:pt idx="3994">
                  <c:v>0.514733796296296</c:v>
                </c:pt>
                <c:pt idx="3995">
                  <c:v>0.514756944444444</c:v>
                </c:pt>
                <c:pt idx="3996">
                  <c:v>0.514780092592593</c:v>
                </c:pt>
                <c:pt idx="3997">
                  <c:v>0.514803240740741</c:v>
                </c:pt>
                <c:pt idx="3998">
                  <c:v>0.514826388888889</c:v>
                </c:pt>
                <c:pt idx="3999">
                  <c:v>0.514849537037037</c:v>
                </c:pt>
                <c:pt idx="4000">
                  <c:v>0.514872685185185</c:v>
                </c:pt>
                <c:pt idx="4001">
                  <c:v>0.514895833333333</c:v>
                </c:pt>
                <c:pt idx="4002">
                  <c:v>0.514918981481482</c:v>
                </c:pt>
                <c:pt idx="4003">
                  <c:v>0.51494212962963</c:v>
                </c:pt>
                <c:pt idx="4004">
                  <c:v>0.514965277777778</c:v>
                </c:pt>
                <c:pt idx="4005">
                  <c:v>0.514988425925926</c:v>
                </c:pt>
                <c:pt idx="4006">
                  <c:v>0.515011574074074</c:v>
                </c:pt>
                <c:pt idx="4007">
                  <c:v>0.515034722222222</c:v>
                </c:pt>
                <c:pt idx="4008">
                  <c:v>0.51505787037037</c:v>
                </c:pt>
                <c:pt idx="4009">
                  <c:v>0.515092592592593</c:v>
                </c:pt>
                <c:pt idx="4010">
                  <c:v>0.515115740740741</c:v>
                </c:pt>
                <c:pt idx="4011">
                  <c:v>0.515138888888889</c:v>
                </c:pt>
                <c:pt idx="4012">
                  <c:v>0.515162037037037</c:v>
                </c:pt>
                <c:pt idx="4013">
                  <c:v>0.515185185185185</c:v>
                </c:pt>
                <c:pt idx="4014">
                  <c:v>0.515208333333333</c:v>
                </c:pt>
                <c:pt idx="4015">
                  <c:v>0.515231481481482</c:v>
                </c:pt>
                <c:pt idx="4016">
                  <c:v>0.51525462962963</c:v>
                </c:pt>
                <c:pt idx="4017">
                  <c:v>0.515277777777778</c:v>
                </c:pt>
                <c:pt idx="4018">
                  <c:v>0.515300925925926</c:v>
                </c:pt>
                <c:pt idx="4019">
                  <c:v>0.515324074074074</c:v>
                </c:pt>
                <c:pt idx="4020">
                  <c:v>0.515347222222222</c:v>
                </c:pt>
                <c:pt idx="4021">
                  <c:v>0.51537037037037</c:v>
                </c:pt>
                <c:pt idx="4022">
                  <c:v>0.515393518518518</c:v>
                </c:pt>
                <c:pt idx="4023">
                  <c:v>0.515416666666667</c:v>
                </c:pt>
                <c:pt idx="4024">
                  <c:v>0.515439814814815</c:v>
                </c:pt>
                <c:pt idx="4025">
                  <c:v>0.515462962962963</c:v>
                </c:pt>
                <c:pt idx="4026">
                  <c:v>0.515486111111111</c:v>
                </c:pt>
                <c:pt idx="4027">
                  <c:v>0.515509259259259</c:v>
                </c:pt>
                <c:pt idx="4028">
                  <c:v>0.515532407407407</c:v>
                </c:pt>
                <c:pt idx="4029">
                  <c:v>0.515555555555556</c:v>
                </c:pt>
                <c:pt idx="4030">
                  <c:v>0.515578703703704</c:v>
                </c:pt>
                <c:pt idx="4031">
                  <c:v>0.515601851851852</c:v>
                </c:pt>
                <c:pt idx="4032">
                  <c:v>0.515625</c:v>
                </c:pt>
                <c:pt idx="4033">
                  <c:v>0.515659722222222</c:v>
                </c:pt>
                <c:pt idx="4034">
                  <c:v>0.51568287037037</c:v>
                </c:pt>
                <c:pt idx="4035">
                  <c:v>0.515706018518519</c:v>
                </c:pt>
                <c:pt idx="4036">
                  <c:v>0.515729166666667</c:v>
                </c:pt>
                <c:pt idx="4037">
                  <c:v>0.515752314814815</c:v>
                </c:pt>
                <c:pt idx="4038">
                  <c:v>0.515775462962963</c:v>
                </c:pt>
                <c:pt idx="4039">
                  <c:v>0.515798611111111</c:v>
                </c:pt>
                <c:pt idx="4040">
                  <c:v>0.515821759259259</c:v>
                </c:pt>
                <c:pt idx="4041">
                  <c:v>0.515844907407407</c:v>
                </c:pt>
                <c:pt idx="4042">
                  <c:v>0.515868055555556</c:v>
                </c:pt>
                <c:pt idx="4043">
                  <c:v>0.515891203703704</c:v>
                </c:pt>
                <c:pt idx="4044">
                  <c:v>0.515914351851852</c:v>
                </c:pt>
                <c:pt idx="4045">
                  <c:v>0.5159375</c:v>
                </c:pt>
                <c:pt idx="4046">
                  <c:v>0.515960648148148</c:v>
                </c:pt>
                <c:pt idx="4047">
                  <c:v>0.515983796296296</c:v>
                </c:pt>
                <c:pt idx="4048">
                  <c:v>0.516006944444445</c:v>
                </c:pt>
                <c:pt idx="4049">
                  <c:v>0.516030092592593</c:v>
                </c:pt>
                <c:pt idx="4050">
                  <c:v>0.516053240740741</c:v>
                </c:pt>
                <c:pt idx="4051">
                  <c:v>0.516076388888889</c:v>
                </c:pt>
                <c:pt idx="4052">
                  <c:v>0.516099537037037</c:v>
                </c:pt>
                <c:pt idx="4053">
                  <c:v>0.516122685185185</c:v>
                </c:pt>
                <c:pt idx="4054">
                  <c:v>0.516145833333333</c:v>
                </c:pt>
                <c:pt idx="4055">
                  <c:v>0.516168981481482</c:v>
                </c:pt>
                <c:pt idx="4056">
                  <c:v>0.51619212962963</c:v>
                </c:pt>
                <c:pt idx="4057">
                  <c:v>0.516215277777778</c:v>
                </c:pt>
                <c:pt idx="4058">
                  <c:v>0.516238425925926</c:v>
                </c:pt>
                <c:pt idx="4059">
                  <c:v>0.516273148148148</c:v>
                </c:pt>
                <c:pt idx="4060">
                  <c:v>0.516296296296296</c:v>
                </c:pt>
                <c:pt idx="4061">
                  <c:v>0.516319444444444</c:v>
                </c:pt>
                <c:pt idx="4062">
                  <c:v>0.516342592592593</c:v>
                </c:pt>
                <c:pt idx="4063">
                  <c:v>0.516365740740741</c:v>
                </c:pt>
                <c:pt idx="4064">
                  <c:v>0.516388888888889</c:v>
                </c:pt>
                <c:pt idx="4065">
                  <c:v>0.516412037037037</c:v>
                </c:pt>
                <c:pt idx="4066">
                  <c:v>0.516435185185185</c:v>
                </c:pt>
                <c:pt idx="4067">
                  <c:v>0.516458333333333</c:v>
                </c:pt>
                <c:pt idx="4068">
                  <c:v>0.516481481481481</c:v>
                </c:pt>
                <c:pt idx="4069">
                  <c:v>0.51650462962963</c:v>
                </c:pt>
                <c:pt idx="4070">
                  <c:v>0.516527777777778</c:v>
                </c:pt>
                <c:pt idx="4071">
                  <c:v>0.516550925925926</c:v>
                </c:pt>
                <c:pt idx="4072">
                  <c:v>0.516574074074074</c:v>
                </c:pt>
                <c:pt idx="4073">
                  <c:v>0.516597222222222</c:v>
                </c:pt>
                <c:pt idx="4074">
                  <c:v>0.51662037037037</c:v>
                </c:pt>
                <c:pt idx="4075">
                  <c:v>0.516643518518519</c:v>
                </c:pt>
                <c:pt idx="4076">
                  <c:v>0.516666666666667</c:v>
                </c:pt>
                <c:pt idx="4077">
                  <c:v>0.516689814814815</c:v>
                </c:pt>
                <c:pt idx="4078">
                  <c:v>0.516712962962963</c:v>
                </c:pt>
                <c:pt idx="4079">
                  <c:v>0.516736111111111</c:v>
                </c:pt>
                <c:pt idx="4080">
                  <c:v>0.516759259259259</c:v>
                </c:pt>
                <c:pt idx="4081">
                  <c:v>0.516782407407407</c:v>
                </c:pt>
                <c:pt idx="4082">
                  <c:v>0.516805555555556</c:v>
                </c:pt>
                <c:pt idx="4083">
                  <c:v>0.516840277777778</c:v>
                </c:pt>
                <c:pt idx="4084">
                  <c:v>0.516863425925926</c:v>
                </c:pt>
                <c:pt idx="4085">
                  <c:v>0.516886574074074</c:v>
                </c:pt>
                <c:pt idx="4086">
                  <c:v>0.516909722222222</c:v>
                </c:pt>
                <c:pt idx="4087">
                  <c:v>0.51693287037037</c:v>
                </c:pt>
                <c:pt idx="4088">
                  <c:v>0.516956018518519</c:v>
                </c:pt>
                <c:pt idx="4089">
                  <c:v>0.516979166666667</c:v>
                </c:pt>
                <c:pt idx="4090">
                  <c:v>0.517002314814815</c:v>
                </c:pt>
                <c:pt idx="4091">
                  <c:v>0.517025462962963</c:v>
                </c:pt>
                <c:pt idx="4092">
                  <c:v>0.517048611111111</c:v>
                </c:pt>
                <c:pt idx="4093">
                  <c:v>0.517071759259259</c:v>
                </c:pt>
                <c:pt idx="4094">
                  <c:v>0.517094907407407</c:v>
                </c:pt>
                <c:pt idx="4095">
                  <c:v>0.517118055555556</c:v>
                </c:pt>
                <c:pt idx="4096">
                  <c:v>0.517141203703704</c:v>
                </c:pt>
                <c:pt idx="4097">
                  <c:v>0.517164351851852</c:v>
                </c:pt>
                <c:pt idx="4098">
                  <c:v>0.5171875</c:v>
                </c:pt>
                <c:pt idx="4099">
                  <c:v>0.517210648148148</c:v>
                </c:pt>
                <c:pt idx="4100">
                  <c:v>0.517233796296296</c:v>
                </c:pt>
                <c:pt idx="4101">
                  <c:v>0.517256944444445</c:v>
                </c:pt>
                <c:pt idx="4102">
                  <c:v>0.517280092592593</c:v>
                </c:pt>
                <c:pt idx="4103">
                  <c:v>0.517303240740741</c:v>
                </c:pt>
                <c:pt idx="4104">
                  <c:v>0.517326388888889</c:v>
                </c:pt>
                <c:pt idx="4105">
                  <c:v>0.517349537037037</c:v>
                </c:pt>
                <c:pt idx="4106">
                  <c:v>0.517372685185185</c:v>
                </c:pt>
                <c:pt idx="4107">
                  <c:v>0.517395833333333</c:v>
                </c:pt>
                <c:pt idx="4108">
                  <c:v>0.517418981481482</c:v>
                </c:pt>
                <c:pt idx="4109">
                  <c:v>0.517453703703704</c:v>
                </c:pt>
                <c:pt idx="4110">
                  <c:v>0.517476851851852</c:v>
                </c:pt>
                <c:pt idx="4111">
                  <c:v>0.5175</c:v>
                </c:pt>
                <c:pt idx="4112">
                  <c:v>0.517523148148148</c:v>
                </c:pt>
                <c:pt idx="4113">
                  <c:v>0.517546296296296</c:v>
                </c:pt>
                <c:pt idx="4114">
                  <c:v>0.517569444444444</c:v>
                </c:pt>
                <c:pt idx="4115">
                  <c:v>0.517592592592593</c:v>
                </c:pt>
                <c:pt idx="4116">
                  <c:v>0.517615740740741</c:v>
                </c:pt>
                <c:pt idx="4117">
                  <c:v>0.517638888888889</c:v>
                </c:pt>
                <c:pt idx="4118">
                  <c:v>0.517662037037037</c:v>
                </c:pt>
                <c:pt idx="4119">
                  <c:v>0.517685185185185</c:v>
                </c:pt>
                <c:pt idx="4120">
                  <c:v>0.517708333333333</c:v>
                </c:pt>
                <c:pt idx="4121">
                  <c:v>0.517731481481482</c:v>
                </c:pt>
                <c:pt idx="4122">
                  <c:v>0.51775462962963</c:v>
                </c:pt>
                <c:pt idx="4123">
                  <c:v>0.517777777777778</c:v>
                </c:pt>
                <c:pt idx="4124">
                  <c:v>0.517800925925926</c:v>
                </c:pt>
                <c:pt idx="4125">
                  <c:v>0.517824074074074</c:v>
                </c:pt>
                <c:pt idx="4126">
                  <c:v>0.517847222222222</c:v>
                </c:pt>
                <c:pt idx="4127">
                  <c:v>0.51787037037037</c:v>
                </c:pt>
                <c:pt idx="4128">
                  <c:v>0.517893518518519</c:v>
                </c:pt>
                <c:pt idx="4129">
                  <c:v>0.517916666666667</c:v>
                </c:pt>
                <c:pt idx="4130">
                  <c:v>0.517939814814815</c:v>
                </c:pt>
                <c:pt idx="4131">
                  <c:v>0.517962962962963</c:v>
                </c:pt>
                <c:pt idx="4132">
                  <c:v>0.517986111111111</c:v>
                </c:pt>
                <c:pt idx="4133">
                  <c:v>0.518020833333333</c:v>
                </c:pt>
                <c:pt idx="4134">
                  <c:v>0.518043981481482</c:v>
                </c:pt>
                <c:pt idx="4135">
                  <c:v>0.51806712962963</c:v>
                </c:pt>
                <c:pt idx="4136">
                  <c:v>0.518090277777778</c:v>
                </c:pt>
                <c:pt idx="4137">
                  <c:v>0.518113425925926</c:v>
                </c:pt>
                <c:pt idx="4138">
                  <c:v>0.518136574074074</c:v>
                </c:pt>
                <c:pt idx="4139">
                  <c:v>0.518159722222222</c:v>
                </c:pt>
                <c:pt idx="4140">
                  <c:v>0.51818287037037</c:v>
                </c:pt>
                <c:pt idx="4141">
                  <c:v>0.518206018518519</c:v>
                </c:pt>
                <c:pt idx="4142">
                  <c:v>0.518229166666667</c:v>
                </c:pt>
                <c:pt idx="4143">
                  <c:v>0.518252314814815</c:v>
                </c:pt>
                <c:pt idx="4144">
                  <c:v>0.518275462962963</c:v>
                </c:pt>
                <c:pt idx="4145">
                  <c:v>0.518298611111111</c:v>
                </c:pt>
                <c:pt idx="4146">
                  <c:v>0.518321759259259</c:v>
                </c:pt>
                <c:pt idx="4147">
                  <c:v>0.518344907407408</c:v>
                </c:pt>
                <c:pt idx="4148">
                  <c:v>0.518368055555556</c:v>
                </c:pt>
                <c:pt idx="4149">
                  <c:v>0.518391203703704</c:v>
                </c:pt>
                <c:pt idx="4150">
                  <c:v>0.518414351851852</c:v>
                </c:pt>
                <c:pt idx="4151">
                  <c:v>0.5184375</c:v>
                </c:pt>
                <c:pt idx="4152">
                  <c:v>0.518460648148148</c:v>
                </c:pt>
                <c:pt idx="4153">
                  <c:v>0.518483796296296</c:v>
                </c:pt>
                <c:pt idx="4154">
                  <c:v>0.518506944444445</c:v>
                </c:pt>
                <c:pt idx="4155">
                  <c:v>0.518530092592593</c:v>
                </c:pt>
                <c:pt idx="4156">
                  <c:v>0.518553240740741</c:v>
                </c:pt>
                <c:pt idx="4157">
                  <c:v>0.518576388888889</c:v>
                </c:pt>
                <c:pt idx="4158">
                  <c:v>0.518599537037037</c:v>
                </c:pt>
                <c:pt idx="4159">
                  <c:v>0.518634259259259</c:v>
                </c:pt>
                <c:pt idx="4160">
                  <c:v>0.518657407407407</c:v>
                </c:pt>
                <c:pt idx="4161">
                  <c:v>0.518680555555556</c:v>
                </c:pt>
                <c:pt idx="4162">
                  <c:v>0.518703703703704</c:v>
                </c:pt>
                <c:pt idx="4163">
                  <c:v>0.518726851851852</c:v>
                </c:pt>
                <c:pt idx="4164">
                  <c:v>0.51875</c:v>
                </c:pt>
                <c:pt idx="4165">
                  <c:v>0.518773148148148</c:v>
                </c:pt>
                <c:pt idx="4166">
                  <c:v>0.518796296296296</c:v>
                </c:pt>
                <c:pt idx="4167">
                  <c:v>0.518819444444444</c:v>
                </c:pt>
                <c:pt idx="4168">
                  <c:v>0.518842592592593</c:v>
                </c:pt>
                <c:pt idx="4169">
                  <c:v>0.518865740740741</c:v>
                </c:pt>
                <c:pt idx="4170">
                  <c:v>0.518888888888889</c:v>
                </c:pt>
                <c:pt idx="4171">
                  <c:v>0.518912037037037</c:v>
                </c:pt>
                <c:pt idx="4172">
                  <c:v>0.518935185185185</c:v>
                </c:pt>
                <c:pt idx="4173">
                  <c:v>0.518958333333333</c:v>
                </c:pt>
                <c:pt idx="4174">
                  <c:v>0.518981481481482</c:v>
                </c:pt>
                <c:pt idx="4175">
                  <c:v>0.51900462962963</c:v>
                </c:pt>
                <c:pt idx="4176">
                  <c:v>0.519027777777778</c:v>
                </c:pt>
                <c:pt idx="4177">
                  <c:v>0.519050925925926</c:v>
                </c:pt>
                <c:pt idx="4178">
                  <c:v>0.519074074074074</c:v>
                </c:pt>
                <c:pt idx="4179">
                  <c:v>0.519097222222222</c:v>
                </c:pt>
                <c:pt idx="4180">
                  <c:v>0.51912037037037</c:v>
                </c:pt>
                <c:pt idx="4181">
                  <c:v>0.519143518518519</c:v>
                </c:pt>
                <c:pt idx="4182">
                  <c:v>0.519166666666667</c:v>
                </c:pt>
                <c:pt idx="4183">
                  <c:v>0.519201388888889</c:v>
                </c:pt>
                <c:pt idx="4184">
                  <c:v>0.519224537037037</c:v>
                </c:pt>
                <c:pt idx="4185">
                  <c:v>0.519247685185185</c:v>
                </c:pt>
                <c:pt idx="4186">
                  <c:v>0.519270833333333</c:v>
                </c:pt>
                <c:pt idx="4187">
                  <c:v>0.519293981481482</c:v>
                </c:pt>
                <c:pt idx="4188">
                  <c:v>0.51931712962963</c:v>
                </c:pt>
                <c:pt idx="4189">
                  <c:v>0.519340277777778</c:v>
                </c:pt>
                <c:pt idx="4190">
                  <c:v>0.519363425925926</c:v>
                </c:pt>
                <c:pt idx="4191">
                  <c:v>0.519386574074074</c:v>
                </c:pt>
                <c:pt idx="4192">
                  <c:v>0.519409722222222</c:v>
                </c:pt>
                <c:pt idx="4193">
                  <c:v>0.51943287037037</c:v>
                </c:pt>
                <c:pt idx="4194">
                  <c:v>0.519456018518519</c:v>
                </c:pt>
                <c:pt idx="4195">
                  <c:v>0.519479166666667</c:v>
                </c:pt>
                <c:pt idx="4196">
                  <c:v>0.519502314814815</c:v>
                </c:pt>
                <c:pt idx="4197">
                  <c:v>0.519525462962963</c:v>
                </c:pt>
                <c:pt idx="4198">
                  <c:v>0.519548611111111</c:v>
                </c:pt>
                <c:pt idx="4199">
                  <c:v>0.519571759259259</c:v>
                </c:pt>
                <c:pt idx="4200">
                  <c:v>0.519594907407407</c:v>
                </c:pt>
                <c:pt idx="4201">
                  <c:v>0.519618055555556</c:v>
                </c:pt>
                <c:pt idx="4202">
                  <c:v>0.519641203703704</c:v>
                </c:pt>
                <c:pt idx="4203">
                  <c:v>0.519664351851852</c:v>
                </c:pt>
                <c:pt idx="4204">
                  <c:v>0.5196875</c:v>
                </c:pt>
                <c:pt idx="4205">
                  <c:v>0.519710648148148</c:v>
                </c:pt>
                <c:pt idx="4206">
                  <c:v>0.519733796296296</c:v>
                </c:pt>
                <c:pt idx="4207">
                  <c:v>0.519756944444444</c:v>
                </c:pt>
                <c:pt idx="4208">
                  <c:v>0.519791666666667</c:v>
                </c:pt>
                <c:pt idx="4209">
                  <c:v>0.519814814814815</c:v>
                </c:pt>
                <c:pt idx="4210">
                  <c:v>0.519837962962963</c:v>
                </c:pt>
                <c:pt idx="4211">
                  <c:v>0.519861111111111</c:v>
                </c:pt>
                <c:pt idx="4212">
                  <c:v>0.519884259259259</c:v>
                </c:pt>
                <c:pt idx="4213">
                  <c:v>0.519907407407407</c:v>
                </c:pt>
                <c:pt idx="4214">
                  <c:v>0.519930555555556</c:v>
                </c:pt>
                <c:pt idx="4215">
                  <c:v>0.519953703703704</c:v>
                </c:pt>
                <c:pt idx="4216">
                  <c:v>0.519976851851852</c:v>
                </c:pt>
                <c:pt idx="4217">
                  <c:v>0.52</c:v>
                </c:pt>
                <c:pt idx="4218">
                  <c:v>0.520023148148148</c:v>
                </c:pt>
                <c:pt idx="4219">
                  <c:v>0.520046296296296</c:v>
                </c:pt>
                <c:pt idx="4220">
                  <c:v>0.520069444444445</c:v>
                </c:pt>
                <c:pt idx="4221">
                  <c:v>0.520092592592593</c:v>
                </c:pt>
                <c:pt idx="4222">
                  <c:v>0.520115740740741</c:v>
                </c:pt>
                <c:pt idx="4223">
                  <c:v>0.520138888888889</c:v>
                </c:pt>
                <c:pt idx="4224">
                  <c:v>0.520162037037037</c:v>
                </c:pt>
                <c:pt idx="4225">
                  <c:v>0.520185185185185</c:v>
                </c:pt>
                <c:pt idx="4226">
                  <c:v>0.520208333333333</c:v>
                </c:pt>
                <c:pt idx="4227">
                  <c:v>0.520231481481482</c:v>
                </c:pt>
                <c:pt idx="4228">
                  <c:v>0.52025462962963</c:v>
                </c:pt>
                <c:pt idx="4229">
                  <c:v>0.520277777777778</c:v>
                </c:pt>
                <c:pt idx="4230">
                  <c:v>0.520300925925926</c:v>
                </c:pt>
                <c:pt idx="4231">
                  <c:v>0.520324074074074</c:v>
                </c:pt>
                <c:pt idx="4232">
                  <c:v>0.520347222222222</c:v>
                </c:pt>
                <c:pt idx="4233">
                  <c:v>0.520381944444444</c:v>
                </c:pt>
                <c:pt idx="4234">
                  <c:v>0.520405092592593</c:v>
                </c:pt>
                <c:pt idx="4235">
                  <c:v>0.520428240740741</c:v>
                </c:pt>
                <c:pt idx="4236">
                  <c:v>0.520451388888889</c:v>
                </c:pt>
                <c:pt idx="4237">
                  <c:v>0.520474537037037</c:v>
                </c:pt>
                <c:pt idx="4238">
                  <c:v>0.520497685185185</c:v>
                </c:pt>
                <c:pt idx="4239">
                  <c:v>0.520520833333333</c:v>
                </c:pt>
                <c:pt idx="4240">
                  <c:v>0.520543981481482</c:v>
                </c:pt>
                <c:pt idx="4241">
                  <c:v>0.52056712962963</c:v>
                </c:pt>
                <c:pt idx="4242">
                  <c:v>0.520590277777778</c:v>
                </c:pt>
                <c:pt idx="4243">
                  <c:v>0.520613425925926</c:v>
                </c:pt>
                <c:pt idx="4244">
                  <c:v>0.520636574074074</c:v>
                </c:pt>
                <c:pt idx="4245">
                  <c:v>0.520659722222222</c:v>
                </c:pt>
                <c:pt idx="4246">
                  <c:v>0.52068287037037</c:v>
                </c:pt>
                <c:pt idx="4247">
                  <c:v>0.520706018518519</c:v>
                </c:pt>
                <c:pt idx="4248">
                  <c:v>0.520729166666667</c:v>
                </c:pt>
                <c:pt idx="4249">
                  <c:v>0.520752314814815</c:v>
                </c:pt>
                <c:pt idx="4250">
                  <c:v>0.520775462962963</c:v>
                </c:pt>
                <c:pt idx="4251">
                  <c:v>0.520798611111111</c:v>
                </c:pt>
                <c:pt idx="4252">
                  <c:v>0.520821759259259</c:v>
                </c:pt>
                <c:pt idx="4253">
                  <c:v>0.520844907407407</c:v>
                </c:pt>
                <c:pt idx="4254">
                  <c:v>0.520868055555556</c:v>
                </c:pt>
                <c:pt idx="4255">
                  <c:v>0.520891203703704</c:v>
                </c:pt>
                <c:pt idx="4256">
                  <c:v>0.520914351851852</c:v>
                </c:pt>
                <c:pt idx="4257">
                  <c:v>0.5209375</c:v>
                </c:pt>
                <c:pt idx="4258">
                  <c:v>0.520972222222222</c:v>
                </c:pt>
                <c:pt idx="4259">
                  <c:v>0.52099537037037</c:v>
                </c:pt>
                <c:pt idx="4260">
                  <c:v>0.521018518518519</c:v>
                </c:pt>
                <c:pt idx="4261">
                  <c:v>0.521041666666667</c:v>
                </c:pt>
                <c:pt idx="4262">
                  <c:v>0.521064814814815</c:v>
                </c:pt>
                <c:pt idx="4263">
                  <c:v>0.521087962962963</c:v>
                </c:pt>
                <c:pt idx="4264">
                  <c:v>0.521111111111111</c:v>
                </c:pt>
                <c:pt idx="4265">
                  <c:v>0.521134259259259</c:v>
                </c:pt>
                <c:pt idx="4266">
                  <c:v>0.521157407407407</c:v>
                </c:pt>
                <c:pt idx="4267">
                  <c:v>0.521180555555556</c:v>
                </c:pt>
                <c:pt idx="4268">
                  <c:v>0.521203703703704</c:v>
                </c:pt>
                <c:pt idx="4269">
                  <c:v>0.521226851851852</c:v>
                </c:pt>
                <c:pt idx="4270">
                  <c:v>0.52125</c:v>
                </c:pt>
                <c:pt idx="4271">
                  <c:v>0.521273148148148</c:v>
                </c:pt>
                <c:pt idx="4272">
                  <c:v>0.521296296296296</c:v>
                </c:pt>
                <c:pt idx="4273">
                  <c:v>0.521319444444444</c:v>
                </c:pt>
                <c:pt idx="4274">
                  <c:v>0.521342592592593</c:v>
                </c:pt>
                <c:pt idx="4275">
                  <c:v>0.521365740740741</c:v>
                </c:pt>
                <c:pt idx="4276">
                  <c:v>0.521388888888889</c:v>
                </c:pt>
                <c:pt idx="4277">
                  <c:v>0.521412037037037</c:v>
                </c:pt>
                <c:pt idx="4278">
                  <c:v>0.521435185185185</c:v>
                </c:pt>
                <c:pt idx="4279">
                  <c:v>0.521458333333333</c:v>
                </c:pt>
                <c:pt idx="4280">
                  <c:v>0.521481481481482</c:v>
                </c:pt>
                <c:pt idx="4281">
                  <c:v>0.52150462962963</c:v>
                </c:pt>
                <c:pt idx="4282">
                  <c:v>0.521527777777778</c:v>
                </c:pt>
                <c:pt idx="4283">
                  <c:v>0.521550925925926</c:v>
                </c:pt>
                <c:pt idx="4284">
                  <c:v>0.521585648148148</c:v>
                </c:pt>
                <c:pt idx="4285">
                  <c:v>0.521608796296296</c:v>
                </c:pt>
                <c:pt idx="4286">
                  <c:v>0.521631944444445</c:v>
                </c:pt>
                <c:pt idx="4287">
                  <c:v>0.521655092592593</c:v>
                </c:pt>
                <c:pt idx="4288">
                  <c:v>0.521678240740741</c:v>
                </c:pt>
                <c:pt idx="4289">
                  <c:v>0.521701388888889</c:v>
                </c:pt>
                <c:pt idx="4290">
                  <c:v>0.521724537037037</c:v>
                </c:pt>
                <c:pt idx="4291">
                  <c:v>0.521747685185185</c:v>
                </c:pt>
                <c:pt idx="4292">
                  <c:v>0.521770833333333</c:v>
                </c:pt>
                <c:pt idx="4293">
                  <c:v>0.521793981481482</c:v>
                </c:pt>
                <c:pt idx="4294">
                  <c:v>0.52181712962963</c:v>
                </c:pt>
                <c:pt idx="4295">
                  <c:v>0.521840277777778</c:v>
                </c:pt>
                <c:pt idx="4296">
                  <c:v>0.521863425925926</c:v>
                </c:pt>
                <c:pt idx="4297">
                  <c:v>0.521886574074074</c:v>
                </c:pt>
                <c:pt idx="4298">
                  <c:v>0.521909722222222</c:v>
                </c:pt>
                <c:pt idx="4299">
                  <c:v>0.52193287037037</c:v>
                </c:pt>
                <c:pt idx="4300">
                  <c:v>0.521956018518519</c:v>
                </c:pt>
                <c:pt idx="4301">
                  <c:v>0.521979166666667</c:v>
                </c:pt>
                <c:pt idx="4302">
                  <c:v>0.522002314814815</c:v>
                </c:pt>
                <c:pt idx="4303">
                  <c:v>0.522025462962963</c:v>
                </c:pt>
                <c:pt idx="4304">
                  <c:v>0.522048611111111</c:v>
                </c:pt>
                <c:pt idx="4305">
                  <c:v>0.522071759259259</c:v>
                </c:pt>
                <c:pt idx="4306">
                  <c:v>0.522094907407407</c:v>
                </c:pt>
                <c:pt idx="4307">
                  <c:v>0.522118055555556</c:v>
                </c:pt>
                <c:pt idx="4308">
                  <c:v>0.522152777777778</c:v>
                </c:pt>
                <c:pt idx="4309">
                  <c:v>0.522175925925926</c:v>
                </c:pt>
                <c:pt idx="4310">
                  <c:v>0.522199074074074</c:v>
                </c:pt>
                <c:pt idx="4311">
                  <c:v>0.522222222222222</c:v>
                </c:pt>
                <c:pt idx="4312">
                  <c:v>0.52224537037037</c:v>
                </c:pt>
                <c:pt idx="4313">
                  <c:v>0.522268518518519</c:v>
                </c:pt>
                <c:pt idx="4314">
                  <c:v>0.522291666666667</c:v>
                </c:pt>
                <c:pt idx="4315">
                  <c:v>0.522314814814815</c:v>
                </c:pt>
                <c:pt idx="4316">
                  <c:v>0.522337962962963</c:v>
                </c:pt>
                <c:pt idx="4317">
                  <c:v>0.522361111111111</c:v>
                </c:pt>
                <c:pt idx="4318">
                  <c:v>0.522384259259259</c:v>
                </c:pt>
                <c:pt idx="4319">
                  <c:v>0.522407407407407</c:v>
                </c:pt>
                <c:pt idx="4320">
                  <c:v>0.522430555555556</c:v>
                </c:pt>
                <c:pt idx="4321">
                  <c:v>0.522453703703704</c:v>
                </c:pt>
                <c:pt idx="4322">
                  <c:v>0.522476851851852</c:v>
                </c:pt>
                <c:pt idx="4323">
                  <c:v>0.5225</c:v>
                </c:pt>
                <c:pt idx="4324">
                  <c:v>0.522523148148148</c:v>
                </c:pt>
                <c:pt idx="4325">
                  <c:v>0.522546296296296</c:v>
                </c:pt>
                <c:pt idx="4326">
                  <c:v>0.522569444444444</c:v>
                </c:pt>
                <c:pt idx="4327">
                  <c:v>0.522592592592593</c:v>
                </c:pt>
                <c:pt idx="4328">
                  <c:v>0.522615740740741</c:v>
                </c:pt>
                <c:pt idx="4329">
                  <c:v>0.522638888888889</c:v>
                </c:pt>
                <c:pt idx="4330">
                  <c:v>0.522662037037037</c:v>
                </c:pt>
                <c:pt idx="4331">
                  <c:v>0.522685185185185</c:v>
                </c:pt>
                <c:pt idx="4332">
                  <c:v>0.522708333333333</c:v>
                </c:pt>
                <c:pt idx="4333">
                  <c:v>0.522743055555556</c:v>
                </c:pt>
                <c:pt idx="4334">
                  <c:v>0.522766203703704</c:v>
                </c:pt>
                <c:pt idx="4335">
                  <c:v>0.522789351851852</c:v>
                </c:pt>
                <c:pt idx="4336">
                  <c:v>0.5228125</c:v>
                </c:pt>
                <c:pt idx="4337">
                  <c:v>0.522835648148148</c:v>
                </c:pt>
                <c:pt idx="4338">
                  <c:v>0.522858796296296</c:v>
                </c:pt>
                <c:pt idx="4339">
                  <c:v>0.522881944444445</c:v>
                </c:pt>
                <c:pt idx="4340">
                  <c:v>0.522905092592593</c:v>
                </c:pt>
                <c:pt idx="4341">
                  <c:v>0.522928240740741</c:v>
                </c:pt>
                <c:pt idx="4342">
                  <c:v>0.522951388888889</c:v>
                </c:pt>
                <c:pt idx="4343">
                  <c:v>0.522974537037037</c:v>
                </c:pt>
                <c:pt idx="4344">
                  <c:v>0.522997685185185</c:v>
                </c:pt>
                <c:pt idx="4345">
                  <c:v>0.523020833333333</c:v>
                </c:pt>
                <c:pt idx="4346">
                  <c:v>0.523043981481482</c:v>
                </c:pt>
                <c:pt idx="4347">
                  <c:v>0.52306712962963</c:v>
                </c:pt>
                <c:pt idx="4348">
                  <c:v>0.523090277777778</c:v>
                </c:pt>
                <c:pt idx="4349">
                  <c:v>0.523113425925926</c:v>
                </c:pt>
                <c:pt idx="4350">
                  <c:v>0.523136574074074</c:v>
                </c:pt>
                <c:pt idx="4351">
                  <c:v>0.523159722222222</c:v>
                </c:pt>
                <c:pt idx="4352">
                  <c:v>0.52318287037037</c:v>
                </c:pt>
                <c:pt idx="4353">
                  <c:v>0.523206018518518</c:v>
                </c:pt>
                <c:pt idx="4354">
                  <c:v>0.523229166666667</c:v>
                </c:pt>
                <c:pt idx="4355">
                  <c:v>0.523252314814815</c:v>
                </c:pt>
                <c:pt idx="4356">
                  <c:v>0.523275462962963</c:v>
                </c:pt>
                <c:pt idx="4357">
                  <c:v>0.523298611111111</c:v>
                </c:pt>
                <c:pt idx="4358">
                  <c:v>0.523333333333333</c:v>
                </c:pt>
                <c:pt idx="4359">
                  <c:v>0.523356481481482</c:v>
                </c:pt>
                <c:pt idx="4360">
                  <c:v>0.52337962962963</c:v>
                </c:pt>
                <c:pt idx="4361">
                  <c:v>0.523402777777778</c:v>
                </c:pt>
                <c:pt idx="4362">
                  <c:v>0.523425925925926</c:v>
                </c:pt>
                <c:pt idx="4363">
                  <c:v>0.523449074074074</c:v>
                </c:pt>
                <c:pt idx="4364">
                  <c:v>0.523472222222222</c:v>
                </c:pt>
                <c:pt idx="4365">
                  <c:v>0.52349537037037</c:v>
                </c:pt>
                <c:pt idx="4366">
                  <c:v>0.523518518518519</c:v>
                </c:pt>
                <c:pt idx="4367">
                  <c:v>0.523541666666667</c:v>
                </c:pt>
                <c:pt idx="4368">
                  <c:v>0.523564814814815</c:v>
                </c:pt>
                <c:pt idx="4369">
                  <c:v>0.523587962962963</c:v>
                </c:pt>
                <c:pt idx="4370">
                  <c:v>0.523634259259259</c:v>
                </c:pt>
                <c:pt idx="4371">
                  <c:v>0.523657407407407</c:v>
                </c:pt>
                <c:pt idx="4372">
                  <c:v>0.523680555555556</c:v>
                </c:pt>
                <c:pt idx="4373">
                  <c:v>0.523831018518519</c:v>
                </c:pt>
                <c:pt idx="4374">
                  <c:v>0.523854166666667</c:v>
                </c:pt>
                <c:pt idx="4375">
                  <c:v>0.523877314814815</c:v>
                </c:pt>
                <c:pt idx="4376">
                  <c:v>0.523900462962963</c:v>
                </c:pt>
                <c:pt idx="4377">
                  <c:v>0.523923611111111</c:v>
                </c:pt>
                <c:pt idx="4378">
                  <c:v>0.523946759259259</c:v>
                </c:pt>
                <c:pt idx="4379">
                  <c:v>0.523969907407408</c:v>
                </c:pt>
                <c:pt idx="4380">
                  <c:v>0.523993055555556</c:v>
                </c:pt>
                <c:pt idx="4381">
                  <c:v>0.524016203703704</c:v>
                </c:pt>
                <c:pt idx="4382">
                  <c:v>0.524050925925926</c:v>
                </c:pt>
                <c:pt idx="4383">
                  <c:v>0.524074074074074</c:v>
                </c:pt>
                <c:pt idx="4384">
                  <c:v>0.524097222222222</c:v>
                </c:pt>
                <c:pt idx="4385">
                  <c:v>0.52412037037037</c:v>
                </c:pt>
                <c:pt idx="4386">
                  <c:v>0.524143518518519</c:v>
                </c:pt>
                <c:pt idx="4387">
                  <c:v>0.524166666666667</c:v>
                </c:pt>
                <c:pt idx="4388">
                  <c:v>0.524189814814815</c:v>
                </c:pt>
                <c:pt idx="4389">
                  <c:v>0.524212962962963</c:v>
                </c:pt>
                <c:pt idx="4390">
                  <c:v>0.524236111111111</c:v>
                </c:pt>
                <c:pt idx="4391">
                  <c:v>0.524259259259259</c:v>
                </c:pt>
                <c:pt idx="4392">
                  <c:v>0.524282407407407</c:v>
                </c:pt>
                <c:pt idx="4393">
                  <c:v>0.524305555555556</c:v>
                </c:pt>
                <c:pt idx="4394">
                  <c:v>0.524328703703704</c:v>
                </c:pt>
                <c:pt idx="4395">
                  <c:v>0.524351851851852</c:v>
                </c:pt>
                <c:pt idx="4396">
                  <c:v>0.524375</c:v>
                </c:pt>
                <c:pt idx="4397">
                  <c:v>0.524398148148148</c:v>
                </c:pt>
                <c:pt idx="4398">
                  <c:v>0.524421296296296</c:v>
                </c:pt>
                <c:pt idx="4399">
                  <c:v>0.524444444444444</c:v>
                </c:pt>
                <c:pt idx="4400">
                  <c:v>0.524467592592593</c:v>
                </c:pt>
                <c:pt idx="4401">
                  <c:v>0.524490740740741</c:v>
                </c:pt>
                <c:pt idx="4402">
                  <c:v>0.524513888888889</c:v>
                </c:pt>
                <c:pt idx="4403">
                  <c:v>0.524537037037037</c:v>
                </c:pt>
                <c:pt idx="4404">
                  <c:v>0.524560185185185</c:v>
                </c:pt>
                <c:pt idx="4405">
                  <c:v>0.524583333333333</c:v>
                </c:pt>
                <c:pt idx="4406">
                  <c:v>0.524618055555556</c:v>
                </c:pt>
                <c:pt idx="4407">
                  <c:v>0.524641203703704</c:v>
                </c:pt>
                <c:pt idx="4408">
                  <c:v>0.524664351851852</c:v>
                </c:pt>
                <c:pt idx="4409">
                  <c:v>0.5246875</c:v>
                </c:pt>
                <c:pt idx="4410">
                  <c:v>0.524710648148148</c:v>
                </c:pt>
                <c:pt idx="4411">
                  <c:v>0.524733796296296</c:v>
                </c:pt>
                <c:pt idx="4412">
                  <c:v>0.524756944444444</c:v>
                </c:pt>
                <c:pt idx="4413">
                  <c:v>0.524780092592593</c:v>
                </c:pt>
                <c:pt idx="4414">
                  <c:v>0.524803240740741</c:v>
                </c:pt>
                <c:pt idx="4415">
                  <c:v>0.524826388888889</c:v>
                </c:pt>
                <c:pt idx="4416">
                  <c:v>0.524849537037037</c:v>
                </c:pt>
                <c:pt idx="4417">
                  <c:v>0.524872685185185</c:v>
                </c:pt>
                <c:pt idx="4418">
                  <c:v>0.524895833333333</c:v>
                </c:pt>
                <c:pt idx="4419">
                  <c:v>0.524918981481482</c:v>
                </c:pt>
                <c:pt idx="4420">
                  <c:v>0.52494212962963</c:v>
                </c:pt>
                <c:pt idx="4421">
                  <c:v>0.524965277777778</c:v>
                </c:pt>
                <c:pt idx="4422">
                  <c:v>0.524988425925926</c:v>
                </c:pt>
                <c:pt idx="4423">
                  <c:v>0.525011574074074</c:v>
                </c:pt>
                <c:pt idx="4424">
                  <c:v>0.525034722222222</c:v>
                </c:pt>
                <c:pt idx="4425">
                  <c:v>0.52505787037037</c:v>
                </c:pt>
                <c:pt idx="4426">
                  <c:v>0.525081018518519</c:v>
                </c:pt>
                <c:pt idx="4427">
                  <c:v>0.525104166666667</c:v>
                </c:pt>
                <c:pt idx="4428">
                  <c:v>0.525127314814815</c:v>
                </c:pt>
                <c:pt idx="4429">
                  <c:v>0.525162037037037</c:v>
                </c:pt>
                <c:pt idx="4430">
                  <c:v>0.525185185185185</c:v>
                </c:pt>
                <c:pt idx="4431">
                  <c:v>0.525208333333333</c:v>
                </c:pt>
                <c:pt idx="4432">
                  <c:v>0.525231481481482</c:v>
                </c:pt>
                <c:pt idx="4433">
                  <c:v>0.52525462962963</c:v>
                </c:pt>
                <c:pt idx="4434">
                  <c:v>0.525277777777778</c:v>
                </c:pt>
                <c:pt idx="4435">
                  <c:v>0.525300925925926</c:v>
                </c:pt>
                <c:pt idx="4436">
                  <c:v>0.525324074074074</c:v>
                </c:pt>
                <c:pt idx="4437">
                  <c:v>0.525347222222222</c:v>
                </c:pt>
                <c:pt idx="4438">
                  <c:v>0.52537037037037</c:v>
                </c:pt>
                <c:pt idx="4439">
                  <c:v>0.525393518518519</c:v>
                </c:pt>
                <c:pt idx="4440">
                  <c:v>0.525416666666667</c:v>
                </c:pt>
                <c:pt idx="4441">
                  <c:v>0.525439814814815</c:v>
                </c:pt>
                <c:pt idx="4442">
                  <c:v>0.525462962962963</c:v>
                </c:pt>
                <c:pt idx="4443">
                  <c:v>0.525486111111111</c:v>
                </c:pt>
                <c:pt idx="4444">
                  <c:v>0.525509259259259</c:v>
                </c:pt>
                <c:pt idx="4445">
                  <c:v>0.525532407407407</c:v>
                </c:pt>
                <c:pt idx="4446">
                  <c:v>0.525555555555556</c:v>
                </c:pt>
                <c:pt idx="4447">
                  <c:v>0.525578703703704</c:v>
                </c:pt>
                <c:pt idx="4448">
                  <c:v>0.525601851851852</c:v>
                </c:pt>
                <c:pt idx="4449">
                  <c:v>0.525625</c:v>
                </c:pt>
                <c:pt idx="4450">
                  <c:v>0.525648148148148</c:v>
                </c:pt>
                <c:pt idx="4451">
                  <c:v>0.525671296296296</c:v>
                </c:pt>
                <c:pt idx="4452">
                  <c:v>0.525694444444445</c:v>
                </c:pt>
                <c:pt idx="4453">
                  <c:v>0.525729166666667</c:v>
                </c:pt>
                <c:pt idx="4454">
                  <c:v>0.525752314814815</c:v>
                </c:pt>
                <c:pt idx="4455">
                  <c:v>0.525775462962963</c:v>
                </c:pt>
                <c:pt idx="4456">
                  <c:v>0.525798611111111</c:v>
                </c:pt>
                <c:pt idx="4457">
                  <c:v>0.525821759259259</c:v>
                </c:pt>
                <c:pt idx="4458">
                  <c:v>0.525844907407407</c:v>
                </c:pt>
                <c:pt idx="4459">
                  <c:v>0.525868055555556</c:v>
                </c:pt>
                <c:pt idx="4460">
                  <c:v>0.525891203703704</c:v>
                </c:pt>
                <c:pt idx="4461">
                  <c:v>0.525914351851852</c:v>
                </c:pt>
                <c:pt idx="4462">
                  <c:v>0.5259375</c:v>
                </c:pt>
                <c:pt idx="4463">
                  <c:v>0.525960648148148</c:v>
                </c:pt>
                <c:pt idx="4464">
                  <c:v>0.525983796296296</c:v>
                </c:pt>
                <c:pt idx="4465">
                  <c:v>0.526006944444445</c:v>
                </c:pt>
                <c:pt idx="4466">
                  <c:v>0.526030092592593</c:v>
                </c:pt>
                <c:pt idx="4467">
                  <c:v>0.526053240740741</c:v>
                </c:pt>
                <c:pt idx="4468">
                  <c:v>0.526076388888889</c:v>
                </c:pt>
                <c:pt idx="4469">
                  <c:v>0.526099537037037</c:v>
                </c:pt>
                <c:pt idx="4470">
                  <c:v>0.526122685185185</c:v>
                </c:pt>
                <c:pt idx="4471">
                  <c:v>0.526145833333333</c:v>
                </c:pt>
                <c:pt idx="4472">
                  <c:v>0.526168981481482</c:v>
                </c:pt>
                <c:pt idx="4473">
                  <c:v>0.52619212962963</c:v>
                </c:pt>
                <c:pt idx="4474">
                  <c:v>0.526215277777778</c:v>
                </c:pt>
                <c:pt idx="4475">
                  <c:v>0.526238425925926</c:v>
                </c:pt>
                <c:pt idx="4476">
                  <c:v>0.526273148148148</c:v>
                </c:pt>
                <c:pt idx="4477">
                  <c:v>0.526296296296296</c:v>
                </c:pt>
                <c:pt idx="4478">
                  <c:v>0.526319444444445</c:v>
                </c:pt>
                <c:pt idx="4479">
                  <c:v>0.526342592592593</c:v>
                </c:pt>
                <c:pt idx="4480">
                  <c:v>0.526365740740741</c:v>
                </c:pt>
                <c:pt idx="4481">
                  <c:v>0.526412037037037</c:v>
                </c:pt>
                <c:pt idx="4482">
                  <c:v>0.526435185185185</c:v>
                </c:pt>
                <c:pt idx="4483">
                  <c:v>0.526458333333333</c:v>
                </c:pt>
                <c:pt idx="4484">
                  <c:v>0.526481481481481</c:v>
                </c:pt>
                <c:pt idx="4485">
                  <c:v>0.52650462962963</c:v>
                </c:pt>
                <c:pt idx="4486">
                  <c:v>0.526527777777778</c:v>
                </c:pt>
                <c:pt idx="4487">
                  <c:v>0.526550925925926</c:v>
                </c:pt>
                <c:pt idx="4488">
                  <c:v>0.526574074074074</c:v>
                </c:pt>
                <c:pt idx="4489">
                  <c:v>0.526597222222222</c:v>
                </c:pt>
                <c:pt idx="4490">
                  <c:v>0.52662037037037</c:v>
                </c:pt>
                <c:pt idx="4491">
                  <c:v>0.526643518518519</c:v>
                </c:pt>
                <c:pt idx="4492">
                  <c:v>0.526666666666667</c:v>
                </c:pt>
                <c:pt idx="4493">
                  <c:v>0.526689814814815</c:v>
                </c:pt>
                <c:pt idx="4494">
                  <c:v>0.526712962962963</c:v>
                </c:pt>
                <c:pt idx="4495">
                  <c:v>0.526736111111111</c:v>
                </c:pt>
                <c:pt idx="4496">
                  <c:v>0.526759259259259</c:v>
                </c:pt>
                <c:pt idx="4497">
                  <c:v>0.526782407407407</c:v>
                </c:pt>
                <c:pt idx="4498">
                  <c:v>0.52681712962963</c:v>
                </c:pt>
                <c:pt idx="4499">
                  <c:v>0.526840277777778</c:v>
                </c:pt>
                <c:pt idx="4500">
                  <c:v>0.526863425925926</c:v>
                </c:pt>
                <c:pt idx="4501">
                  <c:v>0.526886574074074</c:v>
                </c:pt>
                <c:pt idx="4502">
                  <c:v>0.526909722222222</c:v>
                </c:pt>
                <c:pt idx="4503">
                  <c:v>0.52693287037037</c:v>
                </c:pt>
                <c:pt idx="4504">
                  <c:v>0.526956018518519</c:v>
                </c:pt>
                <c:pt idx="4505">
                  <c:v>0.526979166666667</c:v>
                </c:pt>
                <c:pt idx="4506">
                  <c:v>0.527002314814815</c:v>
                </c:pt>
                <c:pt idx="4507">
                  <c:v>0.527025462962963</c:v>
                </c:pt>
                <c:pt idx="4508">
                  <c:v>0.527048611111111</c:v>
                </c:pt>
                <c:pt idx="4509">
                  <c:v>0.527071759259259</c:v>
                </c:pt>
                <c:pt idx="4510">
                  <c:v>0.527094907407407</c:v>
                </c:pt>
                <c:pt idx="4511">
                  <c:v>0.527118055555556</c:v>
                </c:pt>
                <c:pt idx="4512">
                  <c:v>0.527141203703704</c:v>
                </c:pt>
                <c:pt idx="4513">
                  <c:v>0.527164351851852</c:v>
                </c:pt>
                <c:pt idx="4514">
                  <c:v>0.5271875</c:v>
                </c:pt>
                <c:pt idx="4515">
                  <c:v>0.527210648148148</c:v>
                </c:pt>
                <c:pt idx="4516">
                  <c:v>0.527233796296296</c:v>
                </c:pt>
                <c:pt idx="4517">
                  <c:v>0.527256944444445</c:v>
                </c:pt>
                <c:pt idx="4518">
                  <c:v>0.527280092592593</c:v>
                </c:pt>
                <c:pt idx="4519">
                  <c:v>0.527303240740741</c:v>
                </c:pt>
                <c:pt idx="4520">
                  <c:v>0.527326388888889</c:v>
                </c:pt>
                <c:pt idx="4521">
                  <c:v>0.527361111111111</c:v>
                </c:pt>
                <c:pt idx="4522">
                  <c:v>0.527384259259259</c:v>
                </c:pt>
                <c:pt idx="4523">
                  <c:v>0.527407407407407</c:v>
                </c:pt>
                <c:pt idx="4524">
                  <c:v>0.527430555555556</c:v>
                </c:pt>
                <c:pt idx="4525">
                  <c:v>0.527453703703704</c:v>
                </c:pt>
                <c:pt idx="4526">
                  <c:v>0.527476851851852</c:v>
                </c:pt>
                <c:pt idx="4527">
                  <c:v>0.5275</c:v>
                </c:pt>
                <c:pt idx="4528">
                  <c:v>0.527523148148148</c:v>
                </c:pt>
                <c:pt idx="4529">
                  <c:v>0.527546296296296</c:v>
                </c:pt>
                <c:pt idx="4530">
                  <c:v>0.527569444444444</c:v>
                </c:pt>
                <c:pt idx="4531">
                  <c:v>0.527592592592593</c:v>
                </c:pt>
                <c:pt idx="4532">
                  <c:v>0.527615740740741</c:v>
                </c:pt>
                <c:pt idx="4533">
                  <c:v>0.527638888888889</c:v>
                </c:pt>
                <c:pt idx="4534">
                  <c:v>0.527662037037037</c:v>
                </c:pt>
                <c:pt idx="4535">
                  <c:v>0.527685185185185</c:v>
                </c:pt>
                <c:pt idx="4536">
                  <c:v>0.527708333333333</c:v>
                </c:pt>
                <c:pt idx="4537">
                  <c:v>0.527731481481481</c:v>
                </c:pt>
                <c:pt idx="4538">
                  <c:v>0.52775462962963</c:v>
                </c:pt>
                <c:pt idx="4539">
                  <c:v>0.527777777777778</c:v>
                </c:pt>
                <c:pt idx="4540">
                  <c:v>0.527800925925926</c:v>
                </c:pt>
                <c:pt idx="4541">
                  <c:v>0.527824074074074</c:v>
                </c:pt>
                <c:pt idx="4542">
                  <c:v>0.527847222222222</c:v>
                </c:pt>
                <c:pt idx="4543">
                  <c:v>0.52787037037037</c:v>
                </c:pt>
                <c:pt idx="4544">
                  <c:v>0.527893518518519</c:v>
                </c:pt>
                <c:pt idx="4545">
                  <c:v>0.527928240740741</c:v>
                </c:pt>
                <c:pt idx="4546">
                  <c:v>0.527951388888889</c:v>
                </c:pt>
                <c:pt idx="4547">
                  <c:v>0.527974537037037</c:v>
                </c:pt>
                <c:pt idx="4548">
                  <c:v>0.527997685185185</c:v>
                </c:pt>
                <c:pt idx="4549">
                  <c:v>0.528020833333333</c:v>
                </c:pt>
                <c:pt idx="4550">
                  <c:v>0.528043981481482</c:v>
                </c:pt>
                <c:pt idx="4551">
                  <c:v>0.52806712962963</c:v>
                </c:pt>
                <c:pt idx="4552">
                  <c:v>0.528090277777778</c:v>
                </c:pt>
                <c:pt idx="4553">
                  <c:v>0.528113425925926</c:v>
                </c:pt>
                <c:pt idx="4554">
                  <c:v>0.528136574074074</c:v>
                </c:pt>
                <c:pt idx="4555">
                  <c:v>0.528159722222222</c:v>
                </c:pt>
                <c:pt idx="4556">
                  <c:v>0.52818287037037</c:v>
                </c:pt>
                <c:pt idx="4557">
                  <c:v>0.528206018518519</c:v>
                </c:pt>
                <c:pt idx="4558">
                  <c:v>0.528229166666667</c:v>
                </c:pt>
                <c:pt idx="4559">
                  <c:v>0.528252314814815</c:v>
                </c:pt>
                <c:pt idx="4560">
                  <c:v>0.528275462962963</c:v>
                </c:pt>
                <c:pt idx="4561">
                  <c:v>0.528298611111111</c:v>
                </c:pt>
                <c:pt idx="4562">
                  <c:v>0.528321759259259</c:v>
                </c:pt>
                <c:pt idx="4563">
                  <c:v>0.528344907407408</c:v>
                </c:pt>
                <c:pt idx="4564">
                  <c:v>0.528368055555556</c:v>
                </c:pt>
                <c:pt idx="4565">
                  <c:v>0.528391203703704</c:v>
                </c:pt>
                <c:pt idx="4566">
                  <c:v>0.528414351851852</c:v>
                </c:pt>
                <c:pt idx="4567">
                  <c:v>0.5284375</c:v>
                </c:pt>
                <c:pt idx="4568">
                  <c:v>0.52849537037037</c:v>
                </c:pt>
                <c:pt idx="4569">
                  <c:v>0.528518518518519</c:v>
                </c:pt>
                <c:pt idx="4570">
                  <c:v>0.528541666666667</c:v>
                </c:pt>
                <c:pt idx="4571">
                  <c:v>0.528564814814815</c:v>
                </c:pt>
                <c:pt idx="4572">
                  <c:v>0.528587962962963</c:v>
                </c:pt>
                <c:pt idx="4573">
                  <c:v>0.528611111111111</c:v>
                </c:pt>
                <c:pt idx="4574">
                  <c:v>0.528634259259259</c:v>
                </c:pt>
                <c:pt idx="4575">
                  <c:v>0.528657407407407</c:v>
                </c:pt>
                <c:pt idx="4576">
                  <c:v>0.528680555555556</c:v>
                </c:pt>
                <c:pt idx="4577">
                  <c:v>0.528703703703704</c:v>
                </c:pt>
                <c:pt idx="4578">
                  <c:v>0.528726851851852</c:v>
                </c:pt>
                <c:pt idx="4579">
                  <c:v>0.52875</c:v>
                </c:pt>
                <c:pt idx="4580">
                  <c:v>0.528773148148148</c:v>
                </c:pt>
                <c:pt idx="4581">
                  <c:v>0.528796296296296</c:v>
                </c:pt>
                <c:pt idx="4582">
                  <c:v>0.528819444444444</c:v>
                </c:pt>
                <c:pt idx="4583">
                  <c:v>0.528842592592593</c:v>
                </c:pt>
                <c:pt idx="4584">
                  <c:v>0.528865740740741</c:v>
                </c:pt>
                <c:pt idx="4585">
                  <c:v>0.528888888888889</c:v>
                </c:pt>
                <c:pt idx="4586">
                  <c:v>0.528912037037037</c:v>
                </c:pt>
                <c:pt idx="4587">
                  <c:v>0.528935185185185</c:v>
                </c:pt>
                <c:pt idx="4588">
                  <c:v>0.528958333333333</c:v>
                </c:pt>
                <c:pt idx="4589">
                  <c:v>0.528981481481482</c:v>
                </c:pt>
                <c:pt idx="4590">
                  <c:v>0.52900462962963</c:v>
                </c:pt>
                <c:pt idx="4591">
                  <c:v>0.529039351851852</c:v>
                </c:pt>
                <c:pt idx="4592">
                  <c:v>0.5290625</c:v>
                </c:pt>
                <c:pt idx="4593">
                  <c:v>0.529085648148148</c:v>
                </c:pt>
                <c:pt idx="4594">
                  <c:v>0.529108796296296</c:v>
                </c:pt>
                <c:pt idx="4595">
                  <c:v>0.529131944444444</c:v>
                </c:pt>
                <c:pt idx="4596">
                  <c:v>0.529155092592593</c:v>
                </c:pt>
                <c:pt idx="4597">
                  <c:v>0.529178240740741</c:v>
                </c:pt>
                <c:pt idx="4598">
                  <c:v>0.529201388888889</c:v>
                </c:pt>
                <c:pt idx="4599">
                  <c:v>0.529224537037037</c:v>
                </c:pt>
                <c:pt idx="4600">
                  <c:v>0.529247685185185</c:v>
                </c:pt>
                <c:pt idx="4601">
                  <c:v>0.529270833333333</c:v>
                </c:pt>
                <c:pt idx="4602">
                  <c:v>0.529293981481482</c:v>
                </c:pt>
                <c:pt idx="4603">
                  <c:v>0.52931712962963</c:v>
                </c:pt>
                <c:pt idx="4604">
                  <c:v>0.529340277777778</c:v>
                </c:pt>
                <c:pt idx="4605">
                  <c:v>0.529363425925926</c:v>
                </c:pt>
                <c:pt idx="4606">
                  <c:v>0.529386574074074</c:v>
                </c:pt>
                <c:pt idx="4607">
                  <c:v>0.529409722222222</c:v>
                </c:pt>
                <c:pt idx="4608">
                  <c:v>0.52943287037037</c:v>
                </c:pt>
                <c:pt idx="4609">
                  <c:v>0.529456018518519</c:v>
                </c:pt>
                <c:pt idx="4610">
                  <c:v>0.529479166666667</c:v>
                </c:pt>
              </c:numCache>
            </c:numRef>
          </c:xVal>
          <c:yVal>
            <c:numRef>
              <c:f>Sheet2!$D$19:$D$4629</c:f>
              <c:numCache>
                <c:formatCode>General</c:formatCode>
                <c:ptCount val="4611"/>
                <c:pt idx="0">
                  <c:v>789.42</c:v>
                </c:pt>
                <c:pt idx="1">
                  <c:v>790.045</c:v>
                </c:pt>
                <c:pt idx="2">
                  <c:v>790.67</c:v>
                </c:pt>
                <c:pt idx="3">
                  <c:v>789.421111111111</c:v>
                </c:pt>
                <c:pt idx="4">
                  <c:v>788.588888888889</c:v>
                </c:pt>
                <c:pt idx="5">
                  <c:v>787.478888888889</c:v>
                </c:pt>
                <c:pt idx="6">
                  <c:v>786.368888888889</c:v>
                </c:pt>
                <c:pt idx="7">
                  <c:v>784.703333333333</c:v>
                </c:pt>
                <c:pt idx="8">
                  <c:v>783.037777777778</c:v>
                </c:pt>
                <c:pt idx="9">
                  <c:v>781.372222222222</c:v>
                </c:pt>
                <c:pt idx="10">
                  <c:v>780.262222222222</c:v>
                </c:pt>
                <c:pt idx="11">
                  <c:v>779.43</c:v>
                </c:pt>
                <c:pt idx="12">
                  <c:v>779.152222222222</c:v>
                </c:pt>
                <c:pt idx="13">
                  <c:v>779.43</c:v>
                </c:pt>
                <c:pt idx="14">
                  <c:v>781.095555555556</c:v>
                </c:pt>
                <c:pt idx="15">
                  <c:v>781.095555555556</c:v>
                </c:pt>
                <c:pt idx="16">
                  <c:v>781.373333333333</c:v>
                </c:pt>
                <c:pt idx="17">
                  <c:v>778.597777777778</c:v>
                </c:pt>
                <c:pt idx="18">
                  <c:v>775.822222222222</c:v>
                </c:pt>
                <c:pt idx="19">
                  <c:v>779.707777777778</c:v>
                </c:pt>
                <c:pt idx="20">
                  <c:v>784.426666666667</c:v>
                </c:pt>
                <c:pt idx="21">
                  <c:v>789.145555555555</c:v>
                </c:pt>
                <c:pt idx="22">
                  <c:v>793.586666666667</c:v>
                </c:pt>
                <c:pt idx="23">
                  <c:v>796.917777777778</c:v>
                </c:pt>
                <c:pt idx="24">
                  <c:v>793.864444444444</c:v>
                </c:pt>
                <c:pt idx="25">
                  <c:v>790.811111111111</c:v>
                </c:pt>
                <c:pt idx="26">
                  <c:v>790.811111111111</c:v>
                </c:pt>
                <c:pt idx="27">
                  <c:v>790.811111111111</c:v>
                </c:pt>
                <c:pt idx="28">
                  <c:v>783.872222222222</c:v>
                </c:pt>
                <c:pt idx="29">
                  <c:v>784.704444444444</c:v>
                </c:pt>
                <c:pt idx="30">
                  <c:v>785.814444444445</c:v>
                </c:pt>
                <c:pt idx="31">
                  <c:v>787.48</c:v>
                </c:pt>
                <c:pt idx="32">
                  <c:v>789.422222222222</c:v>
                </c:pt>
                <c:pt idx="33">
                  <c:v>799.692222222222</c:v>
                </c:pt>
                <c:pt idx="34">
                  <c:v>809.962222222222</c:v>
                </c:pt>
                <c:pt idx="35">
                  <c:v>820.232222222222</c:v>
                </c:pt>
                <c:pt idx="36">
                  <c:v>826.894444444445</c:v>
                </c:pt>
                <c:pt idx="37">
                  <c:v>837.72</c:v>
                </c:pt>
                <c:pt idx="38">
                  <c:v>835.777777777778</c:v>
                </c:pt>
                <c:pt idx="39">
                  <c:v>832.446666666667</c:v>
                </c:pt>
                <c:pt idx="40">
                  <c:v>828.56</c:v>
                </c:pt>
                <c:pt idx="41">
                  <c:v>824.118888888889</c:v>
                </c:pt>
                <c:pt idx="42">
                  <c:v>819.4</c:v>
                </c:pt>
                <c:pt idx="43">
                  <c:v>814.403333333333</c:v>
                </c:pt>
                <c:pt idx="44">
                  <c:v>809.406666666667</c:v>
                </c:pt>
                <c:pt idx="45">
                  <c:v>808.295555555555</c:v>
                </c:pt>
                <c:pt idx="46">
                  <c:v>803.021111111111</c:v>
                </c:pt>
                <c:pt idx="47">
                  <c:v>802.187777777778</c:v>
                </c:pt>
                <c:pt idx="48">
                  <c:v>802.187777777778</c:v>
                </c:pt>
                <c:pt idx="49">
                  <c:v>802.465555555556</c:v>
                </c:pt>
                <c:pt idx="50">
                  <c:v>803.298888888889</c:v>
                </c:pt>
                <c:pt idx="51">
                  <c:v>803.021111111111</c:v>
                </c:pt>
                <c:pt idx="52">
                  <c:v>804.686666666667</c:v>
                </c:pt>
                <c:pt idx="53">
                  <c:v>804.686666666667</c:v>
                </c:pt>
                <c:pt idx="54">
                  <c:v>806.63</c:v>
                </c:pt>
                <c:pt idx="55">
                  <c:v>808.573333333333</c:v>
                </c:pt>
                <c:pt idx="56">
                  <c:v>808.017777777778</c:v>
                </c:pt>
                <c:pt idx="57">
                  <c:v>807.462222222222</c:v>
                </c:pt>
                <c:pt idx="58">
                  <c:v>808.294444444444</c:v>
                </c:pt>
                <c:pt idx="59">
                  <c:v>808.848888888889</c:v>
                </c:pt>
                <c:pt idx="60">
                  <c:v>810.514444444444</c:v>
                </c:pt>
                <c:pt idx="61">
                  <c:v>811.347777777778</c:v>
                </c:pt>
                <c:pt idx="62">
                  <c:v>813.846666666667</c:v>
                </c:pt>
                <c:pt idx="63">
                  <c:v>814.124444444444</c:v>
                </c:pt>
                <c:pt idx="64">
                  <c:v>814.402222222222</c:v>
                </c:pt>
                <c:pt idx="65">
                  <c:v>816.901111111111</c:v>
                </c:pt>
                <c:pt idx="66">
                  <c:v>819.4</c:v>
                </c:pt>
                <c:pt idx="67">
                  <c:v>824.396666666667</c:v>
                </c:pt>
                <c:pt idx="68">
                  <c:v>829.671111111111</c:v>
                </c:pt>
                <c:pt idx="69">
                  <c:v>838.276666666667</c:v>
                </c:pt>
                <c:pt idx="70">
                  <c:v>846.048888888889</c:v>
                </c:pt>
                <c:pt idx="71">
                  <c:v>853.821111111111</c:v>
                </c:pt>
                <c:pt idx="72">
                  <c:v>866.034444444445</c:v>
                </c:pt>
                <c:pt idx="73">
                  <c:v>878.525555555556</c:v>
                </c:pt>
                <c:pt idx="74">
                  <c:v>891.016666666667</c:v>
                </c:pt>
                <c:pt idx="75">
                  <c:v>904.062222222222</c:v>
                </c:pt>
                <c:pt idx="76">
                  <c:v>912.944444444444</c:v>
                </c:pt>
                <c:pt idx="77">
                  <c:v>920.994444444444</c:v>
                </c:pt>
                <c:pt idx="78">
                  <c:v>925.713333333333</c:v>
                </c:pt>
                <c:pt idx="79">
                  <c:v>930.154444444444</c:v>
                </c:pt>
                <c:pt idx="80">
                  <c:v>934.317777777778</c:v>
                </c:pt>
                <c:pt idx="81">
                  <c:v>933.762222222222</c:v>
                </c:pt>
                <c:pt idx="82">
                  <c:v>932.373333333333</c:v>
                </c:pt>
                <c:pt idx="83">
                  <c:v>930.707777777778</c:v>
                </c:pt>
                <c:pt idx="84">
                  <c:v>928.487777777778</c:v>
                </c:pt>
                <c:pt idx="85">
                  <c:v>925.99</c:v>
                </c:pt>
                <c:pt idx="86">
                  <c:v>923.768888888889</c:v>
                </c:pt>
                <c:pt idx="87">
                  <c:v>920.992222222222</c:v>
                </c:pt>
                <c:pt idx="88">
                  <c:v>918.216666666667</c:v>
                </c:pt>
                <c:pt idx="89">
                  <c:v>914.331111111111</c:v>
                </c:pt>
                <c:pt idx="90">
                  <c:v>910.723333333333</c:v>
                </c:pt>
                <c:pt idx="91">
                  <c:v>907.947777777778</c:v>
                </c:pt>
                <c:pt idx="92">
                  <c:v>904.616666666667</c:v>
                </c:pt>
                <c:pt idx="93">
                  <c:v>900.452222222222</c:v>
                </c:pt>
                <c:pt idx="94">
                  <c:v>896.011111111111</c:v>
                </c:pt>
                <c:pt idx="95">
                  <c:v>891.57</c:v>
                </c:pt>
                <c:pt idx="96">
                  <c:v>887.128888888889</c:v>
                </c:pt>
                <c:pt idx="97">
                  <c:v>882.687777777778</c:v>
                </c:pt>
                <c:pt idx="98">
                  <c:v>879.356666666667</c:v>
                </c:pt>
                <c:pt idx="99">
                  <c:v>876.025555555556</c:v>
                </c:pt>
                <c:pt idx="100">
                  <c:v>872.14</c:v>
                </c:pt>
                <c:pt idx="101">
                  <c:v>867.976666666667</c:v>
                </c:pt>
                <c:pt idx="102">
                  <c:v>864.368888888889</c:v>
                </c:pt>
                <c:pt idx="103">
                  <c:v>861.315555555556</c:v>
                </c:pt>
                <c:pt idx="104">
                  <c:v>858.262222222222</c:v>
                </c:pt>
                <c:pt idx="105">
                  <c:v>855.764444444445</c:v>
                </c:pt>
                <c:pt idx="106">
                  <c:v>853.265555555556</c:v>
                </c:pt>
                <c:pt idx="107">
                  <c:v>851.322222222222</c:v>
                </c:pt>
                <c:pt idx="108">
                  <c:v>847.991111111111</c:v>
                </c:pt>
                <c:pt idx="109">
                  <c:v>844.937777777778</c:v>
                </c:pt>
                <c:pt idx="110">
                  <c:v>842.994444444445</c:v>
                </c:pt>
                <c:pt idx="111">
                  <c:v>841.051111111111</c:v>
                </c:pt>
                <c:pt idx="112">
                  <c:v>839.385555555556</c:v>
                </c:pt>
                <c:pt idx="113">
                  <c:v>836.61</c:v>
                </c:pt>
                <c:pt idx="114">
                  <c:v>835.777777777778</c:v>
                </c:pt>
                <c:pt idx="115">
                  <c:v>835.5</c:v>
                </c:pt>
                <c:pt idx="116">
                  <c:v>834.667777777778</c:v>
                </c:pt>
                <c:pt idx="117">
                  <c:v>834.667777777778</c:v>
                </c:pt>
                <c:pt idx="118">
                  <c:v>831.614444444445</c:v>
                </c:pt>
                <c:pt idx="119">
                  <c:v>829.671111111111</c:v>
                </c:pt>
                <c:pt idx="120">
                  <c:v>828.005555555556</c:v>
                </c:pt>
                <c:pt idx="121">
                  <c:v>825.23</c:v>
                </c:pt>
                <c:pt idx="122">
                  <c:v>823.842222222222</c:v>
                </c:pt>
                <c:pt idx="123">
                  <c:v>820.511111111111</c:v>
                </c:pt>
                <c:pt idx="124">
                  <c:v>816.625555555556</c:v>
                </c:pt>
                <c:pt idx="125">
                  <c:v>813.016666666667</c:v>
                </c:pt>
                <c:pt idx="126">
                  <c:v>809.963333333333</c:v>
                </c:pt>
                <c:pt idx="127">
                  <c:v>808.297777777778</c:v>
                </c:pt>
                <c:pt idx="128">
                  <c:v>806.077777777778</c:v>
                </c:pt>
                <c:pt idx="129">
                  <c:v>803.857777777778</c:v>
                </c:pt>
                <c:pt idx="130">
                  <c:v>802.192222222222</c:v>
                </c:pt>
                <c:pt idx="131">
                  <c:v>800.526666666667</c:v>
                </c:pt>
                <c:pt idx="132">
                  <c:v>798.861111111111</c:v>
                </c:pt>
                <c:pt idx="133">
                  <c:v>797.751111111111</c:v>
                </c:pt>
                <c:pt idx="134">
                  <c:v>796.641111111111</c:v>
                </c:pt>
                <c:pt idx="135">
                  <c:v>795.531111111111</c:v>
                </c:pt>
                <c:pt idx="136">
                  <c:v>796.363333333333</c:v>
                </c:pt>
                <c:pt idx="137">
                  <c:v>795.252222222222</c:v>
                </c:pt>
                <c:pt idx="138">
                  <c:v>794.141111111111</c:v>
                </c:pt>
                <c:pt idx="139">
                  <c:v>793.307777777778</c:v>
                </c:pt>
                <c:pt idx="140">
                  <c:v>792.474444444444</c:v>
                </c:pt>
                <c:pt idx="141">
                  <c:v>791.641111111111</c:v>
                </c:pt>
                <c:pt idx="142">
                  <c:v>790.53</c:v>
                </c:pt>
                <c:pt idx="143">
                  <c:v>789.418888888889</c:v>
                </c:pt>
                <c:pt idx="144">
                  <c:v>787.753333333333</c:v>
                </c:pt>
                <c:pt idx="145">
                  <c:v>785.811111111111</c:v>
                </c:pt>
                <c:pt idx="146">
                  <c:v>785.256666666667</c:v>
                </c:pt>
                <c:pt idx="147">
                  <c:v>787.2</c:v>
                </c:pt>
                <c:pt idx="148">
                  <c:v>786.645555555556</c:v>
                </c:pt>
                <c:pt idx="149">
                  <c:v>789.422222222222</c:v>
                </c:pt>
                <c:pt idx="150">
                  <c:v>792.753333333333</c:v>
                </c:pt>
                <c:pt idx="151">
                  <c:v>796.64</c:v>
                </c:pt>
                <c:pt idx="152">
                  <c:v>799.693333333333</c:v>
                </c:pt>
                <c:pt idx="153">
                  <c:v>803.301111111111</c:v>
                </c:pt>
                <c:pt idx="154">
                  <c:v>806.632222222222</c:v>
                </c:pt>
                <c:pt idx="155">
                  <c:v>809.685555555555</c:v>
                </c:pt>
                <c:pt idx="156">
                  <c:v>809.963333333333</c:v>
                </c:pt>
                <c:pt idx="157">
                  <c:v>812.461111111111</c:v>
                </c:pt>
                <c:pt idx="158">
                  <c:v>811.627777777778</c:v>
                </c:pt>
                <c:pt idx="159">
                  <c:v>809.684444444444</c:v>
                </c:pt>
                <c:pt idx="160">
                  <c:v>807.185555555555</c:v>
                </c:pt>
                <c:pt idx="161">
                  <c:v>805.52</c:v>
                </c:pt>
                <c:pt idx="162">
                  <c:v>803.3</c:v>
                </c:pt>
                <c:pt idx="163">
                  <c:v>801.078888888889</c:v>
                </c:pt>
                <c:pt idx="164">
                  <c:v>798.857777777778</c:v>
                </c:pt>
                <c:pt idx="165">
                  <c:v>796.914444444444</c:v>
                </c:pt>
                <c:pt idx="166">
                  <c:v>795.248888888889</c:v>
                </c:pt>
                <c:pt idx="167">
                  <c:v>794.138888888889</c:v>
                </c:pt>
                <c:pt idx="168">
                  <c:v>794.416666666667</c:v>
                </c:pt>
                <c:pt idx="169">
                  <c:v>794.694444444445</c:v>
                </c:pt>
                <c:pt idx="170">
                  <c:v>794.972222222222</c:v>
                </c:pt>
                <c:pt idx="171">
                  <c:v>797.192222222222</c:v>
                </c:pt>
                <c:pt idx="172">
                  <c:v>799.69</c:v>
                </c:pt>
                <c:pt idx="173">
                  <c:v>802.465555555555</c:v>
                </c:pt>
                <c:pt idx="174">
                  <c:v>804.964444444444</c:v>
                </c:pt>
                <c:pt idx="175">
                  <c:v>803.576666666667</c:v>
                </c:pt>
                <c:pt idx="176">
                  <c:v>801.633333333333</c:v>
                </c:pt>
                <c:pt idx="177">
                  <c:v>799.135555555556</c:v>
                </c:pt>
                <c:pt idx="178">
                  <c:v>798.857777777778</c:v>
                </c:pt>
                <c:pt idx="179">
                  <c:v>798.58</c:v>
                </c:pt>
                <c:pt idx="180">
                  <c:v>797.192222222222</c:v>
                </c:pt>
                <c:pt idx="181">
                  <c:v>796.082222222222</c:v>
                </c:pt>
                <c:pt idx="182">
                  <c:v>796.082222222222</c:v>
                </c:pt>
                <c:pt idx="183">
                  <c:v>796.082222222222</c:v>
                </c:pt>
                <c:pt idx="184">
                  <c:v>799.413333333333</c:v>
                </c:pt>
                <c:pt idx="185">
                  <c:v>802.744444444444</c:v>
                </c:pt>
                <c:pt idx="186">
                  <c:v>805.797777777778</c:v>
                </c:pt>
                <c:pt idx="187">
                  <c:v>806.631111111111</c:v>
                </c:pt>
                <c:pt idx="188">
                  <c:v>802.467777777778</c:v>
                </c:pt>
                <c:pt idx="189">
                  <c:v>798.026666666667</c:v>
                </c:pt>
                <c:pt idx="190">
                  <c:v>793.585555555556</c:v>
                </c:pt>
                <c:pt idx="191">
                  <c:v>788.312222222222</c:v>
                </c:pt>
                <c:pt idx="192">
                  <c:v>789.7</c:v>
                </c:pt>
                <c:pt idx="193">
                  <c:v>791.643333333333</c:v>
                </c:pt>
                <c:pt idx="194">
                  <c:v>787.756666666667</c:v>
                </c:pt>
                <c:pt idx="195">
                  <c:v>788.588888888889</c:v>
                </c:pt>
                <c:pt idx="196">
                  <c:v>788.588888888889</c:v>
                </c:pt>
                <c:pt idx="197">
                  <c:v>790.254444444444</c:v>
                </c:pt>
                <c:pt idx="198">
                  <c:v>792.197777777778</c:v>
                </c:pt>
                <c:pt idx="199">
                  <c:v>794.141111111111</c:v>
                </c:pt>
                <c:pt idx="200">
                  <c:v>795.806666666667</c:v>
                </c:pt>
                <c:pt idx="201">
                  <c:v>791.642222222222</c:v>
                </c:pt>
                <c:pt idx="202">
                  <c:v>787.477777777778</c:v>
                </c:pt>
                <c:pt idx="203">
                  <c:v>789.143333333333</c:v>
                </c:pt>
                <c:pt idx="204">
                  <c:v>786.923333333333</c:v>
                </c:pt>
                <c:pt idx="205">
                  <c:v>785.535555555556</c:v>
                </c:pt>
                <c:pt idx="206">
                  <c:v>787.478888888889</c:v>
                </c:pt>
                <c:pt idx="207">
                  <c:v>789.144444444445</c:v>
                </c:pt>
                <c:pt idx="208">
                  <c:v>790.532222222222</c:v>
                </c:pt>
                <c:pt idx="209">
                  <c:v>791.92</c:v>
                </c:pt>
                <c:pt idx="210">
                  <c:v>792.753333333333</c:v>
                </c:pt>
                <c:pt idx="211">
                  <c:v>793.308888888889</c:v>
                </c:pt>
                <c:pt idx="212">
                  <c:v>793.586666666667</c:v>
                </c:pt>
                <c:pt idx="213">
                  <c:v>792.753333333333</c:v>
                </c:pt>
                <c:pt idx="214">
                  <c:v>790.81</c:v>
                </c:pt>
                <c:pt idx="215">
                  <c:v>790.254444444444</c:v>
                </c:pt>
                <c:pt idx="216">
                  <c:v>790.254444444444</c:v>
                </c:pt>
                <c:pt idx="217">
                  <c:v>791.086666666667</c:v>
                </c:pt>
                <c:pt idx="218">
                  <c:v>792.196666666667</c:v>
                </c:pt>
                <c:pt idx="219">
                  <c:v>793.584444444444</c:v>
                </c:pt>
                <c:pt idx="220">
                  <c:v>796.082222222222</c:v>
                </c:pt>
                <c:pt idx="221">
                  <c:v>798.857777777778</c:v>
                </c:pt>
                <c:pt idx="222">
                  <c:v>801.911111111111</c:v>
                </c:pt>
                <c:pt idx="223">
                  <c:v>806.074444444444</c:v>
                </c:pt>
                <c:pt idx="224">
                  <c:v>808.573333333333</c:v>
                </c:pt>
                <c:pt idx="225">
                  <c:v>810.238888888889</c:v>
                </c:pt>
                <c:pt idx="226">
                  <c:v>810.516666666667</c:v>
                </c:pt>
                <c:pt idx="227">
                  <c:v>809.961111111111</c:v>
                </c:pt>
                <c:pt idx="228">
                  <c:v>809.405555555556</c:v>
                </c:pt>
                <c:pt idx="229">
                  <c:v>806.907777777778</c:v>
                </c:pt>
                <c:pt idx="230">
                  <c:v>804.41</c:v>
                </c:pt>
                <c:pt idx="231">
                  <c:v>801.912222222222</c:v>
                </c:pt>
                <c:pt idx="232">
                  <c:v>800.246666666667</c:v>
                </c:pt>
                <c:pt idx="233">
                  <c:v>799.135555555556</c:v>
                </c:pt>
                <c:pt idx="234">
                  <c:v>798.302222222222</c:v>
                </c:pt>
                <c:pt idx="235">
                  <c:v>799.135555555556</c:v>
                </c:pt>
                <c:pt idx="236">
                  <c:v>800.524444444444</c:v>
                </c:pt>
                <c:pt idx="237">
                  <c:v>801.635555555556</c:v>
                </c:pt>
                <c:pt idx="238">
                  <c:v>804.133333333333</c:v>
                </c:pt>
                <c:pt idx="239">
                  <c:v>806.631111111111</c:v>
                </c:pt>
                <c:pt idx="240">
                  <c:v>809.406666666667</c:v>
                </c:pt>
                <c:pt idx="241">
                  <c:v>811.35</c:v>
                </c:pt>
                <c:pt idx="242">
                  <c:v>812.183333333333</c:v>
                </c:pt>
                <c:pt idx="243">
                  <c:v>812.738888888889</c:v>
                </c:pt>
                <c:pt idx="244">
                  <c:v>811.905555555556</c:v>
                </c:pt>
                <c:pt idx="245">
                  <c:v>811.072222222222</c:v>
                </c:pt>
                <c:pt idx="246">
                  <c:v>810.238888888889</c:v>
                </c:pt>
                <c:pt idx="247">
                  <c:v>808.573333333333</c:v>
                </c:pt>
                <c:pt idx="248">
                  <c:v>806.631111111111</c:v>
                </c:pt>
                <c:pt idx="249">
                  <c:v>804.411111111111</c:v>
                </c:pt>
                <c:pt idx="250">
                  <c:v>802.191111111111</c:v>
                </c:pt>
                <c:pt idx="251">
                  <c:v>801.08</c:v>
                </c:pt>
                <c:pt idx="252">
                  <c:v>798.304444444445</c:v>
                </c:pt>
                <c:pt idx="253">
                  <c:v>796.084444444444</c:v>
                </c:pt>
                <c:pt idx="254">
                  <c:v>793.864444444445</c:v>
                </c:pt>
                <c:pt idx="255">
                  <c:v>791.644444444445</c:v>
                </c:pt>
                <c:pt idx="256">
                  <c:v>789.98</c:v>
                </c:pt>
                <c:pt idx="257">
                  <c:v>788.314444444445</c:v>
                </c:pt>
                <c:pt idx="258">
                  <c:v>786.648888888889</c:v>
                </c:pt>
                <c:pt idx="259">
                  <c:v>784.705555555556</c:v>
                </c:pt>
                <c:pt idx="260">
                  <c:v>782.207777777778</c:v>
                </c:pt>
                <c:pt idx="261">
                  <c:v>781.652222222222</c:v>
                </c:pt>
                <c:pt idx="262">
                  <c:v>780.818888888889</c:v>
                </c:pt>
                <c:pt idx="263">
                  <c:v>779.985555555556</c:v>
                </c:pt>
                <c:pt idx="264">
                  <c:v>779.152222222222</c:v>
                </c:pt>
                <c:pt idx="265">
                  <c:v>778.318888888889</c:v>
                </c:pt>
                <c:pt idx="266">
                  <c:v>778.041111111111</c:v>
                </c:pt>
                <c:pt idx="267">
                  <c:v>777.763333333333</c:v>
                </c:pt>
                <c:pt idx="268">
                  <c:v>778.041111111111</c:v>
                </c:pt>
                <c:pt idx="269">
                  <c:v>781.094444444444</c:v>
                </c:pt>
                <c:pt idx="270">
                  <c:v>783.87</c:v>
                </c:pt>
                <c:pt idx="271">
                  <c:v>786.367777777778</c:v>
                </c:pt>
                <c:pt idx="272">
                  <c:v>788.588888888889</c:v>
                </c:pt>
                <c:pt idx="273">
                  <c:v>783.037777777778</c:v>
                </c:pt>
                <c:pt idx="274">
                  <c:v>777.486666666667</c:v>
                </c:pt>
                <c:pt idx="275">
                  <c:v>779.43</c:v>
                </c:pt>
                <c:pt idx="276">
                  <c:v>781.65</c:v>
                </c:pt>
                <c:pt idx="277">
                  <c:v>784.147777777778</c:v>
                </c:pt>
                <c:pt idx="278">
                  <c:v>784.147777777778</c:v>
                </c:pt>
                <c:pt idx="279">
                  <c:v>784.425555555556</c:v>
                </c:pt>
                <c:pt idx="280">
                  <c:v>784.981111111111</c:v>
                </c:pt>
                <c:pt idx="281">
                  <c:v>785.813333333333</c:v>
                </c:pt>
                <c:pt idx="282">
                  <c:v>794.417777777778</c:v>
                </c:pt>
                <c:pt idx="283">
                  <c:v>803.022222222222</c:v>
                </c:pt>
                <c:pt idx="284">
                  <c:v>803.854444444444</c:v>
                </c:pt>
                <c:pt idx="285">
                  <c:v>804.41</c:v>
                </c:pt>
                <c:pt idx="286">
                  <c:v>804.41</c:v>
                </c:pt>
                <c:pt idx="287">
                  <c:v>804.41</c:v>
                </c:pt>
                <c:pt idx="288">
                  <c:v>804.41</c:v>
                </c:pt>
                <c:pt idx="289">
                  <c:v>804.41</c:v>
                </c:pt>
                <c:pt idx="290">
                  <c:v>804.41</c:v>
                </c:pt>
                <c:pt idx="291">
                  <c:v>804.41</c:v>
                </c:pt>
                <c:pt idx="292">
                  <c:v>804.41</c:v>
                </c:pt>
                <c:pt idx="293">
                  <c:v>804.132222222222</c:v>
                </c:pt>
                <c:pt idx="294">
                  <c:v>803.854444444444</c:v>
                </c:pt>
                <c:pt idx="295">
                  <c:v>803.022222222222</c:v>
                </c:pt>
                <c:pt idx="296">
                  <c:v>802.19</c:v>
                </c:pt>
                <c:pt idx="297">
                  <c:v>801.357777777778</c:v>
                </c:pt>
                <c:pt idx="298">
                  <c:v>800.247777777778</c:v>
                </c:pt>
                <c:pt idx="299">
                  <c:v>798.86</c:v>
                </c:pt>
                <c:pt idx="300">
                  <c:v>797.472222222222</c:v>
                </c:pt>
                <c:pt idx="301">
                  <c:v>795.806666666667</c:v>
                </c:pt>
                <c:pt idx="302">
                  <c:v>794.418888888889</c:v>
                </c:pt>
                <c:pt idx="303">
                  <c:v>793.031111111111</c:v>
                </c:pt>
                <c:pt idx="304">
                  <c:v>792.475555555556</c:v>
                </c:pt>
                <c:pt idx="305">
                  <c:v>791.92</c:v>
                </c:pt>
                <c:pt idx="306">
                  <c:v>791.364444444444</c:v>
                </c:pt>
                <c:pt idx="307">
                  <c:v>791.364444444444</c:v>
                </c:pt>
                <c:pt idx="308">
                  <c:v>794.973333333333</c:v>
                </c:pt>
                <c:pt idx="309">
                  <c:v>798.582222222222</c:v>
                </c:pt>
                <c:pt idx="310">
                  <c:v>802.468888888889</c:v>
                </c:pt>
                <c:pt idx="311">
                  <c:v>804.69</c:v>
                </c:pt>
                <c:pt idx="312">
                  <c:v>806.911111111111</c:v>
                </c:pt>
                <c:pt idx="313">
                  <c:v>809.132222222222</c:v>
                </c:pt>
                <c:pt idx="314">
                  <c:v>810.52</c:v>
                </c:pt>
                <c:pt idx="315">
                  <c:v>811.63</c:v>
                </c:pt>
                <c:pt idx="316">
                  <c:v>809.131111111111</c:v>
                </c:pt>
                <c:pt idx="317">
                  <c:v>806.354444444444</c:v>
                </c:pt>
                <c:pt idx="318">
                  <c:v>800.524444444445</c:v>
                </c:pt>
                <c:pt idx="319">
                  <c:v>794.694444444445</c:v>
                </c:pt>
                <c:pt idx="320">
                  <c:v>787.754444444444</c:v>
                </c:pt>
                <c:pt idx="321">
                  <c:v>781.092222222222</c:v>
                </c:pt>
                <c:pt idx="322">
                  <c:v>774.43</c:v>
                </c:pt>
                <c:pt idx="323">
                  <c:v>774.707777777778</c:v>
                </c:pt>
                <c:pt idx="324">
                  <c:v>769.156666666667</c:v>
                </c:pt>
                <c:pt idx="325">
                  <c:v>766.936666666667</c:v>
                </c:pt>
                <c:pt idx="326">
                  <c:v>761.663333333333</c:v>
                </c:pt>
                <c:pt idx="327">
                  <c:v>759.443333333333</c:v>
                </c:pt>
                <c:pt idx="328">
                  <c:v>765.273333333333</c:v>
                </c:pt>
                <c:pt idx="329">
                  <c:v>765.828888888889</c:v>
                </c:pt>
                <c:pt idx="330">
                  <c:v>770.825555555556</c:v>
                </c:pt>
                <c:pt idx="331">
                  <c:v>777.487777777778</c:v>
                </c:pt>
                <c:pt idx="332">
                  <c:v>776.1</c:v>
                </c:pt>
                <c:pt idx="333">
                  <c:v>780.263333333333</c:v>
                </c:pt>
                <c:pt idx="334">
                  <c:v>784.426666666667</c:v>
                </c:pt>
                <c:pt idx="335">
                  <c:v>788.59</c:v>
                </c:pt>
                <c:pt idx="336">
                  <c:v>792.753333333333</c:v>
                </c:pt>
                <c:pt idx="337">
                  <c:v>788.588888888889</c:v>
                </c:pt>
                <c:pt idx="338">
                  <c:v>791.364444444445</c:v>
                </c:pt>
                <c:pt idx="339">
                  <c:v>790.808888888889</c:v>
                </c:pt>
                <c:pt idx="340">
                  <c:v>788.31</c:v>
                </c:pt>
                <c:pt idx="341">
                  <c:v>788.31</c:v>
                </c:pt>
                <c:pt idx="342">
                  <c:v>789.143333333333</c:v>
                </c:pt>
                <c:pt idx="343">
                  <c:v>790.253333333333</c:v>
                </c:pt>
                <c:pt idx="344">
                  <c:v>791.363333333333</c:v>
                </c:pt>
                <c:pt idx="345">
                  <c:v>792.751111111111</c:v>
                </c:pt>
                <c:pt idx="346">
                  <c:v>794.416666666667</c:v>
                </c:pt>
                <c:pt idx="347">
                  <c:v>797.47</c:v>
                </c:pt>
                <c:pt idx="348">
                  <c:v>795.804444444445</c:v>
                </c:pt>
                <c:pt idx="349">
                  <c:v>794.416666666667</c:v>
                </c:pt>
                <c:pt idx="350">
                  <c:v>796.082222222222</c:v>
                </c:pt>
                <c:pt idx="351">
                  <c:v>793.861111111111</c:v>
                </c:pt>
                <c:pt idx="352">
                  <c:v>791.363333333333</c:v>
                </c:pt>
                <c:pt idx="353">
                  <c:v>792.474444444445</c:v>
                </c:pt>
                <c:pt idx="354">
                  <c:v>793.307777777778</c:v>
                </c:pt>
                <c:pt idx="355">
                  <c:v>792.197777777778</c:v>
                </c:pt>
                <c:pt idx="356">
                  <c:v>790.81</c:v>
                </c:pt>
                <c:pt idx="357">
                  <c:v>792.753333333333</c:v>
                </c:pt>
                <c:pt idx="358">
                  <c:v>793.863333333333</c:v>
                </c:pt>
                <c:pt idx="359">
                  <c:v>791.087777777778</c:v>
                </c:pt>
                <c:pt idx="360">
                  <c:v>791.643333333333</c:v>
                </c:pt>
                <c:pt idx="361">
                  <c:v>792.198888888889</c:v>
                </c:pt>
                <c:pt idx="362">
                  <c:v>789.145555555556</c:v>
                </c:pt>
                <c:pt idx="363">
                  <c:v>785.814444444445</c:v>
                </c:pt>
                <c:pt idx="364">
                  <c:v>784.148888888889</c:v>
                </c:pt>
                <c:pt idx="365">
                  <c:v>786.37</c:v>
                </c:pt>
                <c:pt idx="366">
                  <c:v>788.591111111111</c:v>
                </c:pt>
                <c:pt idx="367">
                  <c:v>793.31</c:v>
                </c:pt>
                <c:pt idx="368">
                  <c:v>787.757777777778</c:v>
                </c:pt>
                <c:pt idx="369">
                  <c:v>782.483333333333</c:v>
                </c:pt>
                <c:pt idx="370">
                  <c:v>786.368888888889</c:v>
                </c:pt>
                <c:pt idx="371">
                  <c:v>789.422222222222</c:v>
                </c:pt>
                <c:pt idx="372">
                  <c:v>784.147777777778</c:v>
                </c:pt>
                <c:pt idx="373">
                  <c:v>786.091111111111</c:v>
                </c:pt>
                <c:pt idx="374">
                  <c:v>784.425555555556</c:v>
                </c:pt>
                <c:pt idx="375">
                  <c:v>782.76</c:v>
                </c:pt>
                <c:pt idx="376">
                  <c:v>779.152222222222</c:v>
                </c:pt>
                <c:pt idx="377">
                  <c:v>785.814444444445</c:v>
                </c:pt>
                <c:pt idx="378">
                  <c:v>792.198888888889</c:v>
                </c:pt>
                <c:pt idx="379">
                  <c:v>789.423333333333</c:v>
                </c:pt>
                <c:pt idx="380">
                  <c:v>786.647777777778</c:v>
                </c:pt>
                <c:pt idx="381">
                  <c:v>791.922222222222</c:v>
                </c:pt>
                <c:pt idx="382">
                  <c:v>790.256666666667</c:v>
                </c:pt>
                <c:pt idx="383">
                  <c:v>788.313333333333</c:v>
                </c:pt>
                <c:pt idx="384">
                  <c:v>786.37</c:v>
                </c:pt>
                <c:pt idx="385">
                  <c:v>784.704444444444</c:v>
                </c:pt>
                <c:pt idx="386">
                  <c:v>783.316666666667</c:v>
                </c:pt>
                <c:pt idx="387">
                  <c:v>782.484444444445</c:v>
                </c:pt>
                <c:pt idx="388">
                  <c:v>781.652222222222</c:v>
                </c:pt>
                <c:pt idx="389">
                  <c:v>781.652222222222</c:v>
                </c:pt>
                <c:pt idx="390">
                  <c:v>782.207777777778</c:v>
                </c:pt>
                <c:pt idx="391">
                  <c:v>783.04</c:v>
                </c:pt>
                <c:pt idx="392">
                  <c:v>784.427777777778</c:v>
                </c:pt>
                <c:pt idx="393">
                  <c:v>786.371111111111</c:v>
                </c:pt>
                <c:pt idx="394">
                  <c:v>788.313333333333</c:v>
                </c:pt>
                <c:pt idx="395">
                  <c:v>787.48</c:v>
                </c:pt>
                <c:pt idx="396">
                  <c:v>786.368888888889</c:v>
                </c:pt>
                <c:pt idx="397">
                  <c:v>785.535555555556</c:v>
                </c:pt>
                <c:pt idx="398">
                  <c:v>784.702222222222</c:v>
                </c:pt>
                <c:pt idx="399">
                  <c:v>783.868888888889</c:v>
                </c:pt>
                <c:pt idx="400">
                  <c:v>782.758888888889</c:v>
                </c:pt>
                <c:pt idx="401">
                  <c:v>781.093333333333</c:v>
                </c:pt>
                <c:pt idx="402">
                  <c:v>781.925555555556</c:v>
                </c:pt>
                <c:pt idx="403">
                  <c:v>782.481111111111</c:v>
                </c:pt>
                <c:pt idx="404">
                  <c:v>786.367777777778</c:v>
                </c:pt>
                <c:pt idx="405">
                  <c:v>790.532222222222</c:v>
                </c:pt>
                <c:pt idx="406">
                  <c:v>794.141111111111</c:v>
                </c:pt>
                <c:pt idx="407">
                  <c:v>797.472222222222</c:v>
                </c:pt>
                <c:pt idx="408">
                  <c:v>800.803333333333</c:v>
                </c:pt>
                <c:pt idx="409">
                  <c:v>804.134444444444</c:v>
                </c:pt>
                <c:pt idx="410">
                  <c:v>807.465555555556</c:v>
                </c:pt>
                <c:pt idx="411">
                  <c:v>807.187777777778</c:v>
                </c:pt>
                <c:pt idx="412">
                  <c:v>806.91</c:v>
                </c:pt>
                <c:pt idx="413">
                  <c:v>806.076666666667</c:v>
                </c:pt>
                <c:pt idx="414">
                  <c:v>804.965555555556</c:v>
                </c:pt>
                <c:pt idx="415">
                  <c:v>804.132222222222</c:v>
                </c:pt>
                <c:pt idx="416">
                  <c:v>803.022222222222</c:v>
                </c:pt>
                <c:pt idx="417">
                  <c:v>801.078888888889</c:v>
                </c:pt>
                <c:pt idx="418">
                  <c:v>798.857777777778</c:v>
                </c:pt>
                <c:pt idx="419">
                  <c:v>796.36</c:v>
                </c:pt>
                <c:pt idx="420">
                  <c:v>794.417777777778</c:v>
                </c:pt>
                <c:pt idx="421">
                  <c:v>792.752222222222</c:v>
                </c:pt>
                <c:pt idx="422">
                  <c:v>791.086666666667</c:v>
                </c:pt>
                <c:pt idx="423">
                  <c:v>789.698888888889</c:v>
                </c:pt>
                <c:pt idx="424">
                  <c:v>788.311111111111</c:v>
                </c:pt>
                <c:pt idx="425">
                  <c:v>787.477777777778</c:v>
                </c:pt>
                <c:pt idx="426">
                  <c:v>787.477777777778</c:v>
                </c:pt>
                <c:pt idx="427">
                  <c:v>788.588888888889</c:v>
                </c:pt>
                <c:pt idx="428">
                  <c:v>789.421111111111</c:v>
                </c:pt>
                <c:pt idx="429">
                  <c:v>789.697777777778</c:v>
                </c:pt>
                <c:pt idx="430">
                  <c:v>789.697777777778</c:v>
                </c:pt>
                <c:pt idx="431">
                  <c:v>789.697777777778</c:v>
                </c:pt>
                <c:pt idx="432">
                  <c:v>788.865555555556</c:v>
                </c:pt>
                <c:pt idx="433">
                  <c:v>788.033333333333</c:v>
                </c:pt>
                <c:pt idx="434">
                  <c:v>786.923333333333</c:v>
                </c:pt>
                <c:pt idx="435">
                  <c:v>784.98</c:v>
                </c:pt>
                <c:pt idx="436">
                  <c:v>776.096666666667</c:v>
                </c:pt>
                <c:pt idx="437">
                  <c:v>767.214444444444</c:v>
                </c:pt>
                <c:pt idx="438">
                  <c:v>758.887777777778</c:v>
                </c:pt>
                <c:pt idx="439">
                  <c:v>758.055555555556</c:v>
                </c:pt>
                <c:pt idx="440">
                  <c:v>756.945555555556</c:v>
                </c:pt>
                <c:pt idx="441">
                  <c:v>756.39</c:v>
                </c:pt>
                <c:pt idx="442">
                  <c:v>755.556666666667</c:v>
                </c:pt>
                <c:pt idx="443">
                  <c:v>755.001111111111</c:v>
                </c:pt>
                <c:pt idx="444">
                  <c:v>753.336666666667</c:v>
                </c:pt>
                <c:pt idx="445">
                  <c:v>759.721111111111</c:v>
                </c:pt>
                <c:pt idx="446">
                  <c:v>761.664444444444</c:v>
                </c:pt>
                <c:pt idx="447">
                  <c:v>763.884444444444</c:v>
                </c:pt>
                <c:pt idx="448">
                  <c:v>765.55</c:v>
                </c:pt>
                <c:pt idx="449">
                  <c:v>767.215555555556</c:v>
                </c:pt>
                <c:pt idx="450">
                  <c:v>769.158888888889</c:v>
                </c:pt>
                <c:pt idx="451">
                  <c:v>771.102222222222</c:v>
                </c:pt>
                <c:pt idx="452">
                  <c:v>770.824444444445</c:v>
                </c:pt>
                <c:pt idx="453">
                  <c:v>772.766666666667</c:v>
                </c:pt>
                <c:pt idx="454">
                  <c:v>773.044444444445</c:v>
                </c:pt>
                <c:pt idx="455">
                  <c:v>775.264444444445</c:v>
                </c:pt>
                <c:pt idx="456">
                  <c:v>777.485555555556</c:v>
                </c:pt>
                <c:pt idx="457">
                  <c:v>772.766666666667</c:v>
                </c:pt>
                <c:pt idx="458">
                  <c:v>768.603333333333</c:v>
                </c:pt>
                <c:pt idx="459">
                  <c:v>764.44</c:v>
                </c:pt>
                <c:pt idx="460">
                  <c:v>760.554444444444</c:v>
                </c:pt>
                <c:pt idx="461">
                  <c:v>758.89</c:v>
                </c:pt>
                <c:pt idx="462">
                  <c:v>756.947777777778</c:v>
                </c:pt>
                <c:pt idx="463">
                  <c:v>754.727777777778</c:v>
                </c:pt>
                <c:pt idx="464">
                  <c:v>755.561111111111</c:v>
                </c:pt>
                <c:pt idx="465">
                  <c:v>756.116666666667</c:v>
                </c:pt>
                <c:pt idx="466">
                  <c:v>756.672222222222</c:v>
                </c:pt>
                <c:pt idx="467">
                  <c:v>756.95</c:v>
                </c:pt>
                <c:pt idx="468">
                  <c:v>756.95</c:v>
                </c:pt>
                <c:pt idx="469">
                  <c:v>756.95</c:v>
                </c:pt>
                <c:pt idx="470">
                  <c:v>758.06</c:v>
                </c:pt>
                <c:pt idx="471">
                  <c:v>758.892222222222</c:v>
                </c:pt>
                <c:pt idx="472">
                  <c:v>759.724444444445</c:v>
                </c:pt>
                <c:pt idx="473">
                  <c:v>760.556666666667</c:v>
                </c:pt>
                <c:pt idx="474">
                  <c:v>761.111111111111</c:v>
                </c:pt>
                <c:pt idx="475">
                  <c:v>761.665555555556</c:v>
                </c:pt>
                <c:pt idx="476">
                  <c:v>762.497777777778</c:v>
                </c:pt>
                <c:pt idx="477">
                  <c:v>763.33</c:v>
                </c:pt>
                <c:pt idx="478">
                  <c:v>765.272222222222</c:v>
                </c:pt>
                <c:pt idx="479">
                  <c:v>766.382222222222</c:v>
                </c:pt>
                <c:pt idx="480">
                  <c:v>767.77</c:v>
                </c:pt>
                <c:pt idx="481">
                  <c:v>769.157777777778</c:v>
                </c:pt>
                <c:pt idx="482">
                  <c:v>770.545555555556</c:v>
                </c:pt>
                <c:pt idx="483">
                  <c:v>772.211111111111</c:v>
                </c:pt>
                <c:pt idx="484">
                  <c:v>776.374444444444</c:v>
                </c:pt>
                <c:pt idx="485">
                  <c:v>771.933333333333</c:v>
                </c:pt>
                <c:pt idx="486">
                  <c:v>776.096666666667</c:v>
                </c:pt>
                <c:pt idx="487">
                  <c:v>779.15</c:v>
                </c:pt>
                <c:pt idx="488">
                  <c:v>780.26</c:v>
                </c:pt>
                <c:pt idx="489">
                  <c:v>781.37</c:v>
                </c:pt>
                <c:pt idx="490">
                  <c:v>782.48</c:v>
                </c:pt>
                <c:pt idx="491">
                  <c:v>783.59</c:v>
                </c:pt>
                <c:pt idx="492">
                  <c:v>784.423333333333</c:v>
                </c:pt>
                <c:pt idx="493">
                  <c:v>781.647777777778</c:v>
                </c:pt>
                <c:pt idx="494">
                  <c:v>786.644444444445</c:v>
                </c:pt>
                <c:pt idx="495">
                  <c:v>783.313333333334</c:v>
                </c:pt>
                <c:pt idx="496">
                  <c:v>780.26</c:v>
                </c:pt>
                <c:pt idx="497">
                  <c:v>779.427777777778</c:v>
                </c:pt>
                <c:pt idx="498">
                  <c:v>778.873333333333</c:v>
                </c:pt>
                <c:pt idx="499">
                  <c:v>778.596666666667</c:v>
                </c:pt>
                <c:pt idx="500">
                  <c:v>778.874444444445</c:v>
                </c:pt>
                <c:pt idx="501">
                  <c:v>779.706666666667</c:v>
                </c:pt>
                <c:pt idx="502">
                  <c:v>781.65</c:v>
                </c:pt>
                <c:pt idx="503">
                  <c:v>784.425555555556</c:v>
                </c:pt>
                <c:pt idx="504">
                  <c:v>789.144444444444</c:v>
                </c:pt>
                <c:pt idx="505">
                  <c:v>793.308888888889</c:v>
                </c:pt>
                <c:pt idx="506">
                  <c:v>796.917777777778</c:v>
                </c:pt>
                <c:pt idx="507">
                  <c:v>796.362222222222</c:v>
                </c:pt>
                <c:pt idx="508">
                  <c:v>795.528888888889</c:v>
                </c:pt>
                <c:pt idx="509">
                  <c:v>794.141111111111</c:v>
                </c:pt>
                <c:pt idx="510">
                  <c:v>792.475555555556</c:v>
                </c:pt>
                <c:pt idx="511">
                  <c:v>790.81</c:v>
                </c:pt>
                <c:pt idx="512">
                  <c:v>788.866666666667</c:v>
                </c:pt>
                <c:pt idx="513">
                  <c:v>784.703333333333</c:v>
                </c:pt>
                <c:pt idx="514">
                  <c:v>780.816666666667</c:v>
                </c:pt>
                <c:pt idx="515">
                  <c:v>776.93</c:v>
                </c:pt>
                <c:pt idx="516">
                  <c:v>776.93</c:v>
                </c:pt>
                <c:pt idx="517">
                  <c:v>776.93</c:v>
                </c:pt>
                <c:pt idx="518">
                  <c:v>776.93</c:v>
                </c:pt>
                <c:pt idx="519">
                  <c:v>777.207777777778</c:v>
                </c:pt>
                <c:pt idx="520">
                  <c:v>777.763333333333</c:v>
                </c:pt>
                <c:pt idx="521">
                  <c:v>778.318888888889</c:v>
                </c:pt>
                <c:pt idx="522">
                  <c:v>778.874444444445</c:v>
                </c:pt>
                <c:pt idx="523">
                  <c:v>781.372222222222</c:v>
                </c:pt>
                <c:pt idx="524">
                  <c:v>783.593333333333</c:v>
                </c:pt>
                <c:pt idx="525">
                  <c:v>785.814444444445</c:v>
                </c:pt>
                <c:pt idx="526">
                  <c:v>788.035555555556</c:v>
                </c:pt>
                <c:pt idx="527">
                  <c:v>789.978888888889</c:v>
                </c:pt>
                <c:pt idx="528">
                  <c:v>791.644444444445</c:v>
                </c:pt>
                <c:pt idx="529">
                  <c:v>793.032222222222</c:v>
                </c:pt>
                <c:pt idx="530">
                  <c:v>794.697777777778</c:v>
                </c:pt>
                <c:pt idx="531">
                  <c:v>796.363333333333</c:v>
                </c:pt>
                <c:pt idx="532">
                  <c:v>796.086666666667</c:v>
                </c:pt>
                <c:pt idx="533">
                  <c:v>796.363333333333</c:v>
                </c:pt>
                <c:pt idx="534">
                  <c:v>796.64</c:v>
                </c:pt>
                <c:pt idx="535">
                  <c:v>796.916666666667</c:v>
                </c:pt>
                <c:pt idx="536">
                  <c:v>797.471111111111</c:v>
                </c:pt>
                <c:pt idx="537">
                  <c:v>797.748888888889</c:v>
                </c:pt>
                <c:pt idx="538">
                  <c:v>797.748888888889</c:v>
                </c:pt>
                <c:pt idx="539">
                  <c:v>797.471111111111</c:v>
                </c:pt>
                <c:pt idx="540">
                  <c:v>796.915555555556</c:v>
                </c:pt>
                <c:pt idx="541">
                  <c:v>791.918888888889</c:v>
                </c:pt>
                <c:pt idx="542">
                  <c:v>789.698888888889</c:v>
                </c:pt>
                <c:pt idx="543">
                  <c:v>787.756666666667</c:v>
                </c:pt>
                <c:pt idx="544">
                  <c:v>785.814444444445</c:v>
                </c:pt>
                <c:pt idx="545">
                  <c:v>783.872222222222</c:v>
                </c:pt>
                <c:pt idx="546">
                  <c:v>782.206666666667</c:v>
                </c:pt>
                <c:pt idx="547">
                  <c:v>780.818888888889</c:v>
                </c:pt>
                <c:pt idx="548">
                  <c:v>779.431111111111</c:v>
                </c:pt>
                <c:pt idx="549">
                  <c:v>778.043333333333</c:v>
                </c:pt>
                <c:pt idx="550">
                  <c:v>780.541111111111</c:v>
                </c:pt>
                <c:pt idx="551">
                  <c:v>779.985555555556</c:v>
                </c:pt>
                <c:pt idx="552">
                  <c:v>779.152222222222</c:v>
                </c:pt>
                <c:pt idx="553">
                  <c:v>778.318888888889</c:v>
                </c:pt>
                <c:pt idx="554">
                  <c:v>777.485555555556</c:v>
                </c:pt>
                <c:pt idx="555">
                  <c:v>776.652222222222</c:v>
                </c:pt>
                <c:pt idx="556">
                  <c:v>776.374444444445</c:v>
                </c:pt>
                <c:pt idx="557">
                  <c:v>776.374444444445</c:v>
                </c:pt>
                <c:pt idx="558">
                  <c:v>776.93</c:v>
                </c:pt>
                <c:pt idx="559">
                  <c:v>778.873333333333</c:v>
                </c:pt>
                <c:pt idx="560">
                  <c:v>783.037777777778</c:v>
                </c:pt>
                <c:pt idx="561">
                  <c:v>791.087777777778</c:v>
                </c:pt>
                <c:pt idx="562">
                  <c:v>799.415555555556</c:v>
                </c:pt>
                <c:pt idx="563">
                  <c:v>807.187777777778</c:v>
                </c:pt>
                <c:pt idx="564">
                  <c:v>814.405555555556</c:v>
                </c:pt>
                <c:pt idx="565">
                  <c:v>817.458888888889</c:v>
                </c:pt>
                <c:pt idx="566">
                  <c:v>819.401111111111</c:v>
                </c:pt>
                <c:pt idx="567">
                  <c:v>821.065555555556</c:v>
                </c:pt>
                <c:pt idx="568">
                  <c:v>821.897777777778</c:v>
                </c:pt>
                <c:pt idx="569">
                  <c:v>820.508888888889</c:v>
                </c:pt>
                <c:pt idx="570">
                  <c:v>815.512222222222</c:v>
                </c:pt>
                <c:pt idx="571">
                  <c:v>810.515555555556</c:v>
                </c:pt>
                <c:pt idx="572">
                  <c:v>806.63</c:v>
                </c:pt>
                <c:pt idx="573">
                  <c:v>803.576666666667</c:v>
                </c:pt>
                <c:pt idx="574">
                  <c:v>804.132222222222</c:v>
                </c:pt>
                <c:pt idx="575">
                  <c:v>805.243333333333</c:v>
                </c:pt>
                <c:pt idx="576">
                  <c:v>806.076666666667</c:v>
                </c:pt>
                <c:pt idx="577">
                  <c:v>805.8</c:v>
                </c:pt>
                <c:pt idx="578">
                  <c:v>806.077777777778</c:v>
                </c:pt>
                <c:pt idx="579">
                  <c:v>805.245555555556</c:v>
                </c:pt>
                <c:pt idx="580">
                  <c:v>803.857777777778</c:v>
                </c:pt>
                <c:pt idx="581">
                  <c:v>801.636666666667</c:v>
                </c:pt>
                <c:pt idx="582">
                  <c:v>799.137777777778</c:v>
                </c:pt>
                <c:pt idx="583">
                  <c:v>796.638888888889</c:v>
                </c:pt>
                <c:pt idx="584">
                  <c:v>794.695555555556</c:v>
                </c:pt>
                <c:pt idx="585">
                  <c:v>793.307777777778</c:v>
                </c:pt>
                <c:pt idx="586">
                  <c:v>793.862222222222</c:v>
                </c:pt>
                <c:pt idx="587">
                  <c:v>793.307777777778</c:v>
                </c:pt>
                <c:pt idx="588">
                  <c:v>794.14</c:v>
                </c:pt>
                <c:pt idx="589">
                  <c:v>795.25</c:v>
                </c:pt>
                <c:pt idx="590">
                  <c:v>796.637777777778</c:v>
                </c:pt>
                <c:pt idx="591">
                  <c:v>797.471111111111</c:v>
                </c:pt>
                <c:pt idx="592">
                  <c:v>798.026666666667</c:v>
                </c:pt>
                <c:pt idx="593">
                  <c:v>798.304444444445</c:v>
                </c:pt>
                <c:pt idx="594">
                  <c:v>798.026666666667</c:v>
                </c:pt>
                <c:pt idx="595">
                  <c:v>794.141111111111</c:v>
                </c:pt>
                <c:pt idx="596">
                  <c:v>790.81</c:v>
                </c:pt>
                <c:pt idx="597">
                  <c:v>787.478888888889</c:v>
                </c:pt>
                <c:pt idx="598">
                  <c:v>784.425555555556</c:v>
                </c:pt>
                <c:pt idx="599">
                  <c:v>781.372222222222</c:v>
                </c:pt>
                <c:pt idx="600">
                  <c:v>779.151111111111</c:v>
                </c:pt>
                <c:pt idx="601">
                  <c:v>777.485555555556</c:v>
                </c:pt>
                <c:pt idx="602">
                  <c:v>776.097777777778</c:v>
                </c:pt>
                <c:pt idx="603">
                  <c:v>774.987777777778</c:v>
                </c:pt>
                <c:pt idx="604">
                  <c:v>776.931111111111</c:v>
                </c:pt>
                <c:pt idx="605">
                  <c:v>779.151111111111</c:v>
                </c:pt>
                <c:pt idx="606">
                  <c:v>781.094444444444</c:v>
                </c:pt>
                <c:pt idx="607">
                  <c:v>783.037777777778</c:v>
                </c:pt>
                <c:pt idx="608">
                  <c:v>785.258888888889</c:v>
                </c:pt>
                <c:pt idx="609">
                  <c:v>787.756666666667</c:v>
                </c:pt>
                <c:pt idx="610">
                  <c:v>789.976666666667</c:v>
                </c:pt>
                <c:pt idx="611">
                  <c:v>791.918888888889</c:v>
                </c:pt>
                <c:pt idx="612">
                  <c:v>794.416666666667</c:v>
                </c:pt>
                <c:pt idx="613">
                  <c:v>796.636666666667</c:v>
                </c:pt>
                <c:pt idx="614">
                  <c:v>798.58</c:v>
                </c:pt>
                <c:pt idx="615">
                  <c:v>799.967777777778</c:v>
                </c:pt>
                <c:pt idx="616">
                  <c:v>800.8</c:v>
                </c:pt>
                <c:pt idx="617">
                  <c:v>800.8</c:v>
                </c:pt>
                <c:pt idx="618">
                  <c:v>800.245555555556</c:v>
                </c:pt>
                <c:pt idx="619">
                  <c:v>799.691111111111</c:v>
                </c:pt>
                <c:pt idx="620">
                  <c:v>798.858888888889</c:v>
                </c:pt>
                <c:pt idx="621">
                  <c:v>797.193333333333</c:v>
                </c:pt>
                <c:pt idx="622">
                  <c:v>795.527777777778</c:v>
                </c:pt>
                <c:pt idx="623">
                  <c:v>793.584444444444</c:v>
                </c:pt>
                <c:pt idx="624">
                  <c:v>791.642222222222</c:v>
                </c:pt>
                <c:pt idx="625">
                  <c:v>789.7</c:v>
                </c:pt>
                <c:pt idx="626">
                  <c:v>788.034444444445</c:v>
                </c:pt>
                <c:pt idx="627">
                  <c:v>786.646666666667</c:v>
                </c:pt>
                <c:pt idx="628">
                  <c:v>785.536666666667</c:v>
                </c:pt>
                <c:pt idx="629">
                  <c:v>785.258888888889</c:v>
                </c:pt>
                <c:pt idx="630">
                  <c:v>786.092222222222</c:v>
                </c:pt>
                <c:pt idx="631">
                  <c:v>786.925555555556</c:v>
                </c:pt>
                <c:pt idx="632">
                  <c:v>788.036666666667</c:v>
                </c:pt>
                <c:pt idx="633">
                  <c:v>789.424444444444</c:v>
                </c:pt>
                <c:pt idx="634">
                  <c:v>791.366666666667</c:v>
                </c:pt>
                <c:pt idx="635">
                  <c:v>793.586666666667</c:v>
                </c:pt>
                <c:pt idx="636">
                  <c:v>795.252222222222</c:v>
                </c:pt>
                <c:pt idx="637">
                  <c:v>796.084444444444</c:v>
                </c:pt>
                <c:pt idx="638">
                  <c:v>796.362222222222</c:v>
                </c:pt>
                <c:pt idx="639">
                  <c:v>795.806666666667</c:v>
                </c:pt>
                <c:pt idx="640">
                  <c:v>795.251111111111</c:v>
                </c:pt>
                <c:pt idx="641">
                  <c:v>794.695555555556</c:v>
                </c:pt>
                <c:pt idx="642">
                  <c:v>793.584444444444</c:v>
                </c:pt>
                <c:pt idx="643">
                  <c:v>792.196666666667</c:v>
                </c:pt>
                <c:pt idx="644">
                  <c:v>790.254444444444</c:v>
                </c:pt>
                <c:pt idx="645">
                  <c:v>788.588888888889</c:v>
                </c:pt>
                <c:pt idx="646">
                  <c:v>787.478888888889</c:v>
                </c:pt>
                <c:pt idx="647">
                  <c:v>786.368888888889</c:v>
                </c:pt>
                <c:pt idx="648">
                  <c:v>785.258888888889</c:v>
                </c:pt>
                <c:pt idx="649">
                  <c:v>786.646666666667</c:v>
                </c:pt>
                <c:pt idx="650">
                  <c:v>788.034444444444</c:v>
                </c:pt>
                <c:pt idx="651">
                  <c:v>790.255555555556</c:v>
                </c:pt>
                <c:pt idx="652">
                  <c:v>792.476666666667</c:v>
                </c:pt>
                <c:pt idx="653">
                  <c:v>795.53</c:v>
                </c:pt>
                <c:pt idx="654">
                  <c:v>798.583333333333</c:v>
                </c:pt>
                <c:pt idx="655">
                  <c:v>801.636666666667</c:v>
                </c:pt>
                <c:pt idx="656">
                  <c:v>804.69</c:v>
                </c:pt>
                <c:pt idx="657">
                  <c:v>808.021111111111</c:v>
                </c:pt>
                <c:pt idx="658">
                  <c:v>809.131111111111</c:v>
                </c:pt>
                <c:pt idx="659">
                  <c:v>810.518888888889</c:v>
                </c:pt>
                <c:pt idx="660">
                  <c:v>811.906666666667</c:v>
                </c:pt>
                <c:pt idx="661">
                  <c:v>813.294444444444</c:v>
                </c:pt>
                <c:pt idx="662">
                  <c:v>814.404444444444</c:v>
                </c:pt>
                <c:pt idx="663">
                  <c:v>814.958888888889</c:v>
                </c:pt>
                <c:pt idx="664">
                  <c:v>815.513333333333</c:v>
                </c:pt>
                <c:pt idx="665">
                  <c:v>813.847777777778</c:v>
                </c:pt>
                <c:pt idx="666">
                  <c:v>811.904444444444</c:v>
                </c:pt>
                <c:pt idx="667">
                  <c:v>811.072222222222</c:v>
                </c:pt>
                <c:pt idx="668">
                  <c:v>809.684444444445</c:v>
                </c:pt>
                <c:pt idx="669">
                  <c:v>807.463333333333</c:v>
                </c:pt>
                <c:pt idx="670">
                  <c:v>804.965555555556</c:v>
                </c:pt>
                <c:pt idx="671">
                  <c:v>802.467777777778</c:v>
                </c:pt>
                <c:pt idx="672">
                  <c:v>800.802222222222</c:v>
                </c:pt>
                <c:pt idx="673">
                  <c:v>799.136666666667</c:v>
                </c:pt>
                <c:pt idx="674">
                  <c:v>799.691111111111</c:v>
                </c:pt>
                <c:pt idx="675">
                  <c:v>800.523333333333</c:v>
                </c:pt>
                <c:pt idx="676">
                  <c:v>798.302222222222</c:v>
                </c:pt>
                <c:pt idx="677">
                  <c:v>798.302222222222</c:v>
                </c:pt>
                <c:pt idx="678">
                  <c:v>798.857777777778</c:v>
                </c:pt>
                <c:pt idx="679">
                  <c:v>799.69</c:v>
                </c:pt>
                <c:pt idx="680">
                  <c:v>800.522222222222</c:v>
                </c:pt>
                <c:pt idx="681">
                  <c:v>801.077777777778</c:v>
                </c:pt>
                <c:pt idx="682">
                  <c:v>801.633333333333</c:v>
                </c:pt>
                <c:pt idx="683">
                  <c:v>802.466666666667</c:v>
                </c:pt>
                <c:pt idx="684">
                  <c:v>803.022222222222</c:v>
                </c:pt>
                <c:pt idx="685">
                  <c:v>805.243333333333</c:v>
                </c:pt>
                <c:pt idx="686">
                  <c:v>805.243333333333</c:v>
                </c:pt>
                <c:pt idx="687">
                  <c:v>805.243333333333</c:v>
                </c:pt>
                <c:pt idx="688">
                  <c:v>804.965555555556</c:v>
                </c:pt>
                <c:pt idx="689">
                  <c:v>804.687777777778</c:v>
                </c:pt>
                <c:pt idx="690">
                  <c:v>802.467777777778</c:v>
                </c:pt>
                <c:pt idx="691">
                  <c:v>801.912222222222</c:v>
                </c:pt>
                <c:pt idx="692">
                  <c:v>801.078888888889</c:v>
                </c:pt>
                <c:pt idx="693">
                  <c:v>800.245555555556</c:v>
                </c:pt>
                <c:pt idx="694">
                  <c:v>799.412222222222</c:v>
                </c:pt>
                <c:pt idx="695">
                  <c:v>798.856666666667</c:v>
                </c:pt>
                <c:pt idx="696">
                  <c:v>798.301111111111</c:v>
                </c:pt>
                <c:pt idx="697">
                  <c:v>798.023333333333</c:v>
                </c:pt>
                <c:pt idx="698">
                  <c:v>797.468888888889</c:v>
                </c:pt>
                <c:pt idx="699">
                  <c:v>798.856666666667</c:v>
                </c:pt>
                <c:pt idx="700">
                  <c:v>798.856666666667</c:v>
                </c:pt>
                <c:pt idx="701">
                  <c:v>798.856666666667</c:v>
                </c:pt>
                <c:pt idx="702">
                  <c:v>798.58</c:v>
                </c:pt>
                <c:pt idx="703">
                  <c:v>798.303333333333</c:v>
                </c:pt>
                <c:pt idx="704">
                  <c:v>800.246666666667</c:v>
                </c:pt>
                <c:pt idx="705">
                  <c:v>802.19</c:v>
                </c:pt>
                <c:pt idx="706">
                  <c:v>804.133333333333</c:v>
                </c:pt>
                <c:pt idx="707">
                  <c:v>806.075555555555</c:v>
                </c:pt>
                <c:pt idx="708">
                  <c:v>807.185555555555</c:v>
                </c:pt>
                <c:pt idx="709">
                  <c:v>807.741111111111</c:v>
                </c:pt>
                <c:pt idx="710">
                  <c:v>808.296666666667</c:v>
                </c:pt>
                <c:pt idx="711">
                  <c:v>809.128888888889</c:v>
                </c:pt>
                <c:pt idx="712">
                  <c:v>809.961111111111</c:v>
                </c:pt>
                <c:pt idx="713">
                  <c:v>808.573333333333</c:v>
                </c:pt>
                <c:pt idx="714">
                  <c:v>807.741111111111</c:v>
                </c:pt>
                <c:pt idx="715">
                  <c:v>807.463333333333</c:v>
                </c:pt>
                <c:pt idx="716">
                  <c:v>807.463333333333</c:v>
                </c:pt>
                <c:pt idx="717">
                  <c:v>808.295555555555</c:v>
                </c:pt>
                <c:pt idx="718">
                  <c:v>809.405555555556</c:v>
                </c:pt>
                <c:pt idx="719">
                  <c:v>810.515555555555</c:v>
                </c:pt>
                <c:pt idx="720">
                  <c:v>811.625555555556</c:v>
                </c:pt>
                <c:pt idx="721">
                  <c:v>812.735555555556</c:v>
                </c:pt>
                <c:pt idx="722">
                  <c:v>813.845555555555</c:v>
                </c:pt>
                <c:pt idx="723">
                  <c:v>815.233333333333</c:v>
                </c:pt>
                <c:pt idx="724">
                  <c:v>815.788888888889</c:v>
                </c:pt>
                <c:pt idx="725">
                  <c:v>811.903333333333</c:v>
                </c:pt>
                <c:pt idx="726">
                  <c:v>808.295555555556</c:v>
                </c:pt>
                <c:pt idx="727">
                  <c:v>804.687777777778</c:v>
                </c:pt>
                <c:pt idx="728">
                  <c:v>801.08</c:v>
                </c:pt>
                <c:pt idx="729">
                  <c:v>797.472222222222</c:v>
                </c:pt>
                <c:pt idx="730">
                  <c:v>793.864444444445</c:v>
                </c:pt>
                <c:pt idx="731">
                  <c:v>793.864444444444</c:v>
                </c:pt>
                <c:pt idx="732">
                  <c:v>792.476666666667</c:v>
                </c:pt>
                <c:pt idx="733">
                  <c:v>791.366666666667</c:v>
                </c:pt>
                <c:pt idx="734">
                  <c:v>794.697777777778</c:v>
                </c:pt>
                <c:pt idx="735">
                  <c:v>797.751111111111</c:v>
                </c:pt>
                <c:pt idx="736">
                  <c:v>800.804444444445</c:v>
                </c:pt>
                <c:pt idx="737">
                  <c:v>804.135555555556</c:v>
                </c:pt>
                <c:pt idx="738">
                  <c:v>806.633333333333</c:v>
                </c:pt>
                <c:pt idx="739">
                  <c:v>809.131111111111</c:v>
                </c:pt>
                <c:pt idx="740">
                  <c:v>807.743333333333</c:v>
                </c:pt>
                <c:pt idx="741">
                  <c:v>805.8</c:v>
                </c:pt>
                <c:pt idx="742">
                  <c:v>804.966666666667</c:v>
                </c:pt>
                <c:pt idx="743">
                  <c:v>803.578888888889</c:v>
                </c:pt>
                <c:pt idx="744">
                  <c:v>802.191111111111</c:v>
                </c:pt>
                <c:pt idx="745">
                  <c:v>800.803333333333</c:v>
                </c:pt>
                <c:pt idx="746">
                  <c:v>799.137777777778</c:v>
                </c:pt>
                <c:pt idx="747">
                  <c:v>799.971111111111</c:v>
                </c:pt>
                <c:pt idx="748">
                  <c:v>801.636666666667</c:v>
                </c:pt>
                <c:pt idx="749">
                  <c:v>803.857777777778</c:v>
                </c:pt>
                <c:pt idx="750">
                  <c:v>807.188888888889</c:v>
                </c:pt>
                <c:pt idx="751">
                  <c:v>809.41</c:v>
                </c:pt>
                <c:pt idx="752">
                  <c:v>812.463333333333</c:v>
                </c:pt>
                <c:pt idx="753">
                  <c:v>810.52</c:v>
                </c:pt>
                <c:pt idx="754">
                  <c:v>808.298888888889</c:v>
                </c:pt>
                <c:pt idx="755">
                  <c:v>809.964444444444</c:v>
                </c:pt>
                <c:pt idx="756">
                  <c:v>809.686666666667</c:v>
                </c:pt>
                <c:pt idx="757">
                  <c:v>808.576666666667</c:v>
                </c:pt>
                <c:pt idx="758">
                  <c:v>807.188888888889</c:v>
                </c:pt>
                <c:pt idx="759">
                  <c:v>805.245555555556</c:v>
                </c:pt>
                <c:pt idx="760">
                  <c:v>803.024444444444</c:v>
                </c:pt>
                <c:pt idx="761">
                  <c:v>800.525555555556</c:v>
                </c:pt>
                <c:pt idx="762">
                  <c:v>800.247777777778</c:v>
                </c:pt>
                <c:pt idx="763">
                  <c:v>800.247777777778</c:v>
                </c:pt>
                <c:pt idx="764">
                  <c:v>799.414444444445</c:v>
                </c:pt>
                <c:pt idx="765">
                  <c:v>798.858888888889</c:v>
                </c:pt>
                <c:pt idx="766">
                  <c:v>798.303333333333</c:v>
                </c:pt>
                <c:pt idx="767">
                  <c:v>797.747777777778</c:v>
                </c:pt>
                <c:pt idx="768">
                  <c:v>797.747777777778</c:v>
                </c:pt>
                <c:pt idx="769">
                  <c:v>797.747777777778</c:v>
                </c:pt>
                <c:pt idx="770">
                  <c:v>794.972222222222</c:v>
                </c:pt>
                <c:pt idx="771">
                  <c:v>798.025555555556</c:v>
                </c:pt>
                <c:pt idx="772">
                  <c:v>798.303333333333</c:v>
                </c:pt>
                <c:pt idx="773">
                  <c:v>799.413333333333</c:v>
                </c:pt>
                <c:pt idx="774">
                  <c:v>800.523333333333</c:v>
                </c:pt>
                <c:pt idx="775">
                  <c:v>801.911111111111</c:v>
                </c:pt>
                <c:pt idx="776">
                  <c:v>803.298888888889</c:v>
                </c:pt>
                <c:pt idx="777">
                  <c:v>804.964444444444</c:v>
                </c:pt>
                <c:pt idx="778">
                  <c:v>806.352222222222</c:v>
                </c:pt>
                <c:pt idx="779">
                  <c:v>809.683333333333</c:v>
                </c:pt>
                <c:pt idx="780">
                  <c:v>810.238888888889</c:v>
                </c:pt>
                <c:pt idx="781">
                  <c:v>813.57</c:v>
                </c:pt>
                <c:pt idx="782">
                  <c:v>813.015555555556</c:v>
                </c:pt>
                <c:pt idx="783">
                  <c:v>812.738888888889</c:v>
                </c:pt>
                <c:pt idx="784">
                  <c:v>812.461111111111</c:v>
                </c:pt>
                <c:pt idx="785">
                  <c:v>809.407777777778</c:v>
                </c:pt>
                <c:pt idx="786">
                  <c:v>806.354444444444</c:v>
                </c:pt>
                <c:pt idx="787">
                  <c:v>803.856666666667</c:v>
                </c:pt>
                <c:pt idx="788">
                  <c:v>802.191111111111</c:v>
                </c:pt>
                <c:pt idx="789">
                  <c:v>800.803333333333</c:v>
                </c:pt>
                <c:pt idx="790">
                  <c:v>799.97</c:v>
                </c:pt>
                <c:pt idx="791">
                  <c:v>801.635555555556</c:v>
                </c:pt>
                <c:pt idx="792">
                  <c:v>800.524444444444</c:v>
                </c:pt>
                <c:pt idx="793">
                  <c:v>801.912222222222</c:v>
                </c:pt>
                <c:pt idx="794">
                  <c:v>805.798888888889</c:v>
                </c:pt>
                <c:pt idx="795">
                  <c:v>809.407777777778</c:v>
                </c:pt>
                <c:pt idx="796">
                  <c:v>813.016666666667</c:v>
                </c:pt>
                <c:pt idx="797">
                  <c:v>816.347777777778</c:v>
                </c:pt>
                <c:pt idx="798">
                  <c:v>819.401111111111</c:v>
                </c:pt>
                <c:pt idx="799">
                  <c:v>820.788888888889</c:v>
                </c:pt>
                <c:pt idx="800">
                  <c:v>819.401111111111</c:v>
                </c:pt>
                <c:pt idx="801">
                  <c:v>820.512222222222</c:v>
                </c:pt>
                <c:pt idx="802">
                  <c:v>818.847777777778</c:v>
                </c:pt>
                <c:pt idx="803">
                  <c:v>814.406666666667</c:v>
                </c:pt>
                <c:pt idx="804">
                  <c:v>815.516666666667</c:v>
                </c:pt>
                <c:pt idx="805">
                  <c:v>816.626666666667</c:v>
                </c:pt>
                <c:pt idx="806">
                  <c:v>818.292222222222</c:v>
                </c:pt>
                <c:pt idx="807">
                  <c:v>819.957777777778</c:v>
                </c:pt>
                <c:pt idx="808">
                  <c:v>823.566666666667</c:v>
                </c:pt>
                <c:pt idx="809">
                  <c:v>827.452222222222</c:v>
                </c:pt>
                <c:pt idx="810">
                  <c:v>828.006666666667</c:v>
                </c:pt>
                <c:pt idx="811">
                  <c:v>830.782222222222</c:v>
                </c:pt>
                <c:pt idx="812">
                  <c:v>834.39</c:v>
                </c:pt>
                <c:pt idx="813">
                  <c:v>832.446666666667</c:v>
                </c:pt>
                <c:pt idx="814">
                  <c:v>830.503333333333</c:v>
                </c:pt>
                <c:pt idx="815">
                  <c:v>828.837777777778</c:v>
                </c:pt>
                <c:pt idx="816">
                  <c:v>826.616666666666</c:v>
                </c:pt>
                <c:pt idx="817">
                  <c:v>823.563333333333</c:v>
                </c:pt>
                <c:pt idx="818">
                  <c:v>819.954444444444</c:v>
                </c:pt>
                <c:pt idx="819">
                  <c:v>819.122222222222</c:v>
                </c:pt>
                <c:pt idx="820">
                  <c:v>815.513333333333</c:v>
                </c:pt>
                <c:pt idx="821">
                  <c:v>814.125555555556</c:v>
                </c:pt>
                <c:pt idx="822">
                  <c:v>807.464444444444</c:v>
                </c:pt>
                <c:pt idx="823">
                  <c:v>806.354444444444</c:v>
                </c:pt>
                <c:pt idx="824">
                  <c:v>805.798888888889</c:v>
                </c:pt>
                <c:pt idx="825">
                  <c:v>805.243333333333</c:v>
                </c:pt>
                <c:pt idx="826">
                  <c:v>804.411111111111</c:v>
                </c:pt>
                <c:pt idx="827">
                  <c:v>804.134444444444</c:v>
                </c:pt>
                <c:pt idx="828">
                  <c:v>804.412222222222</c:v>
                </c:pt>
                <c:pt idx="829">
                  <c:v>805.245555555556</c:v>
                </c:pt>
                <c:pt idx="830">
                  <c:v>806.078888888889</c:v>
                </c:pt>
                <c:pt idx="831">
                  <c:v>811.352222222222</c:v>
                </c:pt>
                <c:pt idx="832">
                  <c:v>811.074444444444</c:v>
                </c:pt>
                <c:pt idx="833">
                  <c:v>809.131111111111</c:v>
                </c:pt>
                <c:pt idx="834">
                  <c:v>807.188888888889</c:v>
                </c:pt>
                <c:pt idx="835">
                  <c:v>805.523333333333</c:v>
                </c:pt>
                <c:pt idx="836">
                  <c:v>804.134444444444</c:v>
                </c:pt>
                <c:pt idx="837">
                  <c:v>803.023333333333</c:v>
                </c:pt>
                <c:pt idx="838">
                  <c:v>802.19</c:v>
                </c:pt>
                <c:pt idx="839">
                  <c:v>801.356666666667</c:v>
                </c:pt>
                <c:pt idx="840">
                  <c:v>801.634444444444</c:v>
                </c:pt>
                <c:pt idx="841">
                  <c:v>802.19</c:v>
                </c:pt>
                <c:pt idx="842">
                  <c:v>803.301111111111</c:v>
                </c:pt>
                <c:pt idx="843">
                  <c:v>804.688888888889</c:v>
                </c:pt>
                <c:pt idx="844">
                  <c:v>805.798888888889</c:v>
                </c:pt>
                <c:pt idx="845">
                  <c:v>806.632222222222</c:v>
                </c:pt>
                <c:pt idx="846">
                  <c:v>807.187777777778</c:v>
                </c:pt>
                <c:pt idx="847">
                  <c:v>807.465555555556</c:v>
                </c:pt>
                <c:pt idx="848">
                  <c:v>807.743333333333</c:v>
                </c:pt>
                <c:pt idx="849">
                  <c:v>808.853333333333</c:v>
                </c:pt>
                <c:pt idx="850">
                  <c:v>809.407777777778</c:v>
                </c:pt>
                <c:pt idx="851">
                  <c:v>815.236666666667</c:v>
                </c:pt>
                <c:pt idx="852">
                  <c:v>820.232222222222</c:v>
                </c:pt>
                <c:pt idx="853">
                  <c:v>823.563333333333</c:v>
                </c:pt>
                <c:pt idx="854">
                  <c:v>826.894444444445</c:v>
                </c:pt>
                <c:pt idx="855">
                  <c:v>830.225555555556</c:v>
                </c:pt>
                <c:pt idx="856">
                  <c:v>833.556666666667</c:v>
                </c:pt>
                <c:pt idx="857">
                  <c:v>836.887777777778</c:v>
                </c:pt>
                <c:pt idx="858">
                  <c:v>838.831111111111</c:v>
                </c:pt>
                <c:pt idx="859">
                  <c:v>841.052222222222</c:v>
                </c:pt>
                <c:pt idx="860">
                  <c:v>837.998888888889</c:v>
                </c:pt>
                <c:pt idx="861">
                  <c:v>832.725555555556</c:v>
                </c:pt>
                <c:pt idx="862">
                  <c:v>829.394444444445</c:v>
                </c:pt>
                <c:pt idx="863">
                  <c:v>826.063333333333</c:v>
                </c:pt>
                <c:pt idx="864">
                  <c:v>822.732222222222</c:v>
                </c:pt>
                <c:pt idx="865">
                  <c:v>819.956666666667</c:v>
                </c:pt>
                <c:pt idx="866">
                  <c:v>816.903333333333</c:v>
                </c:pt>
                <c:pt idx="867">
                  <c:v>814.127777777778</c:v>
                </c:pt>
                <c:pt idx="868">
                  <c:v>811.074444444444</c:v>
                </c:pt>
                <c:pt idx="869">
                  <c:v>807.187777777778</c:v>
                </c:pt>
                <c:pt idx="870">
                  <c:v>806.91</c:v>
                </c:pt>
                <c:pt idx="871">
                  <c:v>806.354444444444</c:v>
                </c:pt>
                <c:pt idx="872">
                  <c:v>812.738888888889</c:v>
                </c:pt>
                <c:pt idx="873">
                  <c:v>819.123333333333</c:v>
                </c:pt>
                <c:pt idx="874">
                  <c:v>825.506666666667</c:v>
                </c:pt>
                <c:pt idx="875">
                  <c:v>831.891111111111</c:v>
                </c:pt>
                <c:pt idx="876">
                  <c:v>837.997777777778</c:v>
                </c:pt>
                <c:pt idx="877">
                  <c:v>844.382222222222</c:v>
                </c:pt>
                <c:pt idx="878">
                  <c:v>851.6</c:v>
                </c:pt>
                <c:pt idx="879">
                  <c:v>859.372222222222</c:v>
                </c:pt>
                <c:pt idx="880">
                  <c:v>867.422222222222</c:v>
                </c:pt>
                <c:pt idx="881">
                  <c:v>868.532222222222</c:v>
                </c:pt>
                <c:pt idx="882">
                  <c:v>865.478888888889</c:v>
                </c:pt>
                <c:pt idx="883">
                  <c:v>861.871111111111</c:v>
                </c:pt>
                <c:pt idx="884">
                  <c:v>857.706666666667</c:v>
                </c:pt>
                <c:pt idx="885">
                  <c:v>853.82</c:v>
                </c:pt>
                <c:pt idx="886">
                  <c:v>849.933333333334</c:v>
                </c:pt>
                <c:pt idx="887">
                  <c:v>846.046666666667</c:v>
                </c:pt>
                <c:pt idx="888">
                  <c:v>841.327777777778</c:v>
                </c:pt>
                <c:pt idx="889">
                  <c:v>836.886666666667</c:v>
                </c:pt>
                <c:pt idx="890">
                  <c:v>833.001111111111</c:v>
                </c:pt>
                <c:pt idx="891">
                  <c:v>833.001111111111</c:v>
                </c:pt>
                <c:pt idx="892">
                  <c:v>829.947777777778</c:v>
                </c:pt>
                <c:pt idx="893">
                  <c:v>827.727777777778</c:v>
                </c:pt>
                <c:pt idx="894">
                  <c:v>825.785555555556</c:v>
                </c:pt>
                <c:pt idx="895">
                  <c:v>826.896666666667</c:v>
                </c:pt>
                <c:pt idx="896">
                  <c:v>828.007777777778</c:v>
                </c:pt>
                <c:pt idx="897">
                  <c:v>829.117777777778</c:v>
                </c:pt>
                <c:pt idx="898">
                  <c:v>829.95</c:v>
                </c:pt>
                <c:pt idx="899">
                  <c:v>829.95</c:v>
                </c:pt>
                <c:pt idx="900">
                  <c:v>827.174444444445</c:v>
                </c:pt>
                <c:pt idx="901">
                  <c:v>827.452222222222</c:v>
                </c:pt>
                <c:pt idx="902">
                  <c:v>827.174444444444</c:v>
                </c:pt>
                <c:pt idx="903">
                  <c:v>826.618888888889</c:v>
                </c:pt>
                <c:pt idx="904">
                  <c:v>823.01</c:v>
                </c:pt>
                <c:pt idx="905">
                  <c:v>822.454444444444</c:v>
                </c:pt>
                <c:pt idx="906">
                  <c:v>821.622222222222</c:v>
                </c:pt>
                <c:pt idx="907">
                  <c:v>821.345555555556</c:v>
                </c:pt>
                <c:pt idx="908">
                  <c:v>821.345555555556</c:v>
                </c:pt>
                <c:pt idx="909">
                  <c:v>824.675555555556</c:v>
                </c:pt>
                <c:pt idx="910">
                  <c:v>828.005555555556</c:v>
                </c:pt>
                <c:pt idx="911">
                  <c:v>831.891111111111</c:v>
                </c:pt>
                <c:pt idx="912">
                  <c:v>839.941111111111</c:v>
                </c:pt>
                <c:pt idx="913">
                  <c:v>847.991111111111</c:v>
                </c:pt>
                <c:pt idx="914">
                  <c:v>853.82</c:v>
                </c:pt>
                <c:pt idx="915">
                  <c:v>862.702222222222</c:v>
                </c:pt>
                <c:pt idx="916">
                  <c:v>871.028888888889</c:v>
                </c:pt>
                <c:pt idx="917">
                  <c:v>879.355555555556</c:v>
                </c:pt>
                <c:pt idx="918">
                  <c:v>887.405555555556</c:v>
                </c:pt>
                <c:pt idx="919">
                  <c:v>895.733333333333</c:v>
                </c:pt>
                <c:pt idx="920">
                  <c:v>904.061111111111</c:v>
                </c:pt>
                <c:pt idx="921">
                  <c:v>908.778888888889</c:v>
                </c:pt>
                <c:pt idx="922">
                  <c:v>910.166666666667</c:v>
                </c:pt>
                <c:pt idx="923">
                  <c:v>911</c:v>
                </c:pt>
                <c:pt idx="924">
                  <c:v>908.78</c:v>
                </c:pt>
                <c:pt idx="925">
                  <c:v>906.836666666667</c:v>
                </c:pt>
                <c:pt idx="926">
                  <c:v>904.893333333334</c:v>
                </c:pt>
                <c:pt idx="927">
                  <c:v>902.673333333334</c:v>
                </c:pt>
                <c:pt idx="928">
                  <c:v>904.338888888889</c:v>
                </c:pt>
                <c:pt idx="929">
                  <c:v>906.004444444444</c:v>
                </c:pt>
                <c:pt idx="930">
                  <c:v>907.67</c:v>
                </c:pt>
                <c:pt idx="931">
                  <c:v>912.665555555556</c:v>
                </c:pt>
                <c:pt idx="932">
                  <c:v>917.383333333333</c:v>
                </c:pt>
                <c:pt idx="933">
                  <c:v>922.101111111111</c:v>
                </c:pt>
                <c:pt idx="934">
                  <c:v>925.987777777778</c:v>
                </c:pt>
                <c:pt idx="935">
                  <c:v>929.874444444444</c:v>
                </c:pt>
                <c:pt idx="936">
                  <c:v>934.037777777778</c:v>
                </c:pt>
                <c:pt idx="937">
                  <c:v>933.76</c:v>
                </c:pt>
                <c:pt idx="938">
                  <c:v>932.926666666667</c:v>
                </c:pt>
                <c:pt idx="939">
                  <c:v>931.261111111111</c:v>
                </c:pt>
                <c:pt idx="940">
                  <c:v>929.318888888889</c:v>
                </c:pt>
                <c:pt idx="941">
                  <c:v>926.265555555556</c:v>
                </c:pt>
                <c:pt idx="942">
                  <c:v>922.657777777778</c:v>
                </c:pt>
                <c:pt idx="943">
                  <c:v>919.326666666667</c:v>
                </c:pt>
                <c:pt idx="944">
                  <c:v>915.717777777778</c:v>
                </c:pt>
                <c:pt idx="945">
                  <c:v>912.386666666667</c:v>
                </c:pt>
                <c:pt idx="946">
                  <c:v>909.611111111111</c:v>
                </c:pt>
                <c:pt idx="947">
                  <c:v>906.557777777778</c:v>
                </c:pt>
                <c:pt idx="948">
                  <c:v>903.782222222222</c:v>
                </c:pt>
                <c:pt idx="949">
                  <c:v>900.451111111111</c:v>
                </c:pt>
                <c:pt idx="950">
                  <c:v>898.231111111111</c:v>
                </c:pt>
                <c:pt idx="951">
                  <c:v>896.565555555556</c:v>
                </c:pt>
                <c:pt idx="952">
                  <c:v>895.177777777778</c:v>
                </c:pt>
                <c:pt idx="953">
                  <c:v>894.345555555556</c:v>
                </c:pt>
                <c:pt idx="954">
                  <c:v>893.513333333334</c:v>
                </c:pt>
                <c:pt idx="955">
                  <c:v>892.68</c:v>
                </c:pt>
                <c:pt idx="956">
                  <c:v>893.791111111111</c:v>
                </c:pt>
                <c:pt idx="957">
                  <c:v>893.236666666667</c:v>
                </c:pt>
                <c:pt idx="958">
                  <c:v>893.514444444445</c:v>
                </c:pt>
                <c:pt idx="959">
                  <c:v>893.792222222222</c:v>
                </c:pt>
                <c:pt idx="960">
                  <c:v>894.07</c:v>
                </c:pt>
                <c:pt idx="961">
                  <c:v>894.347777777778</c:v>
                </c:pt>
                <c:pt idx="962">
                  <c:v>893.514444444445</c:v>
                </c:pt>
                <c:pt idx="963">
                  <c:v>892.403333333334</c:v>
                </c:pt>
                <c:pt idx="964">
                  <c:v>891.015555555556</c:v>
                </c:pt>
                <c:pt idx="965">
                  <c:v>894.901111111111</c:v>
                </c:pt>
                <c:pt idx="966">
                  <c:v>894.067777777778</c:v>
                </c:pt>
                <c:pt idx="967">
                  <c:v>896.843333333333</c:v>
                </c:pt>
                <c:pt idx="968">
                  <c:v>899.618888888889</c:v>
                </c:pt>
                <c:pt idx="969">
                  <c:v>902.948888888889</c:v>
                </c:pt>
                <c:pt idx="970">
                  <c:v>905.446666666667</c:v>
                </c:pt>
                <c:pt idx="971">
                  <c:v>906.002222222222</c:v>
                </c:pt>
                <c:pt idx="972">
                  <c:v>906.002222222222</c:v>
                </c:pt>
                <c:pt idx="973">
                  <c:v>906.002222222222</c:v>
                </c:pt>
                <c:pt idx="974">
                  <c:v>899.617777777778</c:v>
                </c:pt>
                <c:pt idx="975">
                  <c:v>899.617777777778</c:v>
                </c:pt>
                <c:pt idx="976">
                  <c:v>896.008888888889</c:v>
                </c:pt>
                <c:pt idx="977">
                  <c:v>892.4</c:v>
                </c:pt>
                <c:pt idx="978">
                  <c:v>888.236666666667</c:v>
                </c:pt>
                <c:pt idx="979">
                  <c:v>885.461111111111</c:v>
                </c:pt>
                <c:pt idx="980">
                  <c:v>885.461111111111</c:v>
                </c:pt>
                <c:pt idx="981">
                  <c:v>885.738888888889</c:v>
                </c:pt>
                <c:pt idx="982">
                  <c:v>888.514444444445</c:v>
                </c:pt>
                <c:pt idx="983">
                  <c:v>891.29</c:v>
                </c:pt>
                <c:pt idx="984">
                  <c:v>894.065555555556</c:v>
                </c:pt>
                <c:pt idx="985">
                  <c:v>896.841111111111</c:v>
                </c:pt>
                <c:pt idx="986">
                  <c:v>899.616666666667</c:v>
                </c:pt>
                <c:pt idx="987">
                  <c:v>902.392222222222</c:v>
                </c:pt>
                <c:pt idx="988">
                  <c:v>905.445555555556</c:v>
                </c:pt>
                <c:pt idx="989">
                  <c:v>913.772222222222</c:v>
                </c:pt>
                <c:pt idx="990">
                  <c:v>927.373333333333</c:v>
                </c:pt>
                <c:pt idx="991">
                  <c:v>939.31</c:v>
                </c:pt>
                <c:pt idx="992">
                  <c:v>960.406666666667</c:v>
                </c:pt>
                <c:pt idx="993">
                  <c:v>974.285555555556</c:v>
                </c:pt>
                <c:pt idx="994">
                  <c:v>988.164444444444</c:v>
                </c:pt>
                <c:pt idx="995">
                  <c:v>990.385555555556</c:v>
                </c:pt>
                <c:pt idx="996">
                  <c:v>992.884444444444</c:v>
                </c:pt>
                <c:pt idx="997">
                  <c:v>1005.09777777778</c:v>
                </c:pt>
                <c:pt idx="998">
                  <c:v>998.436666666667</c:v>
                </c:pt>
                <c:pt idx="999">
                  <c:v>986.501111111111</c:v>
                </c:pt>
                <c:pt idx="1000">
                  <c:v>973.732222222222</c:v>
                </c:pt>
                <c:pt idx="1001">
                  <c:v>950.693333333334</c:v>
                </c:pt>
                <c:pt idx="1002">
                  <c:v>934.872222222222</c:v>
                </c:pt>
                <c:pt idx="1003">
                  <c:v>918.773333333333</c:v>
                </c:pt>
                <c:pt idx="1004">
                  <c:v>914.332222222222</c:v>
                </c:pt>
                <c:pt idx="1005">
                  <c:v>909.613333333334</c:v>
                </c:pt>
                <c:pt idx="1006">
                  <c:v>894.346666666667</c:v>
                </c:pt>
                <c:pt idx="1007">
                  <c:v>892.125555555556</c:v>
                </c:pt>
                <c:pt idx="1008">
                  <c:v>889.904444444445</c:v>
                </c:pt>
                <c:pt idx="1009">
                  <c:v>887.406666666667</c:v>
                </c:pt>
                <c:pt idx="1010">
                  <c:v>886.018888888889</c:v>
                </c:pt>
                <c:pt idx="1011">
                  <c:v>884.907777777778</c:v>
                </c:pt>
                <c:pt idx="1012">
                  <c:v>884.074444444445</c:v>
                </c:pt>
                <c:pt idx="1013">
                  <c:v>883.518888888889</c:v>
                </c:pt>
                <c:pt idx="1014">
                  <c:v>882.685555555556</c:v>
                </c:pt>
                <c:pt idx="1015">
                  <c:v>881.852222222222</c:v>
                </c:pt>
                <c:pt idx="1016">
                  <c:v>881.574444444445</c:v>
                </c:pt>
                <c:pt idx="1017">
                  <c:v>873.247777777778</c:v>
                </c:pt>
                <c:pt idx="1018">
                  <c:v>865.197777777778</c:v>
                </c:pt>
                <c:pt idx="1019">
                  <c:v>863.81</c:v>
                </c:pt>
                <c:pt idx="1020">
                  <c:v>862.145555555556</c:v>
                </c:pt>
                <c:pt idx="1021">
                  <c:v>860.203333333333</c:v>
                </c:pt>
                <c:pt idx="1022">
                  <c:v>857.705555555556</c:v>
                </c:pt>
                <c:pt idx="1023">
                  <c:v>855.485555555556</c:v>
                </c:pt>
                <c:pt idx="1024">
                  <c:v>853.265555555556</c:v>
                </c:pt>
                <c:pt idx="1025">
                  <c:v>851.045555555556</c:v>
                </c:pt>
                <c:pt idx="1026">
                  <c:v>859.372222222222</c:v>
                </c:pt>
                <c:pt idx="1027">
                  <c:v>859.927777777778</c:v>
                </c:pt>
                <c:pt idx="1028">
                  <c:v>861.315555555556</c:v>
                </c:pt>
                <c:pt idx="1029">
                  <c:v>862.703333333333</c:v>
                </c:pt>
                <c:pt idx="1030">
                  <c:v>864.368888888889</c:v>
                </c:pt>
                <c:pt idx="1031">
                  <c:v>866.866666666667</c:v>
                </c:pt>
                <c:pt idx="1032">
                  <c:v>870.475555555556</c:v>
                </c:pt>
                <c:pt idx="1033">
                  <c:v>873.806666666667</c:v>
                </c:pt>
                <c:pt idx="1034">
                  <c:v>877.137777777778</c:v>
                </c:pt>
                <c:pt idx="1035">
                  <c:v>878.248888888889</c:v>
                </c:pt>
                <c:pt idx="1036">
                  <c:v>887.131111111111</c:v>
                </c:pt>
                <c:pt idx="1037">
                  <c:v>888.796666666667</c:v>
                </c:pt>
                <c:pt idx="1038">
                  <c:v>891.016666666667</c:v>
                </c:pt>
                <c:pt idx="1039">
                  <c:v>892.958888888889</c:v>
                </c:pt>
                <c:pt idx="1040">
                  <c:v>901.564444444445</c:v>
                </c:pt>
                <c:pt idx="1041">
                  <c:v>909.335555555556</c:v>
                </c:pt>
                <c:pt idx="1042">
                  <c:v>917.662222222222</c:v>
                </c:pt>
                <c:pt idx="1043">
                  <c:v>925.988888888889</c:v>
                </c:pt>
                <c:pt idx="1044">
                  <c:v>923.213333333333</c:v>
                </c:pt>
                <c:pt idx="1045">
                  <c:v>920.437777777778</c:v>
                </c:pt>
                <c:pt idx="1046">
                  <c:v>917.661111111111</c:v>
                </c:pt>
                <c:pt idx="1047">
                  <c:v>914.607777777778</c:v>
                </c:pt>
                <c:pt idx="1048">
                  <c:v>911.554444444445</c:v>
                </c:pt>
                <c:pt idx="1049">
                  <c:v>902.948888888889</c:v>
                </c:pt>
                <c:pt idx="1050">
                  <c:v>898.23</c:v>
                </c:pt>
                <c:pt idx="1051">
                  <c:v>893.233333333333</c:v>
                </c:pt>
                <c:pt idx="1052">
                  <c:v>888.236666666667</c:v>
                </c:pt>
                <c:pt idx="1053">
                  <c:v>894.897777777778</c:v>
                </c:pt>
                <c:pt idx="1054">
                  <c:v>901.836666666667</c:v>
                </c:pt>
                <c:pt idx="1055">
                  <c:v>908.498888888889</c:v>
                </c:pt>
                <c:pt idx="1056">
                  <c:v>915.161111111111</c:v>
                </c:pt>
                <c:pt idx="1057">
                  <c:v>931.538888888889</c:v>
                </c:pt>
                <c:pt idx="1058">
                  <c:v>946.251111111111</c:v>
                </c:pt>
                <c:pt idx="1059">
                  <c:v>956.522222222222</c:v>
                </c:pt>
                <c:pt idx="1060">
                  <c:v>980.116666666667</c:v>
                </c:pt>
                <c:pt idx="1061">
                  <c:v>983.725555555556</c:v>
                </c:pt>
                <c:pt idx="1062">
                  <c:v>995.938888888889</c:v>
                </c:pt>
                <c:pt idx="1063">
                  <c:v>1007.87444444444</c:v>
                </c:pt>
                <c:pt idx="1064">
                  <c:v>1019.81</c:v>
                </c:pt>
                <c:pt idx="1065">
                  <c:v>1031.46777777778</c:v>
                </c:pt>
                <c:pt idx="1066">
                  <c:v>1027.02555555556</c:v>
                </c:pt>
                <c:pt idx="1067">
                  <c:v>1020.91888888889</c:v>
                </c:pt>
                <c:pt idx="1068">
                  <c:v>1009.81555555556</c:v>
                </c:pt>
                <c:pt idx="1069">
                  <c:v>985.666666666667</c:v>
                </c:pt>
                <c:pt idx="1070">
                  <c:v>981.503333333333</c:v>
                </c:pt>
                <c:pt idx="1071">
                  <c:v>968.18</c:v>
                </c:pt>
                <c:pt idx="1072">
                  <c:v>954.856666666667</c:v>
                </c:pt>
                <c:pt idx="1073">
                  <c:v>941.533333333333</c:v>
                </c:pt>
                <c:pt idx="1074">
                  <c:v>922.658888888889</c:v>
                </c:pt>
                <c:pt idx="1075">
                  <c:v>910.446666666667</c:v>
                </c:pt>
                <c:pt idx="1076">
                  <c:v>899.898888888889</c:v>
                </c:pt>
                <c:pt idx="1077">
                  <c:v>894.625555555556</c:v>
                </c:pt>
                <c:pt idx="1078">
                  <c:v>889.074444444445</c:v>
                </c:pt>
                <c:pt idx="1079">
                  <c:v>891.294444444444</c:v>
                </c:pt>
                <c:pt idx="1080">
                  <c:v>886.297777777778</c:v>
                </c:pt>
                <c:pt idx="1081">
                  <c:v>881.301111111111</c:v>
                </c:pt>
                <c:pt idx="1082">
                  <c:v>876.304444444444</c:v>
                </c:pt>
                <c:pt idx="1083">
                  <c:v>876.858888888889</c:v>
                </c:pt>
                <c:pt idx="1084">
                  <c:v>877.413333333333</c:v>
                </c:pt>
                <c:pt idx="1085">
                  <c:v>877.69</c:v>
                </c:pt>
                <c:pt idx="1086">
                  <c:v>884.073333333333</c:v>
                </c:pt>
                <c:pt idx="1087">
                  <c:v>890.456666666667</c:v>
                </c:pt>
                <c:pt idx="1088">
                  <c:v>888.514444444444</c:v>
                </c:pt>
                <c:pt idx="1089">
                  <c:v>893.788888888889</c:v>
                </c:pt>
                <c:pt idx="1090">
                  <c:v>896.01</c:v>
                </c:pt>
                <c:pt idx="1091">
                  <c:v>896.843333333333</c:v>
                </c:pt>
                <c:pt idx="1092">
                  <c:v>893.512222222222</c:v>
                </c:pt>
                <c:pt idx="1093">
                  <c:v>890.181111111111</c:v>
                </c:pt>
                <c:pt idx="1094">
                  <c:v>887.127777777778</c:v>
                </c:pt>
                <c:pt idx="1095">
                  <c:v>877.967777777778</c:v>
                </c:pt>
                <c:pt idx="1096">
                  <c:v>868.807777777778</c:v>
                </c:pt>
                <c:pt idx="1097">
                  <c:v>860.202222222222</c:v>
                </c:pt>
                <c:pt idx="1098">
                  <c:v>851.596666666667</c:v>
                </c:pt>
                <c:pt idx="1099">
                  <c:v>846.044444444445</c:v>
                </c:pt>
                <c:pt idx="1100">
                  <c:v>842.991111111111</c:v>
                </c:pt>
                <c:pt idx="1101">
                  <c:v>844.102222222222</c:v>
                </c:pt>
                <c:pt idx="1102">
                  <c:v>845.213333333333</c:v>
                </c:pt>
                <c:pt idx="1103">
                  <c:v>846.324444444445</c:v>
                </c:pt>
                <c:pt idx="1104">
                  <c:v>850.488888888889</c:v>
                </c:pt>
                <c:pt idx="1105">
                  <c:v>854.653333333333</c:v>
                </c:pt>
                <c:pt idx="1106">
                  <c:v>858.817777777778</c:v>
                </c:pt>
                <c:pt idx="1107">
                  <c:v>863.814444444444</c:v>
                </c:pt>
                <c:pt idx="1108">
                  <c:v>868.811111111111</c:v>
                </c:pt>
                <c:pt idx="1109">
                  <c:v>872.696666666667</c:v>
                </c:pt>
                <c:pt idx="1110">
                  <c:v>876.582222222222</c:v>
                </c:pt>
                <c:pt idx="1111">
                  <c:v>877.692222222222</c:v>
                </c:pt>
                <c:pt idx="1112">
                  <c:v>877.136666666667</c:v>
                </c:pt>
                <c:pt idx="1113">
                  <c:v>873.527777777778</c:v>
                </c:pt>
                <c:pt idx="1114">
                  <c:v>869.918888888889</c:v>
                </c:pt>
                <c:pt idx="1115">
                  <c:v>866.31</c:v>
                </c:pt>
                <c:pt idx="1116">
                  <c:v>861.868888888889</c:v>
                </c:pt>
                <c:pt idx="1117">
                  <c:v>857.427777777778</c:v>
                </c:pt>
                <c:pt idx="1118">
                  <c:v>852.986666666667</c:v>
                </c:pt>
                <c:pt idx="1119">
                  <c:v>850.766666666667</c:v>
                </c:pt>
                <c:pt idx="1120">
                  <c:v>851.322222222222</c:v>
                </c:pt>
                <c:pt idx="1121">
                  <c:v>853.543333333333</c:v>
                </c:pt>
                <c:pt idx="1122">
                  <c:v>855.764444444444</c:v>
                </c:pt>
                <c:pt idx="1123">
                  <c:v>857.707777777778</c:v>
                </c:pt>
                <c:pt idx="1124">
                  <c:v>859.651111111111</c:v>
                </c:pt>
                <c:pt idx="1125">
                  <c:v>862.982222222222</c:v>
                </c:pt>
                <c:pt idx="1126">
                  <c:v>866.313333333333</c:v>
                </c:pt>
                <c:pt idx="1127">
                  <c:v>869.922222222222</c:v>
                </c:pt>
                <c:pt idx="1128">
                  <c:v>871.31</c:v>
                </c:pt>
                <c:pt idx="1129">
                  <c:v>872.697777777778</c:v>
                </c:pt>
                <c:pt idx="1130">
                  <c:v>874.085555555555</c:v>
                </c:pt>
                <c:pt idx="1131">
                  <c:v>875.473333333333</c:v>
                </c:pt>
                <c:pt idx="1132">
                  <c:v>877.138888888889</c:v>
                </c:pt>
                <c:pt idx="1133">
                  <c:v>879.636666666667</c:v>
                </c:pt>
                <c:pt idx="1134">
                  <c:v>894.07</c:v>
                </c:pt>
                <c:pt idx="1135">
                  <c:v>900.454444444444</c:v>
                </c:pt>
                <c:pt idx="1136">
                  <c:v>906.561111111111</c:v>
                </c:pt>
                <c:pt idx="1137">
                  <c:v>907.115555555556</c:v>
                </c:pt>
                <c:pt idx="1138">
                  <c:v>913.222222222222</c:v>
                </c:pt>
                <c:pt idx="1139">
                  <c:v>914.054444444445</c:v>
                </c:pt>
                <c:pt idx="1140">
                  <c:v>913.776666666667</c:v>
                </c:pt>
                <c:pt idx="1141">
                  <c:v>913.221111111111</c:v>
                </c:pt>
                <c:pt idx="1142">
                  <c:v>911.833333333333</c:v>
                </c:pt>
                <c:pt idx="1143">
                  <c:v>897.122222222222</c:v>
                </c:pt>
                <c:pt idx="1144">
                  <c:v>890.46</c:v>
                </c:pt>
                <c:pt idx="1145">
                  <c:v>884.353333333333</c:v>
                </c:pt>
                <c:pt idx="1146">
                  <c:v>901.841111111111</c:v>
                </c:pt>
                <c:pt idx="1147">
                  <c:v>913.776666666667</c:v>
                </c:pt>
                <c:pt idx="1148">
                  <c:v>941.256666666667</c:v>
                </c:pt>
                <c:pt idx="1149">
                  <c:v>942.366666666667</c:v>
                </c:pt>
                <c:pt idx="1150">
                  <c:v>972.066666666667</c:v>
                </c:pt>
                <c:pt idx="1151">
                  <c:v>1001.76666666667</c:v>
                </c:pt>
                <c:pt idx="1152">
                  <c:v>1031.46666666667</c:v>
                </c:pt>
                <c:pt idx="1153">
                  <c:v>1044.79</c:v>
                </c:pt>
                <c:pt idx="1154">
                  <c:v>1070.60444444444</c:v>
                </c:pt>
                <c:pt idx="1155">
                  <c:v>1065.05222222222</c:v>
                </c:pt>
                <c:pt idx="1156">
                  <c:v>1047.84222222222</c:v>
                </c:pt>
                <c:pt idx="1157">
                  <c:v>1030.63222222222</c:v>
                </c:pt>
                <c:pt idx="1158">
                  <c:v>1040.90222222222</c:v>
                </c:pt>
                <c:pt idx="1159">
                  <c:v>1013.42333333333</c:v>
                </c:pt>
                <c:pt idx="1160">
                  <c:v>987.332222222222</c:v>
                </c:pt>
                <c:pt idx="1161">
                  <c:v>960.407777777778</c:v>
                </c:pt>
                <c:pt idx="1162">
                  <c:v>950.693333333333</c:v>
                </c:pt>
                <c:pt idx="1163">
                  <c:v>927.932222222222</c:v>
                </c:pt>
                <c:pt idx="1164">
                  <c:v>917.94</c:v>
                </c:pt>
                <c:pt idx="1165">
                  <c:v>919.05</c:v>
                </c:pt>
                <c:pt idx="1166">
                  <c:v>923.491111111111</c:v>
                </c:pt>
                <c:pt idx="1167">
                  <c:v>928.487777777778</c:v>
                </c:pt>
                <c:pt idx="1168">
                  <c:v>928.21</c:v>
                </c:pt>
                <c:pt idx="1169">
                  <c:v>925.433333333333</c:v>
                </c:pt>
                <c:pt idx="1170">
                  <c:v>921.825555555556</c:v>
                </c:pt>
                <c:pt idx="1171">
                  <c:v>913.775555555556</c:v>
                </c:pt>
                <c:pt idx="1172">
                  <c:v>910.998888888889</c:v>
                </c:pt>
                <c:pt idx="1173">
                  <c:v>909.611111111111</c:v>
                </c:pt>
                <c:pt idx="1174">
                  <c:v>912.942222222222</c:v>
                </c:pt>
                <c:pt idx="1175">
                  <c:v>903.782222222222</c:v>
                </c:pt>
                <c:pt idx="1176">
                  <c:v>894.066666666667</c:v>
                </c:pt>
                <c:pt idx="1177">
                  <c:v>905.446666666667</c:v>
                </c:pt>
                <c:pt idx="1178">
                  <c:v>917.937777777778</c:v>
                </c:pt>
                <c:pt idx="1179">
                  <c:v>933.758888888889</c:v>
                </c:pt>
                <c:pt idx="1180">
                  <c:v>953.744444444445</c:v>
                </c:pt>
                <c:pt idx="1181">
                  <c:v>982.057777777778</c:v>
                </c:pt>
                <c:pt idx="1182">
                  <c:v>1009.26</c:v>
                </c:pt>
                <c:pt idx="1183">
                  <c:v>1032.02111111111</c:v>
                </c:pt>
                <c:pt idx="1184">
                  <c:v>1060.05666666667</c:v>
                </c:pt>
                <c:pt idx="1185">
                  <c:v>1072.54777777778</c:v>
                </c:pt>
                <c:pt idx="1186">
                  <c:v>1077.82222222222</c:v>
                </c:pt>
                <c:pt idx="1187">
                  <c:v>1080.04333333333</c:v>
                </c:pt>
                <c:pt idx="1188">
                  <c:v>1080.59888888889</c:v>
                </c:pt>
                <c:pt idx="1189">
                  <c:v>1074.49222222222</c:v>
                </c:pt>
                <c:pt idx="1190">
                  <c:v>1054.22888888889</c:v>
                </c:pt>
                <c:pt idx="1191">
                  <c:v>1027.30444444444</c:v>
                </c:pt>
                <c:pt idx="1192">
                  <c:v>1008.43</c:v>
                </c:pt>
                <c:pt idx="1193">
                  <c:v>975.398888888889</c:v>
                </c:pt>
                <c:pt idx="1194">
                  <c:v>957.912222222222</c:v>
                </c:pt>
                <c:pt idx="1195">
                  <c:v>941.257777777778</c:v>
                </c:pt>
                <c:pt idx="1196">
                  <c:v>927.656666666667</c:v>
                </c:pt>
                <c:pt idx="1197">
                  <c:v>913.222222222222</c:v>
                </c:pt>
                <c:pt idx="1198">
                  <c:v>905.45</c:v>
                </c:pt>
                <c:pt idx="1199">
                  <c:v>897.955555555556</c:v>
                </c:pt>
                <c:pt idx="1200">
                  <c:v>904.338888888889</c:v>
                </c:pt>
                <c:pt idx="1201">
                  <c:v>903.227777777778</c:v>
                </c:pt>
                <c:pt idx="1202">
                  <c:v>909.888888888889</c:v>
                </c:pt>
                <c:pt idx="1203">
                  <c:v>928.208888888889</c:v>
                </c:pt>
                <c:pt idx="1204">
                  <c:v>937.368888888889</c:v>
                </c:pt>
                <c:pt idx="1205">
                  <c:v>936.257777777778</c:v>
                </c:pt>
                <c:pt idx="1206">
                  <c:v>945.695555555556</c:v>
                </c:pt>
                <c:pt idx="1207">
                  <c:v>948.193333333333</c:v>
                </c:pt>
                <c:pt idx="1208">
                  <c:v>950.968888888889</c:v>
                </c:pt>
                <c:pt idx="1209">
                  <c:v>946.805555555556</c:v>
                </c:pt>
                <c:pt idx="1210">
                  <c:v>944.03</c:v>
                </c:pt>
                <c:pt idx="1211">
                  <c:v>939.588888888889</c:v>
                </c:pt>
                <c:pt idx="1212">
                  <c:v>923.488888888889</c:v>
                </c:pt>
                <c:pt idx="1213">
                  <c:v>916.548888888889</c:v>
                </c:pt>
                <c:pt idx="1214">
                  <c:v>919.88</c:v>
                </c:pt>
                <c:pt idx="1215">
                  <c:v>913.495555555556</c:v>
                </c:pt>
                <c:pt idx="1216">
                  <c:v>910.997777777778</c:v>
                </c:pt>
                <c:pt idx="1217">
                  <c:v>908.5</c:v>
                </c:pt>
                <c:pt idx="1218">
                  <c:v>913.774444444445</c:v>
                </c:pt>
                <c:pt idx="1219">
                  <c:v>923.212222222222</c:v>
                </c:pt>
                <c:pt idx="1220">
                  <c:v>934.315555555556</c:v>
                </c:pt>
                <c:pt idx="1221">
                  <c:v>965.682222222222</c:v>
                </c:pt>
                <c:pt idx="1222">
                  <c:v>967.903333333333</c:v>
                </c:pt>
                <c:pt idx="1223">
                  <c:v>965.683333333333</c:v>
                </c:pt>
                <c:pt idx="1224">
                  <c:v>964.017777777778</c:v>
                </c:pt>
                <c:pt idx="1225">
                  <c:v>964.85</c:v>
                </c:pt>
                <c:pt idx="1226">
                  <c:v>965.682222222222</c:v>
                </c:pt>
                <c:pt idx="1227">
                  <c:v>963.183333333334</c:v>
                </c:pt>
                <c:pt idx="1228">
                  <c:v>952.357777777778</c:v>
                </c:pt>
                <c:pt idx="1229">
                  <c:v>939.312222222222</c:v>
                </c:pt>
                <c:pt idx="1230">
                  <c:v>906.003333333333</c:v>
                </c:pt>
                <c:pt idx="1231">
                  <c:v>901.562222222222</c:v>
                </c:pt>
                <c:pt idx="1232">
                  <c:v>901.562222222222</c:v>
                </c:pt>
                <c:pt idx="1233">
                  <c:v>900.174444444445</c:v>
                </c:pt>
                <c:pt idx="1234">
                  <c:v>898.232222222222</c:v>
                </c:pt>
                <c:pt idx="1235">
                  <c:v>896.29</c:v>
                </c:pt>
                <c:pt idx="1236">
                  <c:v>889.906666666667</c:v>
                </c:pt>
                <c:pt idx="1237">
                  <c:v>886.021111111111</c:v>
                </c:pt>
                <c:pt idx="1238">
                  <c:v>884.355555555555</c:v>
                </c:pt>
                <c:pt idx="1239">
                  <c:v>883.522222222222</c:v>
                </c:pt>
                <c:pt idx="1240">
                  <c:v>882.966666666667</c:v>
                </c:pt>
                <c:pt idx="1241">
                  <c:v>885.464444444444</c:v>
                </c:pt>
                <c:pt idx="1242">
                  <c:v>889.627777777778</c:v>
                </c:pt>
                <c:pt idx="1243">
                  <c:v>917.384444444444</c:v>
                </c:pt>
                <c:pt idx="1244">
                  <c:v>945.696666666667</c:v>
                </c:pt>
                <c:pt idx="1245">
                  <c:v>974.564444444445</c:v>
                </c:pt>
                <c:pt idx="1246">
                  <c:v>1003.43222222222</c:v>
                </c:pt>
                <c:pt idx="1247">
                  <c:v>1032.3</c:v>
                </c:pt>
                <c:pt idx="1248">
                  <c:v>1056.72666666667</c:v>
                </c:pt>
                <c:pt idx="1249">
                  <c:v>1081.43111111111</c:v>
                </c:pt>
                <c:pt idx="1250">
                  <c:v>1103.08222222222</c:v>
                </c:pt>
                <c:pt idx="1251">
                  <c:v>1115.85111111111</c:v>
                </c:pt>
                <c:pt idx="1252">
                  <c:v>1116.68444444444</c:v>
                </c:pt>
                <c:pt idx="1253">
                  <c:v>1108.63444444444</c:v>
                </c:pt>
                <c:pt idx="1254">
                  <c:v>1100.58444444444</c:v>
                </c:pt>
                <c:pt idx="1255">
                  <c:v>1097.53111111111</c:v>
                </c:pt>
                <c:pt idx="1256">
                  <c:v>1094.47777777778</c:v>
                </c:pt>
                <c:pt idx="1257">
                  <c:v>1095.31</c:v>
                </c:pt>
                <c:pt idx="1258">
                  <c:v>1096.14222222222</c:v>
                </c:pt>
                <c:pt idx="1259">
                  <c:v>1096.69666666667</c:v>
                </c:pt>
                <c:pt idx="1260">
                  <c:v>1088.37</c:v>
                </c:pt>
                <c:pt idx="1261">
                  <c:v>1061.72222222222</c:v>
                </c:pt>
                <c:pt idx="1262">
                  <c:v>1042.84777777778</c:v>
                </c:pt>
                <c:pt idx="1263">
                  <c:v>1035.07555555556</c:v>
                </c:pt>
                <c:pt idx="1264">
                  <c:v>1022.30666666667</c:v>
                </c:pt>
                <c:pt idx="1265">
                  <c:v>1017.03222222222</c:v>
                </c:pt>
                <c:pt idx="1266">
                  <c:v>1011.48111111111</c:v>
                </c:pt>
                <c:pt idx="1267">
                  <c:v>1005.93</c:v>
                </c:pt>
                <c:pt idx="1268">
                  <c:v>1000.65666666667</c:v>
                </c:pt>
                <c:pt idx="1269">
                  <c:v>1012.31444444444</c:v>
                </c:pt>
                <c:pt idx="1270">
                  <c:v>1031.19</c:v>
                </c:pt>
                <c:pt idx="1271">
                  <c:v>1031.74444444444</c:v>
                </c:pt>
                <c:pt idx="1272">
                  <c:v>1033.68777777778</c:v>
                </c:pt>
                <c:pt idx="1273">
                  <c:v>1035.07555555556</c:v>
                </c:pt>
                <c:pt idx="1274">
                  <c:v>1018.69888888889</c:v>
                </c:pt>
                <c:pt idx="1275">
                  <c:v>1001.48888888889</c:v>
                </c:pt>
                <c:pt idx="1276">
                  <c:v>984.834444444444</c:v>
                </c:pt>
                <c:pt idx="1277">
                  <c:v>977.894444444444</c:v>
                </c:pt>
                <c:pt idx="1278">
                  <c:v>970.677777777778</c:v>
                </c:pt>
                <c:pt idx="1279">
                  <c:v>975.396666666667</c:v>
                </c:pt>
                <c:pt idx="1280">
                  <c:v>986.222222222222</c:v>
                </c:pt>
                <c:pt idx="1281">
                  <c:v>982.335555555556</c:v>
                </c:pt>
                <c:pt idx="1282">
                  <c:v>979.004444444445</c:v>
                </c:pt>
                <c:pt idx="1283">
                  <c:v>987.608888888889</c:v>
                </c:pt>
                <c:pt idx="1284">
                  <c:v>985.111111111111</c:v>
                </c:pt>
                <c:pt idx="1285">
                  <c:v>981.78</c:v>
                </c:pt>
                <c:pt idx="1286">
                  <c:v>968.456666666667</c:v>
                </c:pt>
                <c:pt idx="1287">
                  <c:v>955.132222222222</c:v>
                </c:pt>
                <c:pt idx="1288">
                  <c:v>929.872222222222</c:v>
                </c:pt>
                <c:pt idx="1289">
                  <c:v>917.381111111111</c:v>
                </c:pt>
                <c:pt idx="1290">
                  <c:v>906.833333333334</c:v>
                </c:pt>
                <c:pt idx="1291">
                  <c:v>896.841111111111</c:v>
                </c:pt>
                <c:pt idx="1292">
                  <c:v>885.183333333334</c:v>
                </c:pt>
                <c:pt idx="1293">
                  <c:v>888.792222222222</c:v>
                </c:pt>
                <c:pt idx="1294">
                  <c:v>892.401111111111</c:v>
                </c:pt>
                <c:pt idx="1295">
                  <c:v>892.956666666667</c:v>
                </c:pt>
                <c:pt idx="1296">
                  <c:v>893.79</c:v>
                </c:pt>
                <c:pt idx="1297">
                  <c:v>894.901111111111</c:v>
                </c:pt>
                <c:pt idx="1298">
                  <c:v>907.947777777778</c:v>
                </c:pt>
                <c:pt idx="1299">
                  <c:v>908.781111111111</c:v>
                </c:pt>
                <c:pt idx="1300">
                  <c:v>909.058888888889</c:v>
                </c:pt>
                <c:pt idx="1301">
                  <c:v>909.336666666667</c:v>
                </c:pt>
                <c:pt idx="1302">
                  <c:v>906.283333333333</c:v>
                </c:pt>
                <c:pt idx="1303">
                  <c:v>903.23</c:v>
                </c:pt>
                <c:pt idx="1304">
                  <c:v>903.507777777778</c:v>
                </c:pt>
                <c:pt idx="1305">
                  <c:v>902.952222222222</c:v>
                </c:pt>
                <c:pt idx="1306">
                  <c:v>902.118888888889</c:v>
                </c:pt>
                <c:pt idx="1307">
                  <c:v>885.464444444445</c:v>
                </c:pt>
                <c:pt idx="1308">
                  <c:v>880.745555555556</c:v>
                </c:pt>
                <c:pt idx="1309">
                  <c:v>876.304444444445</c:v>
                </c:pt>
                <c:pt idx="1310">
                  <c:v>875.471111111111</c:v>
                </c:pt>
                <c:pt idx="1311">
                  <c:v>875.471111111111</c:v>
                </c:pt>
                <c:pt idx="1312">
                  <c:v>875.471111111111</c:v>
                </c:pt>
                <c:pt idx="1313">
                  <c:v>875.193333333334</c:v>
                </c:pt>
                <c:pt idx="1314">
                  <c:v>875.193333333334</c:v>
                </c:pt>
                <c:pt idx="1315">
                  <c:v>875.193333333334</c:v>
                </c:pt>
                <c:pt idx="1316">
                  <c:v>879.078888888889</c:v>
                </c:pt>
                <c:pt idx="1317">
                  <c:v>883.52</c:v>
                </c:pt>
                <c:pt idx="1318">
                  <c:v>887.405555555556</c:v>
                </c:pt>
                <c:pt idx="1319">
                  <c:v>904.893333333333</c:v>
                </c:pt>
                <c:pt idx="1320">
                  <c:v>923.767777777778</c:v>
                </c:pt>
                <c:pt idx="1321">
                  <c:v>940.422222222222</c:v>
                </c:pt>
                <c:pt idx="1322">
                  <c:v>957.354444444445</c:v>
                </c:pt>
                <c:pt idx="1323">
                  <c:v>974.842222222222</c:v>
                </c:pt>
                <c:pt idx="1324">
                  <c:v>980.116666666667</c:v>
                </c:pt>
                <c:pt idx="1325">
                  <c:v>984.557777777778</c:v>
                </c:pt>
                <c:pt idx="1326">
                  <c:v>988.165555555556</c:v>
                </c:pt>
                <c:pt idx="1327">
                  <c:v>992.051111111111</c:v>
                </c:pt>
                <c:pt idx="1328">
                  <c:v>978.726666666667</c:v>
                </c:pt>
                <c:pt idx="1329">
                  <c:v>962.627777777778</c:v>
                </c:pt>
                <c:pt idx="1330">
                  <c:v>948.748888888889</c:v>
                </c:pt>
                <c:pt idx="1331">
                  <c:v>931.538888888889</c:v>
                </c:pt>
                <c:pt idx="1332">
                  <c:v>914.328888888889</c:v>
                </c:pt>
                <c:pt idx="1333">
                  <c:v>909.332222222222</c:v>
                </c:pt>
                <c:pt idx="1334">
                  <c:v>905.168888888889</c:v>
                </c:pt>
                <c:pt idx="1335">
                  <c:v>901.283333333334</c:v>
                </c:pt>
                <c:pt idx="1336">
                  <c:v>897.397777777778</c:v>
                </c:pt>
                <c:pt idx="1337">
                  <c:v>893.79</c:v>
                </c:pt>
                <c:pt idx="1338">
                  <c:v>890.736666666667</c:v>
                </c:pt>
                <c:pt idx="1339">
                  <c:v>887.683333333334</c:v>
                </c:pt>
                <c:pt idx="1340">
                  <c:v>887.961111111111</c:v>
                </c:pt>
                <c:pt idx="1341">
                  <c:v>888.238888888889</c:v>
                </c:pt>
                <c:pt idx="1342">
                  <c:v>888.516666666667</c:v>
                </c:pt>
                <c:pt idx="1343">
                  <c:v>888.794444444445</c:v>
                </c:pt>
                <c:pt idx="1344">
                  <c:v>888.794444444445</c:v>
                </c:pt>
                <c:pt idx="1345">
                  <c:v>888.794444444445</c:v>
                </c:pt>
                <c:pt idx="1346">
                  <c:v>886.573333333333</c:v>
                </c:pt>
                <c:pt idx="1347">
                  <c:v>884.352222222222</c:v>
                </c:pt>
                <c:pt idx="1348">
                  <c:v>881.576666666667</c:v>
                </c:pt>
                <c:pt idx="1349">
                  <c:v>878.523333333333</c:v>
                </c:pt>
                <c:pt idx="1350">
                  <c:v>875.47</c:v>
                </c:pt>
                <c:pt idx="1351">
                  <c:v>872.138888888889</c:v>
                </c:pt>
                <c:pt idx="1352">
                  <c:v>868.807777777778</c:v>
                </c:pt>
                <c:pt idx="1353">
                  <c:v>865.754444444444</c:v>
                </c:pt>
                <c:pt idx="1354">
                  <c:v>862.701111111111</c:v>
                </c:pt>
                <c:pt idx="1355">
                  <c:v>861.591111111111</c:v>
                </c:pt>
                <c:pt idx="1356">
                  <c:v>860.481111111111</c:v>
                </c:pt>
                <c:pt idx="1357">
                  <c:v>860.481111111111</c:v>
                </c:pt>
                <c:pt idx="1358">
                  <c:v>860.758888888889</c:v>
                </c:pt>
                <c:pt idx="1359">
                  <c:v>861.036666666667</c:v>
                </c:pt>
                <c:pt idx="1360">
                  <c:v>864.09</c:v>
                </c:pt>
                <c:pt idx="1361">
                  <c:v>867.143333333333</c:v>
                </c:pt>
                <c:pt idx="1362">
                  <c:v>869.918888888889</c:v>
                </c:pt>
                <c:pt idx="1363">
                  <c:v>870.752222222222</c:v>
                </c:pt>
                <c:pt idx="1364">
                  <c:v>871.862222222222</c:v>
                </c:pt>
                <c:pt idx="1365">
                  <c:v>872.14</c:v>
                </c:pt>
                <c:pt idx="1366">
                  <c:v>869.086666666667</c:v>
                </c:pt>
                <c:pt idx="1367">
                  <c:v>866.033333333333</c:v>
                </c:pt>
                <c:pt idx="1368">
                  <c:v>865.477777777778</c:v>
                </c:pt>
                <c:pt idx="1369">
                  <c:v>862.424444444445</c:v>
                </c:pt>
                <c:pt idx="1370">
                  <c:v>859.371111111111</c:v>
                </c:pt>
                <c:pt idx="1371">
                  <c:v>856.595555555556</c:v>
                </c:pt>
                <c:pt idx="1372">
                  <c:v>855.762222222222</c:v>
                </c:pt>
                <c:pt idx="1373">
                  <c:v>854.93</c:v>
                </c:pt>
                <c:pt idx="1374">
                  <c:v>855.207777777778</c:v>
                </c:pt>
                <c:pt idx="1375">
                  <c:v>858.261111111111</c:v>
                </c:pt>
                <c:pt idx="1376">
                  <c:v>861.868888888889</c:v>
                </c:pt>
                <c:pt idx="1377">
                  <c:v>863.256666666667</c:v>
                </c:pt>
                <c:pt idx="1378">
                  <c:v>864.922222222222</c:v>
                </c:pt>
                <c:pt idx="1379">
                  <c:v>867.42</c:v>
                </c:pt>
                <c:pt idx="1380">
                  <c:v>886.85</c:v>
                </c:pt>
                <c:pt idx="1381">
                  <c:v>906.557777777778</c:v>
                </c:pt>
                <c:pt idx="1382">
                  <c:v>935.147777777778</c:v>
                </c:pt>
                <c:pt idx="1383">
                  <c:v>956.243333333333</c:v>
                </c:pt>
                <c:pt idx="1384">
                  <c:v>956.243333333333</c:v>
                </c:pt>
                <c:pt idx="1385">
                  <c:v>955.133333333333</c:v>
                </c:pt>
                <c:pt idx="1386">
                  <c:v>953.467777777778</c:v>
                </c:pt>
                <c:pt idx="1387">
                  <c:v>951.524444444444</c:v>
                </c:pt>
                <c:pt idx="1388">
                  <c:v>948.748888888889</c:v>
                </c:pt>
                <c:pt idx="1389">
                  <c:v>929.318888888889</c:v>
                </c:pt>
                <c:pt idx="1390">
                  <c:v>910.444444444445</c:v>
                </c:pt>
                <c:pt idx="1391">
                  <c:v>882.41</c:v>
                </c:pt>
                <c:pt idx="1392">
                  <c:v>861.592222222222</c:v>
                </c:pt>
                <c:pt idx="1393">
                  <c:v>861.87</c:v>
                </c:pt>
                <c:pt idx="1394">
                  <c:v>863.813333333333</c:v>
                </c:pt>
                <c:pt idx="1395">
                  <c:v>866.312222222222</c:v>
                </c:pt>
                <c:pt idx="1396">
                  <c:v>868.811111111111</c:v>
                </c:pt>
                <c:pt idx="1397">
                  <c:v>871.31</c:v>
                </c:pt>
                <c:pt idx="1398">
                  <c:v>873.531111111111</c:v>
                </c:pt>
                <c:pt idx="1399">
                  <c:v>874.641111111111</c:v>
                </c:pt>
                <c:pt idx="1400">
                  <c:v>875.751111111111</c:v>
                </c:pt>
                <c:pt idx="1401">
                  <c:v>876.861111111111</c:v>
                </c:pt>
                <c:pt idx="1402">
                  <c:v>878.248888888889</c:v>
                </c:pt>
                <c:pt idx="1403">
                  <c:v>879.081111111111</c:v>
                </c:pt>
                <c:pt idx="1404">
                  <c:v>879.635555555556</c:v>
                </c:pt>
                <c:pt idx="1405">
                  <c:v>879.635555555556</c:v>
                </c:pt>
                <c:pt idx="1406">
                  <c:v>879.635555555556</c:v>
                </c:pt>
                <c:pt idx="1407">
                  <c:v>904.616666666667</c:v>
                </c:pt>
                <c:pt idx="1408">
                  <c:v>930.153333333333</c:v>
                </c:pt>
                <c:pt idx="1409">
                  <c:v>940.423333333334</c:v>
                </c:pt>
                <c:pt idx="1410">
                  <c:v>951.525555555556</c:v>
                </c:pt>
                <c:pt idx="1411">
                  <c:v>954.855555555556</c:v>
                </c:pt>
                <c:pt idx="1412">
                  <c:v>952.913333333333</c:v>
                </c:pt>
                <c:pt idx="1413">
                  <c:v>954.301111111111</c:v>
                </c:pt>
                <c:pt idx="1414">
                  <c:v>956.243333333333</c:v>
                </c:pt>
                <c:pt idx="1415">
                  <c:v>958.185555555556</c:v>
                </c:pt>
                <c:pt idx="1416">
                  <c:v>931.261111111111</c:v>
                </c:pt>
                <c:pt idx="1417">
                  <c:v>904.058888888889</c:v>
                </c:pt>
                <c:pt idx="1418">
                  <c:v>891.013333333333</c:v>
                </c:pt>
                <c:pt idx="1419">
                  <c:v>875.47</c:v>
                </c:pt>
                <c:pt idx="1420">
                  <c:v>868.808888888889</c:v>
                </c:pt>
                <c:pt idx="1421">
                  <c:v>867.143333333333</c:v>
                </c:pt>
                <c:pt idx="1422">
                  <c:v>862.424444444445</c:v>
                </c:pt>
                <c:pt idx="1423">
                  <c:v>858.538888888889</c:v>
                </c:pt>
                <c:pt idx="1424">
                  <c:v>854.653333333333</c:v>
                </c:pt>
                <c:pt idx="1425">
                  <c:v>850.766666666667</c:v>
                </c:pt>
                <c:pt idx="1426">
                  <c:v>847.435555555556</c:v>
                </c:pt>
                <c:pt idx="1427">
                  <c:v>845.214444444445</c:v>
                </c:pt>
                <c:pt idx="1428">
                  <c:v>844.658888888889</c:v>
                </c:pt>
                <c:pt idx="1429">
                  <c:v>842.715555555556</c:v>
                </c:pt>
                <c:pt idx="1430">
                  <c:v>840.494444444445</c:v>
                </c:pt>
                <c:pt idx="1431">
                  <c:v>841.605555555556</c:v>
                </c:pt>
                <c:pt idx="1432">
                  <c:v>841.327777777778</c:v>
                </c:pt>
                <c:pt idx="1433">
                  <c:v>840.494444444444</c:v>
                </c:pt>
                <c:pt idx="1434">
                  <c:v>843.271111111111</c:v>
                </c:pt>
                <c:pt idx="1435">
                  <c:v>845.214444444444</c:v>
                </c:pt>
                <c:pt idx="1436">
                  <c:v>846.88</c:v>
                </c:pt>
                <c:pt idx="1437">
                  <c:v>848.267777777778</c:v>
                </c:pt>
                <c:pt idx="1438">
                  <c:v>849.655555555556</c:v>
                </c:pt>
                <c:pt idx="1439">
                  <c:v>851.043333333333</c:v>
                </c:pt>
                <c:pt idx="1440">
                  <c:v>849.1</c:v>
                </c:pt>
                <c:pt idx="1441">
                  <c:v>847.156666666667</c:v>
                </c:pt>
                <c:pt idx="1442">
                  <c:v>845.768888888889</c:v>
                </c:pt>
                <c:pt idx="1443">
                  <c:v>841.327777777778</c:v>
                </c:pt>
                <c:pt idx="1444">
                  <c:v>837.164444444444</c:v>
                </c:pt>
                <c:pt idx="1445">
                  <c:v>833.278888888889</c:v>
                </c:pt>
                <c:pt idx="1446">
                  <c:v>829.671111111111</c:v>
                </c:pt>
                <c:pt idx="1447">
                  <c:v>826.063333333333</c:v>
                </c:pt>
                <c:pt idx="1448">
                  <c:v>822.455555555556</c:v>
                </c:pt>
                <c:pt idx="1449">
                  <c:v>818.57</c:v>
                </c:pt>
                <c:pt idx="1450">
                  <c:v>823.566666666667</c:v>
                </c:pt>
                <c:pt idx="1451">
                  <c:v>828.563333333333</c:v>
                </c:pt>
                <c:pt idx="1452">
                  <c:v>841.331111111111</c:v>
                </c:pt>
                <c:pt idx="1453">
                  <c:v>847.437777777778</c:v>
                </c:pt>
                <c:pt idx="1454">
                  <c:v>853.544444444444</c:v>
                </c:pt>
                <c:pt idx="1455">
                  <c:v>860.761111111111</c:v>
                </c:pt>
                <c:pt idx="1456">
                  <c:v>867.7</c:v>
                </c:pt>
                <c:pt idx="1457">
                  <c:v>872.973333333333</c:v>
                </c:pt>
                <c:pt idx="1458">
                  <c:v>878.246666666667</c:v>
                </c:pt>
                <c:pt idx="1459">
                  <c:v>877.414444444444</c:v>
                </c:pt>
                <c:pt idx="1460">
                  <c:v>874.361111111111</c:v>
                </c:pt>
                <c:pt idx="1461">
                  <c:v>869.642222222222</c:v>
                </c:pt>
                <c:pt idx="1462">
                  <c:v>872.417777777778</c:v>
                </c:pt>
                <c:pt idx="1463">
                  <c:v>878.246666666667</c:v>
                </c:pt>
                <c:pt idx="1464">
                  <c:v>882.965555555556</c:v>
                </c:pt>
                <c:pt idx="1465">
                  <c:v>887.962222222222</c:v>
                </c:pt>
                <c:pt idx="1466">
                  <c:v>894.624444444444</c:v>
                </c:pt>
                <c:pt idx="1467">
                  <c:v>901.286666666667</c:v>
                </c:pt>
                <c:pt idx="1468">
                  <c:v>905.727777777778</c:v>
                </c:pt>
                <c:pt idx="1469">
                  <c:v>912.39</c:v>
                </c:pt>
                <c:pt idx="1470">
                  <c:v>916.276666666667</c:v>
                </c:pt>
                <c:pt idx="1471">
                  <c:v>919.33</c:v>
                </c:pt>
                <c:pt idx="1472">
                  <c:v>919.33</c:v>
                </c:pt>
                <c:pt idx="1473">
                  <c:v>919.33</c:v>
                </c:pt>
                <c:pt idx="1474">
                  <c:v>912.39</c:v>
                </c:pt>
                <c:pt idx="1475">
                  <c:v>912.666666666667</c:v>
                </c:pt>
                <c:pt idx="1476">
                  <c:v>912.943333333333</c:v>
                </c:pt>
                <c:pt idx="1477">
                  <c:v>912.943333333333</c:v>
                </c:pt>
                <c:pt idx="1478">
                  <c:v>912.387777777778</c:v>
                </c:pt>
                <c:pt idx="1479">
                  <c:v>911.554444444445</c:v>
                </c:pt>
                <c:pt idx="1480">
                  <c:v>907.945555555556</c:v>
                </c:pt>
                <c:pt idx="1481">
                  <c:v>906.834444444444</c:v>
                </c:pt>
                <c:pt idx="1482">
                  <c:v>905.723333333333</c:v>
                </c:pt>
                <c:pt idx="1483">
                  <c:v>911.83</c:v>
                </c:pt>
                <c:pt idx="1484">
                  <c:v>910.997777777778</c:v>
                </c:pt>
                <c:pt idx="1485">
                  <c:v>910.443333333333</c:v>
                </c:pt>
                <c:pt idx="1486">
                  <c:v>910.443333333333</c:v>
                </c:pt>
                <c:pt idx="1487">
                  <c:v>910.998888888889</c:v>
                </c:pt>
                <c:pt idx="1488">
                  <c:v>907.945555555556</c:v>
                </c:pt>
                <c:pt idx="1489">
                  <c:v>912.108888888889</c:v>
                </c:pt>
                <c:pt idx="1490">
                  <c:v>909.611111111111</c:v>
                </c:pt>
                <c:pt idx="1491">
                  <c:v>916.828888888889</c:v>
                </c:pt>
                <c:pt idx="1492">
                  <c:v>938.48</c:v>
                </c:pt>
                <c:pt idx="1493">
                  <c:v>935.704444444444</c:v>
                </c:pt>
                <c:pt idx="1494">
                  <c:v>932.095555555556</c:v>
                </c:pt>
                <c:pt idx="1495">
                  <c:v>928.208888888889</c:v>
                </c:pt>
                <c:pt idx="1496">
                  <c:v>924.322222222222</c:v>
                </c:pt>
                <c:pt idx="1497">
                  <c:v>924.322222222222</c:v>
                </c:pt>
                <c:pt idx="1498">
                  <c:v>919.881111111111</c:v>
                </c:pt>
                <c:pt idx="1499">
                  <c:v>920.436666666667</c:v>
                </c:pt>
                <c:pt idx="1500">
                  <c:v>924.6</c:v>
                </c:pt>
                <c:pt idx="1501">
                  <c:v>914.052222222222</c:v>
                </c:pt>
                <c:pt idx="1502">
                  <c:v>927.653333333333</c:v>
                </c:pt>
                <c:pt idx="1503">
                  <c:v>941.81</c:v>
                </c:pt>
                <c:pt idx="1504">
                  <c:v>955.966666666667</c:v>
                </c:pt>
                <c:pt idx="1505">
                  <c:v>970.678888888889</c:v>
                </c:pt>
                <c:pt idx="1506">
                  <c:v>985.113333333333</c:v>
                </c:pt>
                <c:pt idx="1507">
                  <c:v>999.547777777778</c:v>
                </c:pt>
                <c:pt idx="1508">
                  <c:v>1013.98111111111</c:v>
                </c:pt>
                <c:pt idx="1509">
                  <c:v>1026.74888888889</c:v>
                </c:pt>
                <c:pt idx="1510">
                  <c:v>1040.07222222222</c:v>
                </c:pt>
                <c:pt idx="1511">
                  <c:v>1045.62333333333</c:v>
                </c:pt>
                <c:pt idx="1512">
                  <c:v>1051.45222222222</c:v>
                </c:pt>
                <c:pt idx="1513">
                  <c:v>1057.28111111111</c:v>
                </c:pt>
                <c:pt idx="1514">
                  <c:v>1051.45111111111</c:v>
                </c:pt>
                <c:pt idx="1515">
                  <c:v>1045.89888888889</c:v>
                </c:pt>
                <c:pt idx="1516">
                  <c:v>1041.18</c:v>
                </c:pt>
                <c:pt idx="1517">
                  <c:v>1035.62888888889</c:v>
                </c:pt>
                <c:pt idx="1518">
                  <c:v>1018.42</c:v>
                </c:pt>
                <c:pt idx="1519">
                  <c:v>1000.65555555556</c:v>
                </c:pt>
                <c:pt idx="1520">
                  <c:v>990.663333333333</c:v>
                </c:pt>
                <c:pt idx="1521">
                  <c:v>979.283333333333</c:v>
                </c:pt>
                <c:pt idx="1522">
                  <c:v>967.903333333333</c:v>
                </c:pt>
                <c:pt idx="1523">
                  <c:v>967.626666666667</c:v>
                </c:pt>
                <c:pt idx="1524">
                  <c:v>971.235555555556</c:v>
                </c:pt>
                <c:pt idx="1525">
                  <c:v>970.68</c:v>
                </c:pt>
                <c:pt idx="1526">
                  <c:v>970.124444444445</c:v>
                </c:pt>
                <c:pt idx="1527">
                  <c:v>969.568888888889</c:v>
                </c:pt>
                <c:pt idx="1528">
                  <c:v>983.725555555555</c:v>
                </c:pt>
                <c:pt idx="1529">
                  <c:v>986.501111111111</c:v>
                </c:pt>
                <c:pt idx="1530">
                  <c:v>996.771111111111</c:v>
                </c:pt>
                <c:pt idx="1531">
                  <c:v>1007.04111111111</c:v>
                </c:pt>
                <c:pt idx="1532">
                  <c:v>1017.31111111111</c:v>
                </c:pt>
                <c:pt idx="1533">
                  <c:v>1023.41777777778</c:v>
                </c:pt>
                <c:pt idx="1534">
                  <c:v>1027.30444444444</c:v>
                </c:pt>
                <c:pt idx="1535">
                  <c:v>1035.91</c:v>
                </c:pt>
                <c:pt idx="1536">
                  <c:v>1044.51555555556</c:v>
                </c:pt>
                <c:pt idx="1537">
                  <c:v>1038.96333333333</c:v>
                </c:pt>
                <c:pt idx="1538">
                  <c:v>1044.79222222222</c:v>
                </c:pt>
                <c:pt idx="1539">
                  <c:v>1038.40777777778</c:v>
                </c:pt>
                <c:pt idx="1540">
                  <c:v>1032.02333333333</c:v>
                </c:pt>
                <c:pt idx="1541">
                  <c:v>1025.91666666667</c:v>
                </c:pt>
                <c:pt idx="1542">
                  <c:v>1034.52111111111</c:v>
                </c:pt>
                <c:pt idx="1543">
                  <c:v>1048.95444444444</c:v>
                </c:pt>
                <c:pt idx="1544">
                  <c:v>1058.11333333333</c:v>
                </c:pt>
                <c:pt idx="1545">
                  <c:v>1067.27222222222</c:v>
                </c:pt>
                <c:pt idx="1546">
                  <c:v>1075.6</c:v>
                </c:pt>
                <c:pt idx="1547">
                  <c:v>1083.92777777778</c:v>
                </c:pt>
                <c:pt idx="1548">
                  <c:v>1098.36111111111</c:v>
                </c:pt>
                <c:pt idx="1549">
                  <c:v>1112.79444444444</c:v>
                </c:pt>
                <c:pt idx="1550">
                  <c:v>1127.50555555556</c:v>
                </c:pt>
                <c:pt idx="1551">
                  <c:v>1127.78333333333</c:v>
                </c:pt>
                <c:pt idx="1552">
                  <c:v>1112.23888888889</c:v>
                </c:pt>
                <c:pt idx="1553">
                  <c:v>1097.25</c:v>
                </c:pt>
                <c:pt idx="1554">
                  <c:v>1082.26111111111</c:v>
                </c:pt>
                <c:pt idx="1555">
                  <c:v>1067.54888888889</c:v>
                </c:pt>
                <c:pt idx="1556">
                  <c:v>1067.54888888889</c:v>
                </c:pt>
                <c:pt idx="1557">
                  <c:v>1067.27222222222</c:v>
                </c:pt>
                <c:pt idx="1558">
                  <c:v>1066.99555555556</c:v>
                </c:pt>
                <c:pt idx="1559">
                  <c:v>1066.16333333333</c:v>
                </c:pt>
                <c:pt idx="1560">
                  <c:v>1054.78333333333</c:v>
                </c:pt>
                <c:pt idx="1561">
                  <c:v>1070.05</c:v>
                </c:pt>
                <c:pt idx="1562">
                  <c:v>1085.59444444444</c:v>
                </c:pt>
                <c:pt idx="1563">
                  <c:v>1101.13888888889</c:v>
                </c:pt>
                <c:pt idx="1564">
                  <c:v>1116.68333333333</c:v>
                </c:pt>
                <c:pt idx="1565">
                  <c:v>1117.51555555556</c:v>
                </c:pt>
                <c:pt idx="1566">
                  <c:v>1121.12333333333</c:v>
                </c:pt>
                <c:pt idx="1567">
                  <c:v>1121.12333333333</c:v>
                </c:pt>
                <c:pt idx="1568">
                  <c:v>1120.56777777778</c:v>
                </c:pt>
                <c:pt idx="1569">
                  <c:v>1129.72777777778</c:v>
                </c:pt>
                <c:pt idx="1570">
                  <c:v>1127.50777777778</c:v>
                </c:pt>
                <c:pt idx="1571">
                  <c:v>1124.45444444444</c:v>
                </c:pt>
                <c:pt idx="1572">
                  <c:v>1121.40111111111</c:v>
                </c:pt>
                <c:pt idx="1573">
                  <c:v>1118.34777777778</c:v>
                </c:pt>
                <c:pt idx="1574">
                  <c:v>1115.29444444444</c:v>
                </c:pt>
                <c:pt idx="1575">
                  <c:v>1099.75111111111</c:v>
                </c:pt>
                <c:pt idx="1576">
                  <c:v>1098.36333333333</c:v>
                </c:pt>
                <c:pt idx="1577">
                  <c:v>1097.53111111111</c:v>
                </c:pt>
                <c:pt idx="1578">
                  <c:v>1098.08555555556</c:v>
                </c:pt>
                <c:pt idx="1579">
                  <c:v>1098.91777777778</c:v>
                </c:pt>
                <c:pt idx="1580">
                  <c:v>1100.30555555556</c:v>
                </c:pt>
                <c:pt idx="1581">
                  <c:v>1101.69333333333</c:v>
                </c:pt>
                <c:pt idx="1582">
                  <c:v>1103.63666666667</c:v>
                </c:pt>
                <c:pt idx="1583">
                  <c:v>1105.85777777778</c:v>
                </c:pt>
                <c:pt idx="1584">
                  <c:v>1117.79333333333</c:v>
                </c:pt>
                <c:pt idx="1585">
                  <c:v>1120.01333333333</c:v>
                </c:pt>
                <c:pt idx="1586">
                  <c:v>1122.23333333333</c:v>
                </c:pt>
                <c:pt idx="1587">
                  <c:v>1123.89888888889</c:v>
                </c:pt>
                <c:pt idx="1588">
                  <c:v>1124.73222222222</c:v>
                </c:pt>
                <c:pt idx="1589">
                  <c:v>1125.56555555556</c:v>
                </c:pt>
                <c:pt idx="1590">
                  <c:v>1126.39888888889</c:v>
                </c:pt>
                <c:pt idx="1591">
                  <c:v>1126.67666666667</c:v>
                </c:pt>
                <c:pt idx="1592">
                  <c:v>1127.50888888889</c:v>
                </c:pt>
                <c:pt idx="1593">
                  <c:v>1128.34111111111</c:v>
                </c:pt>
                <c:pt idx="1594">
                  <c:v>1128.34111111111</c:v>
                </c:pt>
                <c:pt idx="1595">
                  <c:v>1128.34111111111</c:v>
                </c:pt>
                <c:pt idx="1596">
                  <c:v>1128.34111111111</c:v>
                </c:pt>
                <c:pt idx="1597">
                  <c:v>1129.17333333333</c:v>
                </c:pt>
                <c:pt idx="1598">
                  <c:v>1130.00555555556</c:v>
                </c:pt>
                <c:pt idx="1599">
                  <c:v>1122.78777777778</c:v>
                </c:pt>
                <c:pt idx="1600">
                  <c:v>1115.57</c:v>
                </c:pt>
                <c:pt idx="1601">
                  <c:v>1107.52</c:v>
                </c:pt>
                <c:pt idx="1602">
                  <c:v>1107.52</c:v>
                </c:pt>
                <c:pt idx="1603">
                  <c:v>1107.24222222222</c:v>
                </c:pt>
                <c:pt idx="1604">
                  <c:v>1106.13222222222</c:v>
                </c:pt>
                <c:pt idx="1605">
                  <c:v>1104.46666666667</c:v>
                </c:pt>
                <c:pt idx="1606">
                  <c:v>1101.96888888889</c:v>
                </c:pt>
                <c:pt idx="1607">
                  <c:v>1096.97222222222</c:v>
                </c:pt>
                <c:pt idx="1608">
                  <c:v>1100.58111111111</c:v>
                </c:pt>
                <c:pt idx="1609">
                  <c:v>1107.24333333333</c:v>
                </c:pt>
                <c:pt idx="1610">
                  <c:v>1111.40777777778</c:v>
                </c:pt>
                <c:pt idx="1611">
                  <c:v>1110.29777777778</c:v>
                </c:pt>
                <c:pt idx="1612">
                  <c:v>1095.58666666667</c:v>
                </c:pt>
                <c:pt idx="1613">
                  <c:v>1081.70777777778</c:v>
                </c:pt>
                <c:pt idx="1614">
                  <c:v>1082.81777777778</c:v>
                </c:pt>
                <c:pt idx="1615">
                  <c:v>1066.99555555556</c:v>
                </c:pt>
                <c:pt idx="1616">
                  <c:v>1070.32666666667</c:v>
                </c:pt>
                <c:pt idx="1617">
                  <c:v>1073.10222222222</c:v>
                </c:pt>
                <c:pt idx="1618">
                  <c:v>1072.54666666667</c:v>
                </c:pt>
                <c:pt idx="1619">
                  <c:v>1059.22222222222</c:v>
                </c:pt>
                <c:pt idx="1620">
                  <c:v>1043.12222222222</c:v>
                </c:pt>
                <c:pt idx="1621">
                  <c:v>1040.90111111111</c:v>
                </c:pt>
                <c:pt idx="1622">
                  <c:v>1038.68</c:v>
                </c:pt>
                <c:pt idx="1623">
                  <c:v>1035.35</c:v>
                </c:pt>
                <c:pt idx="1624">
                  <c:v>1049.78444444444</c:v>
                </c:pt>
                <c:pt idx="1625">
                  <c:v>1038.12666666667</c:v>
                </c:pt>
                <c:pt idx="1626">
                  <c:v>1025.63555555556</c:v>
                </c:pt>
                <c:pt idx="1627">
                  <c:v>1013.42222222222</c:v>
                </c:pt>
                <c:pt idx="1628">
                  <c:v>1016.47555555556</c:v>
                </c:pt>
                <c:pt idx="1629">
                  <c:v>1019.52888888889</c:v>
                </c:pt>
                <c:pt idx="1630">
                  <c:v>1018.97444444444</c:v>
                </c:pt>
                <c:pt idx="1631">
                  <c:v>1022.58333333333</c:v>
                </c:pt>
                <c:pt idx="1632">
                  <c:v>1013.70111111111</c:v>
                </c:pt>
                <c:pt idx="1633">
                  <c:v>1015.92111111111</c:v>
                </c:pt>
                <c:pt idx="1634">
                  <c:v>1027.57888888889</c:v>
                </c:pt>
                <c:pt idx="1635">
                  <c:v>1040.07</c:v>
                </c:pt>
                <c:pt idx="1636">
                  <c:v>1052.56111111111</c:v>
                </c:pt>
                <c:pt idx="1637">
                  <c:v>1065.05222222222</c:v>
                </c:pt>
                <c:pt idx="1638">
                  <c:v>1076.98888888889</c:v>
                </c:pt>
                <c:pt idx="1639">
                  <c:v>1092.53333333333</c:v>
                </c:pt>
                <c:pt idx="1640">
                  <c:v>1103.63666666667</c:v>
                </c:pt>
                <c:pt idx="1641">
                  <c:v>1113.62888888889</c:v>
                </c:pt>
                <c:pt idx="1642">
                  <c:v>1112.51888888889</c:v>
                </c:pt>
                <c:pt idx="1643">
                  <c:v>1111.40888888889</c:v>
                </c:pt>
                <c:pt idx="1644">
                  <c:v>1110.02111111111</c:v>
                </c:pt>
                <c:pt idx="1645">
                  <c:v>1108.63333333333</c:v>
                </c:pt>
                <c:pt idx="1646">
                  <c:v>1107.52333333333</c:v>
                </c:pt>
                <c:pt idx="1647">
                  <c:v>1106.96777777778</c:v>
                </c:pt>
                <c:pt idx="1648">
                  <c:v>1106.41222222222</c:v>
                </c:pt>
                <c:pt idx="1649">
                  <c:v>1106.13444444444</c:v>
                </c:pt>
                <c:pt idx="1650">
                  <c:v>1108.63222222222</c:v>
                </c:pt>
                <c:pt idx="1651">
                  <c:v>1111.13</c:v>
                </c:pt>
                <c:pt idx="1652">
                  <c:v>1116.12666666667</c:v>
                </c:pt>
                <c:pt idx="1653">
                  <c:v>1121.67777777778</c:v>
                </c:pt>
                <c:pt idx="1654">
                  <c:v>1127.22888888889</c:v>
                </c:pt>
                <c:pt idx="1655">
                  <c:v>1132.50222222222</c:v>
                </c:pt>
                <c:pt idx="1656">
                  <c:v>1137.77555555556</c:v>
                </c:pt>
                <c:pt idx="1657">
                  <c:v>1143.32666666667</c:v>
                </c:pt>
                <c:pt idx="1658">
                  <c:v>1148.04555555556</c:v>
                </c:pt>
                <c:pt idx="1659">
                  <c:v>1150.26666666667</c:v>
                </c:pt>
                <c:pt idx="1660">
                  <c:v>1152.48777777778</c:v>
                </c:pt>
                <c:pt idx="1661">
                  <c:v>1150.82222222222</c:v>
                </c:pt>
                <c:pt idx="1662">
                  <c:v>1149.99</c:v>
                </c:pt>
                <c:pt idx="1663">
                  <c:v>1149.43555555556</c:v>
                </c:pt>
                <c:pt idx="1664">
                  <c:v>1148.88111111111</c:v>
                </c:pt>
                <c:pt idx="1665">
                  <c:v>1148.88111111111</c:v>
                </c:pt>
                <c:pt idx="1666">
                  <c:v>1148.60333333333</c:v>
                </c:pt>
                <c:pt idx="1667">
                  <c:v>1149.71333333333</c:v>
                </c:pt>
                <c:pt idx="1668">
                  <c:v>1150.82333333333</c:v>
                </c:pt>
                <c:pt idx="1669">
                  <c:v>1151.93333333333</c:v>
                </c:pt>
                <c:pt idx="1670">
                  <c:v>1154.43111111111</c:v>
                </c:pt>
                <c:pt idx="1671">
                  <c:v>1152.21</c:v>
                </c:pt>
                <c:pt idx="1672">
                  <c:v>1149.71111111111</c:v>
                </c:pt>
                <c:pt idx="1673">
                  <c:v>1147.21222222222</c:v>
                </c:pt>
                <c:pt idx="1674">
                  <c:v>1144.15888888889</c:v>
                </c:pt>
                <c:pt idx="1675">
                  <c:v>1142.21666666667</c:v>
                </c:pt>
                <c:pt idx="1676">
                  <c:v>1139.71888888889</c:v>
                </c:pt>
                <c:pt idx="1677">
                  <c:v>1137.22111111111</c:v>
                </c:pt>
                <c:pt idx="1678">
                  <c:v>1134.72333333333</c:v>
                </c:pt>
                <c:pt idx="1679">
                  <c:v>1131.94777777778</c:v>
                </c:pt>
                <c:pt idx="1680">
                  <c:v>1133.05888888889</c:v>
                </c:pt>
                <c:pt idx="1681">
                  <c:v>1133.05888888889</c:v>
                </c:pt>
                <c:pt idx="1682">
                  <c:v>1132.78222222222</c:v>
                </c:pt>
                <c:pt idx="1683">
                  <c:v>1132.22777777778</c:v>
                </c:pt>
                <c:pt idx="1684">
                  <c:v>1130.28444444444</c:v>
                </c:pt>
                <c:pt idx="1685">
                  <c:v>1128.34111111111</c:v>
                </c:pt>
                <c:pt idx="1686">
                  <c:v>1126.39777777778</c:v>
                </c:pt>
                <c:pt idx="1687">
                  <c:v>1124.45444444444</c:v>
                </c:pt>
                <c:pt idx="1688">
                  <c:v>1123.06666666667</c:v>
                </c:pt>
                <c:pt idx="1689">
                  <c:v>1121.40111111111</c:v>
                </c:pt>
                <c:pt idx="1690">
                  <c:v>1121.12444444444</c:v>
                </c:pt>
                <c:pt idx="1691">
                  <c:v>1121.12444444444</c:v>
                </c:pt>
                <c:pt idx="1692">
                  <c:v>1121.67888888889</c:v>
                </c:pt>
                <c:pt idx="1693">
                  <c:v>1122.51111111111</c:v>
                </c:pt>
                <c:pt idx="1694">
                  <c:v>1122.78888888889</c:v>
                </c:pt>
                <c:pt idx="1695">
                  <c:v>1123.06666666667</c:v>
                </c:pt>
                <c:pt idx="1696">
                  <c:v>1123.34444444444</c:v>
                </c:pt>
                <c:pt idx="1697">
                  <c:v>1123.34444444444</c:v>
                </c:pt>
                <c:pt idx="1698">
                  <c:v>1123.34444444444</c:v>
                </c:pt>
                <c:pt idx="1699">
                  <c:v>1122.23333333333</c:v>
                </c:pt>
                <c:pt idx="1700">
                  <c:v>1121.12222222222</c:v>
                </c:pt>
                <c:pt idx="1701">
                  <c:v>1120.56777777778</c:v>
                </c:pt>
                <c:pt idx="1702">
                  <c:v>1120.29111111111</c:v>
                </c:pt>
                <c:pt idx="1703">
                  <c:v>1120.56888888889</c:v>
                </c:pt>
                <c:pt idx="1704">
                  <c:v>1121.12333333333</c:v>
                </c:pt>
                <c:pt idx="1705">
                  <c:v>1121.67777777778</c:v>
                </c:pt>
                <c:pt idx="1706">
                  <c:v>1122.51</c:v>
                </c:pt>
                <c:pt idx="1707">
                  <c:v>1123.06444444444</c:v>
                </c:pt>
                <c:pt idx="1708">
                  <c:v>1124.45222222222</c:v>
                </c:pt>
                <c:pt idx="1709">
                  <c:v>1125.56333333333</c:v>
                </c:pt>
                <c:pt idx="1710">
                  <c:v>1125.56333333333</c:v>
                </c:pt>
                <c:pt idx="1711">
                  <c:v>1125.00777777778</c:v>
                </c:pt>
                <c:pt idx="1712">
                  <c:v>1124.45222222222</c:v>
                </c:pt>
                <c:pt idx="1713">
                  <c:v>1119.45666666667</c:v>
                </c:pt>
                <c:pt idx="1714">
                  <c:v>1114.46111111111</c:v>
                </c:pt>
                <c:pt idx="1715">
                  <c:v>1109.18777777778</c:v>
                </c:pt>
                <c:pt idx="1716">
                  <c:v>1107.8</c:v>
                </c:pt>
                <c:pt idx="1717">
                  <c:v>1106.41222222222</c:v>
                </c:pt>
                <c:pt idx="1718">
                  <c:v>1105.30111111111</c:v>
                </c:pt>
                <c:pt idx="1719">
                  <c:v>1104.46777777778</c:v>
                </c:pt>
                <c:pt idx="1720">
                  <c:v>1103.91222222222</c:v>
                </c:pt>
                <c:pt idx="1721">
                  <c:v>1103.08</c:v>
                </c:pt>
                <c:pt idx="1722">
                  <c:v>1106.41111111111</c:v>
                </c:pt>
                <c:pt idx="1723">
                  <c:v>1103.91222222222</c:v>
                </c:pt>
                <c:pt idx="1724">
                  <c:v>1106.41</c:v>
                </c:pt>
                <c:pt idx="1725">
                  <c:v>1105.3</c:v>
                </c:pt>
                <c:pt idx="1726">
                  <c:v>1104.19</c:v>
                </c:pt>
                <c:pt idx="1727">
                  <c:v>1098.08333333333</c:v>
                </c:pt>
                <c:pt idx="1728">
                  <c:v>1091.97666666667</c:v>
                </c:pt>
                <c:pt idx="1729">
                  <c:v>1085.87</c:v>
                </c:pt>
                <c:pt idx="1730">
                  <c:v>1080.04</c:v>
                </c:pt>
                <c:pt idx="1731">
                  <c:v>1080.31666666667</c:v>
                </c:pt>
                <c:pt idx="1732">
                  <c:v>1086.70111111111</c:v>
                </c:pt>
                <c:pt idx="1733">
                  <c:v>1088.08888888889</c:v>
                </c:pt>
                <c:pt idx="1734">
                  <c:v>1089.47666666667</c:v>
                </c:pt>
                <c:pt idx="1735">
                  <c:v>1090.86444444444</c:v>
                </c:pt>
                <c:pt idx="1736">
                  <c:v>1096.97111111111</c:v>
                </c:pt>
                <c:pt idx="1737">
                  <c:v>1102.80111111111</c:v>
                </c:pt>
                <c:pt idx="1738">
                  <c:v>1108.35333333333</c:v>
                </c:pt>
                <c:pt idx="1739">
                  <c:v>1113.90555555556</c:v>
                </c:pt>
                <c:pt idx="1740">
                  <c:v>1113.90555555556</c:v>
                </c:pt>
                <c:pt idx="1741">
                  <c:v>1114.18333333333</c:v>
                </c:pt>
                <c:pt idx="1742">
                  <c:v>1114.46111111111</c:v>
                </c:pt>
                <c:pt idx="1743">
                  <c:v>1115.29444444444</c:v>
                </c:pt>
                <c:pt idx="1744">
                  <c:v>1114.18444444444</c:v>
                </c:pt>
                <c:pt idx="1745">
                  <c:v>1113.35222222222</c:v>
                </c:pt>
                <c:pt idx="1746">
                  <c:v>1107.24555555556</c:v>
                </c:pt>
                <c:pt idx="1747">
                  <c:v>1107.8</c:v>
                </c:pt>
                <c:pt idx="1748">
                  <c:v>1108.35444444444</c:v>
                </c:pt>
                <c:pt idx="1749">
                  <c:v>1108.35444444444</c:v>
                </c:pt>
                <c:pt idx="1750">
                  <c:v>1098.36222222222</c:v>
                </c:pt>
                <c:pt idx="1751">
                  <c:v>1088.37</c:v>
                </c:pt>
                <c:pt idx="1752">
                  <c:v>1077.82222222222</c:v>
                </c:pt>
                <c:pt idx="1753">
                  <c:v>1069.49444444444</c:v>
                </c:pt>
                <c:pt idx="1754">
                  <c:v>1071.43777777778</c:v>
                </c:pt>
                <c:pt idx="1755">
                  <c:v>1078.93222222222</c:v>
                </c:pt>
                <c:pt idx="1756">
                  <c:v>1080.04333333333</c:v>
                </c:pt>
                <c:pt idx="1757">
                  <c:v>1068.10777777778</c:v>
                </c:pt>
                <c:pt idx="1758">
                  <c:v>1061.16888888889</c:v>
                </c:pt>
                <c:pt idx="1759">
                  <c:v>1063.66666666667</c:v>
                </c:pt>
                <c:pt idx="1760">
                  <c:v>1066.44222222222</c:v>
                </c:pt>
                <c:pt idx="1761">
                  <c:v>1069.49555555556</c:v>
                </c:pt>
                <c:pt idx="1762">
                  <c:v>1072.27222222222</c:v>
                </c:pt>
                <c:pt idx="1763">
                  <c:v>1064.77777777778</c:v>
                </c:pt>
                <c:pt idx="1764">
                  <c:v>1063.66666666667</c:v>
                </c:pt>
                <c:pt idx="1765">
                  <c:v>1062.55555555556</c:v>
                </c:pt>
                <c:pt idx="1766">
                  <c:v>1074.49111111111</c:v>
                </c:pt>
                <c:pt idx="1767">
                  <c:v>1081.43</c:v>
                </c:pt>
                <c:pt idx="1768">
                  <c:v>1088.36888888889</c:v>
                </c:pt>
                <c:pt idx="1769">
                  <c:v>1095.03</c:v>
                </c:pt>
                <c:pt idx="1770">
                  <c:v>1101.41333333333</c:v>
                </c:pt>
                <c:pt idx="1771">
                  <c:v>1107.79666666667</c:v>
                </c:pt>
                <c:pt idx="1772">
                  <c:v>1114.18</c:v>
                </c:pt>
                <c:pt idx="1773">
                  <c:v>1114.18</c:v>
                </c:pt>
                <c:pt idx="1774">
                  <c:v>1114.18</c:v>
                </c:pt>
                <c:pt idx="1775">
                  <c:v>1113.90333333333</c:v>
                </c:pt>
                <c:pt idx="1776">
                  <c:v>1113.62666666667</c:v>
                </c:pt>
                <c:pt idx="1777">
                  <c:v>1106.68777777778</c:v>
                </c:pt>
                <c:pt idx="1778">
                  <c:v>1106.13333333333</c:v>
                </c:pt>
                <c:pt idx="1779">
                  <c:v>1105.57888888889</c:v>
                </c:pt>
                <c:pt idx="1780">
                  <c:v>1105.02444444444</c:v>
                </c:pt>
                <c:pt idx="1781">
                  <c:v>1104.19222222222</c:v>
                </c:pt>
                <c:pt idx="1782">
                  <c:v>1103.08222222222</c:v>
                </c:pt>
                <c:pt idx="1783">
                  <c:v>1101.97222222222</c:v>
                </c:pt>
                <c:pt idx="1784">
                  <c:v>1101.13888888889</c:v>
                </c:pt>
                <c:pt idx="1785">
                  <c:v>1100.30555555556</c:v>
                </c:pt>
                <c:pt idx="1786">
                  <c:v>1106.13444444444</c:v>
                </c:pt>
                <c:pt idx="1787">
                  <c:v>1106.41222222222</c:v>
                </c:pt>
                <c:pt idx="1788">
                  <c:v>1106.69</c:v>
                </c:pt>
                <c:pt idx="1789">
                  <c:v>1106.96777777778</c:v>
                </c:pt>
                <c:pt idx="1790">
                  <c:v>1107.8</c:v>
                </c:pt>
                <c:pt idx="1791">
                  <c:v>1108.91</c:v>
                </c:pt>
                <c:pt idx="1792">
                  <c:v>1111.96333333333</c:v>
                </c:pt>
                <c:pt idx="1793">
                  <c:v>1115.01666666667</c:v>
                </c:pt>
                <c:pt idx="1794">
                  <c:v>1118.07</c:v>
                </c:pt>
                <c:pt idx="1795">
                  <c:v>1121.12333333333</c:v>
                </c:pt>
                <c:pt idx="1796">
                  <c:v>1123.34333333333</c:v>
                </c:pt>
                <c:pt idx="1797">
                  <c:v>1126.39666666667</c:v>
                </c:pt>
                <c:pt idx="1798">
                  <c:v>1129.17222222222</c:v>
                </c:pt>
                <c:pt idx="1799">
                  <c:v>1131.39333333333</c:v>
                </c:pt>
                <c:pt idx="1800">
                  <c:v>1133.61444444444</c:v>
                </c:pt>
                <c:pt idx="1801">
                  <c:v>1133.61444444444</c:v>
                </c:pt>
                <c:pt idx="1802">
                  <c:v>1128.06333333333</c:v>
                </c:pt>
                <c:pt idx="1803">
                  <c:v>1122.51222222222</c:v>
                </c:pt>
                <c:pt idx="1804">
                  <c:v>1116.96111111111</c:v>
                </c:pt>
                <c:pt idx="1805">
                  <c:v>1106.13555555556</c:v>
                </c:pt>
                <c:pt idx="1806">
                  <c:v>1094.75444444444</c:v>
                </c:pt>
                <c:pt idx="1807">
                  <c:v>1083.65111111111</c:v>
                </c:pt>
                <c:pt idx="1808">
                  <c:v>1072.82555555556</c:v>
                </c:pt>
                <c:pt idx="1809">
                  <c:v>1069.49444444444</c:v>
                </c:pt>
                <c:pt idx="1810">
                  <c:v>1066.71888888889</c:v>
                </c:pt>
                <c:pt idx="1811">
                  <c:v>1069.77222222222</c:v>
                </c:pt>
                <c:pt idx="1812">
                  <c:v>1062.83222222222</c:v>
                </c:pt>
                <c:pt idx="1813">
                  <c:v>1066.44</c:v>
                </c:pt>
                <c:pt idx="1814">
                  <c:v>1075.6</c:v>
                </c:pt>
                <c:pt idx="1815">
                  <c:v>1084.76</c:v>
                </c:pt>
                <c:pt idx="1816">
                  <c:v>1094.75222222222</c:v>
                </c:pt>
                <c:pt idx="1817">
                  <c:v>1104.74444444444</c:v>
                </c:pt>
                <c:pt idx="1818">
                  <c:v>1105.57777777778</c:v>
                </c:pt>
                <c:pt idx="1819">
                  <c:v>1106.13333333333</c:v>
                </c:pt>
                <c:pt idx="1820">
                  <c:v>1106.41111111111</c:v>
                </c:pt>
                <c:pt idx="1821">
                  <c:v>1119.73555555556</c:v>
                </c:pt>
                <c:pt idx="1822">
                  <c:v>1121.95666666667</c:v>
                </c:pt>
                <c:pt idx="1823">
                  <c:v>1121.40222222222</c:v>
                </c:pt>
                <c:pt idx="1824">
                  <c:v>1117.79333333333</c:v>
                </c:pt>
                <c:pt idx="1825">
                  <c:v>1114.46333333333</c:v>
                </c:pt>
                <c:pt idx="1826">
                  <c:v>1111.41111111111</c:v>
                </c:pt>
                <c:pt idx="1827">
                  <c:v>1114.18666666667</c:v>
                </c:pt>
                <c:pt idx="1828">
                  <c:v>1116.96222222222</c:v>
                </c:pt>
                <c:pt idx="1829">
                  <c:v>1119.46</c:v>
                </c:pt>
                <c:pt idx="1830">
                  <c:v>1118.62666666667</c:v>
                </c:pt>
                <c:pt idx="1831">
                  <c:v>1112.24222222222</c:v>
                </c:pt>
                <c:pt idx="1832">
                  <c:v>1108.35555555556</c:v>
                </c:pt>
                <c:pt idx="1833">
                  <c:v>1107.24555555556</c:v>
                </c:pt>
                <c:pt idx="1834">
                  <c:v>1105.58</c:v>
                </c:pt>
                <c:pt idx="1835">
                  <c:v>1104.19111111111</c:v>
                </c:pt>
                <c:pt idx="1836">
                  <c:v>1103.35777777778</c:v>
                </c:pt>
                <c:pt idx="1837">
                  <c:v>1098.36111111111</c:v>
                </c:pt>
                <c:pt idx="1838">
                  <c:v>1093.92</c:v>
                </c:pt>
                <c:pt idx="1839">
                  <c:v>1090.03444444444</c:v>
                </c:pt>
                <c:pt idx="1840">
                  <c:v>1092.25555555556</c:v>
                </c:pt>
                <c:pt idx="1841">
                  <c:v>1094.47666666667</c:v>
                </c:pt>
                <c:pt idx="1842">
                  <c:v>1096.69777777778</c:v>
                </c:pt>
                <c:pt idx="1843">
                  <c:v>1098.36333333333</c:v>
                </c:pt>
                <c:pt idx="1844">
                  <c:v>1093.36777777778</c:v>
                </c:pt>
                <c:pt idx="1845">
                  <c:v>1083.93111111111</c:v>
                </c:pt>
                <c:pt idx="1846">
                  <c:v>1078.93444444444</c:v>
                </c:pt>
                <c:pt idx="1847">
                  <c:v>1073.66</c:v>
                </c:pt>
                <c:pt idx="1848">
                  <c:v>1068.10777777778</c:v>
                </c:pt>
                <c:pt idx="1849">
                  <c:v>1071.16111111111</c:v>
                </c:pt>
                <c:pt idx="1850">
                  <c:v>1075.04666666667</c:v>
                </c:pt>
                <c:pt idx="1851">
                  <c:v>1078.93222222222</c:v>
                </c:pt>
                <c:pt idx="1852">
                  <c:v>1083.09555555556</c:v>
                </c:pt>
                <c:pt idx="1853">
                  <c:v>1093.36555555556</c:v>
                </c:pt>
                <c:pt idx="1854">
                  <c:v>1103.63555555556</c:v>
                </c:pt>
                <c:pt idx="1855">
                  <c:v>1112.79555555556</c:v>
                </c:pt>
                <c:pt idx="1856">
                  <c:v>1121.95555555556</c:v>
                </c:pt>
                <c:pt idx="1857">
                  <c:v>1128.61777777778</c:v>
                </c:pt>
                <c:pt idx="1858">
                  <c:v>1126.67444444444</c:v>
                </c:pt>
                <c:pt idx="1859">
                  <c:v>1124.45444444444</c:v>
                </c:pt>
                <c:pt idx="1860">
                  <c:v>1113.90666666667</c:v>
                </c:pt>
                <c:pt idx="1861">
                  <c:v>1102.52555555556</c:v>
                </c:pt>
                <c:pt idx="1862">
                  <c:v>1089.75666666667</c:v>
                </c:pt>
                <c:pt idx="1863">
                  <c:v>1076.98777777778</c:v>
                </c:pt>
                <c:pt idx="1864">
                  <c:v>1065.05222222222</c:v>
                </c:pt>
                <c:pt idx="1865">
                  <c:v>1053.39444444444</c:v>
                </c:pt>
                <c:pt idx="1866">
                  <c:v>1044.51222222222</c:v>
                </c:pt>
                <c:pt idx="1867">
                  <c:v>1037.29555555556</c:v>
                </c:pt>
                <c:pt idx="1868">
                  <c:v>1027.58</c:v>
                </c:pt>
                <c:pt idx="1869">
                  <c:v>1025.91444444444</c:v>
                </c:pt>
                <c:pt idx="1870">
                  <c:v>1024.80444444444</c:v>
                </c:pt>
                <c:pt idx="1871">
                  <c:v>1036.18555555556</c:v>
                </c:pt>
                <c:pt idx="1872">
                  <c:v>1042.84777777778</c:v>
                </c:pt>
                <c:pt idx="1873">
                  <c:v>1049.51</c:v>
                </c:pt>
                <c:pt idx="1874">
                  <c:v>1055.89444444444</c:v>
                </c:pt>
                <c:pt idx="1875">
                  <c:v>1062.00111111111</c:v>
                </c:pt>
                <c:pt idx="1876">
                  <c:v>1061.44555555556</c:v>
                </c:pt>
                <c:pt idx="1877">
                  <c:v>1073.65888888889</c:v>
                </c:pt>
                <c:pt idx="1878">
                  <c:v>1086.42777777778</c:v>
                </c:pt>
                <c:pt idx="1879">
                  <c:v>1099.19666666667</c:v>
                </c:pt>
                <c:pt idx="1880">
                  <c:v>1100.58444444444</c:v>
                </c:pt>
                <c:pt idx="1881">
                  <c:v>1106.41333333333</c:v>
                </c:pt>
                <c:pt idx="1882">
                  <c:v>1112.24222222222</c:v>
                </c:pt>
                <c:pt idx="1883">
                  <c:v>1117.79333333333</c:v>
                </c:pt>
                <c:pt idx="1884">
                  <c:v>1123.34444444444</c:v>
                </c:pt>
                <c:pt idx="1885">
                  <c:v>1130.56111111111</c:v>
                </c:pt>
                <c:pt idx="1886">
                  <c:v>1126.95222222222</c:v>
                </c:pt>
                <c:pt idx="1887">
                  <c:v>1123.06555555556</c:v>
                </c:pt>
                <c:pt idx="1888">
                  <c:v>1119.45666666667</c:v>
                </c:pt>
                <c:pt idx="1889">
                  <c:v>1116.40333333333</c:v>
                </c:pt>
                <c:pt idx="1890">
                  <c:v>1113.35</c:v>
                </c:pt>
                <c:pt idx="1891">
                  <c:v>1110.85222222222</c:v>
                </c:pt>
                <c:pt idx="1892">
                  <c:v>1109.74222222222</c:v>
                </c:pt>
                <c:pt idx="1893">
                  <c:v>1108.63222222222</c:v>
                </c:pt>
                <c:pt idx="1894">
                  <c:v>1110.85333333333</c:v>
                </c:pt>
                <c:pt idx="1895">
                  <c:v>1113.07444444444</c:v>
                </c:pt>
                <c:pt idx="1896">
                  <c:v>1115.29555555556</c:v>
                </c:pt>
                <c:pt idx="1897">
                  <c:v>1111.13222222222</c:v>
                </c:pt>
                <c:pt idx="1898">
                  <c:v>1106.69111111111</c:v>
                </c:pt>
                <c:pt idx="1899">
                  <c:v>1102.25</c:v>
                </c:pt>
                <c:pt idx="1900">
                  <c:v>1097.25333333333</c:v>
                </c:pt>
                <c:pt idx="1901">
                  <c:v>1091.14666666667</c:v>
                </c:pt>
                <c:pt idx="1902">
                  <c:v>1092.53444444444</c:v>
                </c:pt>
                <c:pt idx="1903">
                  <c:v>1086.42777777778</c:v>
                </c:pt>
                <c:pt idx="1904">
                  <c:v>1079.76555555556</c:v>
                </c:pt>
                <c:pt idx="1905">
                  <c:v>1083.65111111111</c:v>
                </c:pt>
                <c:pt idx="1906">
                  <c:v>1093.64333333333</c:v>
                </c:pt>
                <c:pt idx="1907">
                  <c:v>1103.63555555556</c:v>
                </c:pt>
                <c:pt idx="1908">
                  <c:v>1113.62777777778</c:v>
                </c:pt>
                <c:pt idx="1909">
                  <c:v>1123.62</c:v>
                </c:pt>
                <c:pt idx="1910">
                  <c:v>1133.61222222222</c:v>
                </c:pt>
                <c:pt idx="1911">
                  <c:v>1136.11</c:v>
                </c:pt>
                <c:pt idx="1912">
                  <c:v>1146.10222222222</c:v>
                </c:pt>
                <c:pt idx="1913">
                  <c:v>1156.65</c:v>
                </c:pt>
                <c:pt idx="1914">
                  <c:v>1156.65</c:v>
                </c:pt>
                <c:pt idx="1915">
                  <c:v>1156.65</c:v>
                </c:pt>
                <c:pt idx="1916">
                  <c:v>1156.65</c:v>
                </c:pt>
                <c:pt idx="1917">
                  <c:v>1156.65</c:v>
                </c:pt>
                <c:pt idx="1918">
                  <c:v>1156.65</c:v>
                </c:pt>
                <c:pt idx="1919">
                  <c:v>1146.10222222222</c:v>
                </c:pt>
                <c:pt idx="1920">
                  <c:v>1135.55444444444</c:v>
                </c:pt>
                <c:pt idx="1921">
                  <c:v>1125.00666666667</c:v>
                </c:pt>
                <c:pt idx="1922">
                  <c:v>1114.45888888889</c:v>
                </c:pt>
                <c:pt idx="1923">
                  <c:v>1103.91111111111</c:v>
                </c:pt>
                <c:pt idx="1924">
                  <c:v>1093.36333333333</c:v>
                </c:pt>
                <c:pt idx="1925">
                  <c:v>1085.59111111111</c:v>
                </c:pt>
                <c:pt idx="1926">
                  <c:v>1074.76555555556</c:v>
                </c:pt>
                <c:pt idx="1927">
                  <c:v>1063.94</c:v>
                </c:pt>
                <c:pt idx="1928">
                  <c:v>1066.43888888889</c:v>
                </c:pt>
                <c:pt idx="1929">
                  <c:v>1069.21444444444</c:v>
                </c:pt>
                <c:pt idx="1930">
                  <c:v>1076.98666666667</c:v>
                </c:pt>
                <c:pt idx="1931">
                  <c:v>1084.75888888889</c:v>
                </c:pt>
                <c:pt idx="1932">
                  <c:v>1092.80888888889</c:v>
                </c:pt>
                <c:pt idx="1933">
                  <c:v>1100.85888888889</c:v>
                </c:pt>
                <c:pt idx="1934">
                  <c:v>1108.63111111111</c:v>
                </c:pt>
                <c:pt idx="1935">
                  <c:v>1119.17888888889</c:v>
                </c:pt>
                <c:pt idx="1936">
                  <c:v>1116.95888888889</c:v>
                </c:pt>
                <c:pt idx="1937">
                  <c:v>1124.17555555556</c:v>
                </c:pt>
                <c:pt idx="1938">
                  <c:v>1131.11555555556</c:v>
                </c:pt>
                <c:pt idx="1939">
                  <c:v>1133.05888888889</c:v>
                </c:pt>
                <c:pt idx="1940">
                  <c:v>1135.00222222222</c:v>
                </c:pt>
                <c:pt idx="1941">
                  <c:v>1137.5</c:v>
                </c:pt>
                <c:pt idx="1942">
                  <c:v>1143.60666666667</c:v>
                </c:pt>
                <c:pt idx="1943">
                  <c:v>1146.66</c:v>
                </c:pt>
                <c:pt idx="1944">
                  <c:v>1144.44</c:v>
                </c:pt>
                <c:pt idx="1945">
                  <c:v>1151.10222222222</c:v>
                </c:pt>
                <c:pt idx="1946">
                  <c:v>1145.55111111111</c:v>
                </c:pt>
                <c:pt idx="1947">
                  <c:v>1140.27666666667</c:v>
                </c:pt>
                <c:pt idx="1948">
                  <c:v>1135.00222222222</c:v>
                </c:pt>
                <c:pt idx="1949">
                  <c:v>1129.72777777778</c:v>
                </c:pt>
                <c:pt idx="1950">
                  <c:v>1126.95222222222</c:v>
                </c:pt>
                <c:pt idx="1951">
                  <c:v>1117.79222222222</c:v>
                </c:pt>
                <c:pt idx="1952">
                  <c:v>1109.18777777778</c:v>
                </c:pt>
                <c:pt idx="1953">
                  <c:v>1106.69</c:v>
                </c:pt>
                <c:pt idx="1954">
                  <c:v>1108.07777777778</c:v>
                </c:pt>
                <c:pt idx="1955">
                  <c:v>1109.46555555556</c:v>
                </c:pt>
                <c:pt idx="1956">
                  <c:v>1113.35222222222</c:v>
                </c:pt>
                <c:pt idx="1957">
                  <c:v>1117.23888888889</c:v>
                </c:pt>
                <c:pt idx="1958">
                  <c:v>1121.12555555556</c:v>
                </c:pt>
                <c:pt idx="1959">
                  <c:v>1121.68111111111</c:v>
                </c:pt>
                <c:pt idx="1960">
                  <c:v>1124.73444444444</c:v>
                </c:pt>
                <c:pt idx="1961">
                  <c:v>1127.78777777778</c:v>
                </c:pt>
                <c:pt idx="1962">
                  <c:v>1130.00777777778</c:v>
                </c:pt>
                <c:pt idx="1963">
                  <c:v>1131.11777777778</c:v>
                </c:pt>
                <c:pt idx="1964">
                  <c:v>1136.39111111111</c:v>
                </c:pt>
                <c:pt idx="1965">
                  <c:v>1138.88888888889</c:v>
                </c:pt>
                <c:pt idx="1966">
                  <c:v>1141.38666666667</c:v>
                </c:pt>
                <c:pt idx="1967">
                  <c:v>1143.88444444444</c:v>
                </c:pt>
                <c:pt idx="1968">
                  <c:v>1146.38222222222</c:v>
                </c:pt>
                <c:pt idx="1969">
                  <c:v>1149.15777777778</c:v>
                </c:pt>
                <c:pt idx="1970">
                  <c:v>1151.93333333333</c:v>
                </c:pt>
                <c:pt idx="1971">
                  <c:v>1136.94444444444</c:v>
                </c:pt>
                <c:pt idx="1972">
                  <c:v>1136.66666666667</c:v>
                </c:pt>
                <c:pt idx="1973">
                  <c:v>1132.50333333333</c:v>
                </c:pt>
                <c:pt idx="1974">
                  <c:v>1128.06222222222</c:v>
                </c:pt>
                <c:pt idx="1975">
                  <c:v>1123.62111111111</c:v>
                </c:pt>
                <c:pt idx="1976">
                  <c:v>1119.73555555556</c:v>
                </c:pt>
                <c:pt idx="1977">
                  <c:v>1115.85</c:v>
                </c:pt>
                <c:pt idx="1978">
                  <c:v>1111.96444444444</c:v>
                </c:pt>
                <c:pt idx="1979">
                  <c:v>1107.80111111111</c:v>
                </c:pt>
                <c:pt idx="1980">
                  <c:v>1107.24555555556</c:v>
                </c:pt>
                <c:pt idx="1981">
                  <c:v>1093.08888888889</c:v>
                </c:pt>
                <c:pt idx="1982">
                  <c:v>1078.65444444444</c:v>
                </c:pt>
                <c:pt idx="1983">
                  <c:v>1076.71111111111</c:v>
                </c:pt>
                <c:pt idx="1984">
                  <c:v>1074.76777777778</c:v>
                </c:pt>
                <c:pt idx="1985">
                  <c:v>1072.82444444444</c:v>
                </c:pt>
                <c:pt idx="1986">
                  <c:v>1070.88111111111</c:v>
                </c:pt>
                <c:pt idx="1987">
                  <c:v>1069.49333333333</c:v>
                </c:pt>
                <c:pt idx="1988">
                  <c:v>1068.38333333333</c:v>
                </c:pt>
                <c:pt idx="1989">
                  <c:v>1081.98444444444</c:v>
                </c:pt>
                <c:pt idx="1990">
                  <c:v>1095.86333333333</c:v>
                </c:pt>
                <c:pt idx="1991">
                  <c:v>1109.74222222222</c:v>
                </c:pt>
                <c:pt idx="1992">
                  <c:v>1111.40777777778</c:v>
                </c:pt>
                <c:pt idx="1993">
                  <c:v>1113.35111111111</c:v>
                </c:pt>
                <c:pt idx="1994">
                  <c:v>1114.73888888889</c:v>
                </c:pt>
                <c:pt idx="1995">
                  <c:v>1115.57111111111</c:v>
                </c:pt>
                <c:pt idx="1996">
                  <c:v>1115.84777777778</c:v>
                </c:pt>
                <c:pt idx="1997">
                  <c:v>1116.12444444444</c:v>
                </c:pt>
                <c:pt idx="1998">
                  <c:v>1116.68</c:v>
                </c:pt>
                <c:pt idx="1999">
                  <c:v>1117.51333333333</c:v>
                </c:pt>
                <c:pt idx="2000">
                  <c:v>1118.90111111111</c:v>
                </c:pt>
                <c:pt idx="2001">
                  <c:v>1121.12222222222</c:v>
                </c:pt>
                <c:pt idx="2002">
                  <c:v>1121.12222222222</c:v>
                </c:pt>
                <c:pt idx="2003">
                  <c:v>1121.12222222222</c:v>
                </c:pt>
                <c:pt idx="2004">
                  <c:v>1121.67777777778</c:v>
                </c:pt>
                <c:pt idx="2005">
                  <c:v>1122.51111111111</c:v>
                </c:pt>
                <c:pt idx="2006">
                  <c:v>1123.34444444444</c:v>
                </c:pt>
                <c:pt idx="2007">
                  <c:v>1123.9</c:v>
                </c:pt>
                <c:pt idx="2008">
                  <c:v>1123.9</c:v>
                </c:pt>
                <c:pt idx="2009">
                  <c:v>1123.34555555556</c:v>
                </c:pt>
                <c:pt idx="2010">
                  <c:v>1125.56555555556</c:v>
                </c:pt>
                <c:pt idx="2011">
                  <c:v>1130.00666666667</c:v>
                </c:pt>
                <c:pt idx="2012">
                  <c:v>1131.11666666667</c:v>
                </c:pt>
                <c:pt idx="2013">
                  <c:v>1124.45444444444</c:v>
                </c:pt>
                <c:pt idx="2014">
                  <c:v>1117.79222222222</c:v>
                </c:pt>
                <c:pt idx="2015">
                  <c:v>1110.29777777778</c:v>
                </c:pt>
                <c:pt idx="2016">
                  <c:v>1103.35777777778</c:v>
                </c:pt>
                <c:pt idx="2017">
                  <c:v>1096.41777777778</c:v>
                </c:pt>
                <c:pt idx="2018">
                  <c:v>1087.81222222222</c:v>
                </c:pt>
                <c:pt idx="2019">
                  <c:v>1083.09333333333</c:v>
                </c:pt>
                <c:pt idx="2020">
                  <c:v>1078.09666666667</c:v>
                </c:pt>
                <c:pt idx="2021">
                  <c:v>1076.43111111111</c:v>
                </c:pt>
                <c:pt idx="2022">
                  <c:v>1081.98333333333</c:v>
                </c:pt>
                <c:pt idx="2023">
                  <c:v>1086.98</c:v>
                </c:pt>
                <c:pt idx="2024">
                  <c:v>1092.80888888889</c:v>
                </c:pt>
                <c:pt idx="2025">
                  <c:v>1097.80555555556</c:v>
                </c:pt>
                <c:pt idx="2026">
                  <c:v>1102.80222222222</c:v>
                </c:pt>
                <c:pt idx="2027">
                  <c:v>1109.74222222222</c:v>
                </c:pt>
                <c:pt idx="2028">
                  <c:v>1110.02</c:v>
                </c:pt>
                <c:pt idx="2029">
                  <c:v>1110.02</c:v>
                </c:pt>
                <c:pt idx="2030">
                  <c:v>1109.74333333333</c:v>
                </c:pt>
                <c:pt idx="2031">
                  <c:v>1110.02111111111</c:v>
                </c:pt>
                <c:pt idx="2032">
                  <c:v>1110.85333333333</c:v>
                </c:pt>
                <c:pt idx="2033">
                  <c:v>1111.68555555556</c:v>
                </c:pt>
                <c:pt idx="2034">
                  <c:v>1112.51777777778</c:v>
                </c:pt>
                <c:pt idx="2035">
                  <c:v>1113.62777777778</c:v>
                </c:pt>
                <c:pt idx="2036">
                  <c:v>1114.46</c:v>
                </c:pt>
                <c:pt idx="2037">
                  <c:v>1114.46</c:v>
                </c:pt>
                <c:pt idx="2038">
                  <c:v>1118.90111111111</c:v>
                </c:pt>
                <c:pt idx="2039">
                  <c:v>1121.12111111111</c:v>
                </c:pt>
                <c:pt idx="2040">
                  <c:v>1122.50888888889</c:v>
                </c:pt>
                <c:pt idx="2041">
                  <c:v>1123.34222222222</c:v>
                </c:pt>
                <c:pt idx="2042">
                  <c:v>1123.62</c:v>
                </c:pt>
                <c:pt idx="2043">
                  <c:v>1124.45333333333</c:v>
                </c:pt>
                <c:pt idx="2044">
                  <c:v>1124.73111111111</c:v>
                </c:pt>
                <c:pt idx="2045">
                  <c:v>1125.00888888889</c:v>
                </c:pt>
                <c:pt idx="2046">
                  <c:v>1117.79222222222</c:v>
                </c:pt>
                <c:pt idx="2047">
                  <c:v>1106.41222222222</c:v>
                </c:pt>
                <c:pt idx="2048">
                  <c:v>1097.53</c:v>
                </c:pt>
                <c:pt idx="2049">
                  <c:v>1096.97444444444</c:v>
                </c:pt>
                <c:pt idx="2050">
                  <c:v>1097.25222222222</c:v>
                </c:pt>
                <c:pt idx="2051">
                  <c:v>1101.97111111111</c:v>
                </c:pt>
                <c:pt idx="2052">
                  <c:v>1094.19888888889</c:v>
                </c:pt>
                <c:pt idx="2053">
                  <c:v>1095.03111111111</c:v>
                </c:pt>
                <c:pt idx="2054">
                  <c:v>1095.86333333333</c:v>
                </c:pt>
                <c:pt idx="2055">
                  <c:v>1104.19</c:v>
                </c:pt>
                <c:pt idx="2056">
                  <c:v>1112.79444444444</c:v>
                </c:pt>
                <c:pt idx="2057">
                  <c:v>1121.39888888889</c:v>
                </c:pt>
                <c:pt idx="2058">
                  <c:v>1122.78666666667</c:v>
                </c:pt>
                <c:pt idx="2059">
                  <c:v>1122.78666666667</c:v>
                </c:pt>
                <c:pt idx="2060">
                  <c:v>1118.06777777778</c:v>
                </c:pt>
                <c:pt idx="2061">
                  <c:v>1126.95</c:v>
                </c:pt>
                <c:pt idx="2062">
                  <c:v>1127.78333333333</c:v>
                </c:pt>
                <c:pt idx="2063">
                  <c:v>1131.39222222222</c:v>
                </c:pt>
                <c:pt idx="2064">
                  <c:v>1132.50333333333</c:v>
                </c:pt>
                <c:pt idx="2065">
                  <c:v>1129.45</c:v>
                </c:pt>
                <c:pt idx="2066">
                  <c:v>1126.39666666667</c:v>
                </c:pt>
                <c:pt idx="2067">
                  <c:v>1123.06555555556</c:v>
                </c:pt>
                <c:pt idx="2068">
                  <c:v>1120.56666666667</c:v>
                </c:pt>
                <c:pt idx="2069">
                  <c:v>1118.90111111111</c:v>
                </c:pt>
                <c:pt idx="2070">
                  <c:v>1115.57</c:v>
                </c:pt>
                <c:pt idx="2071">
                  <c:v>1111.96111111111</c:v>
                </c:pt>
                <c:pt idx="2072">
                  <c:v>1102.24666666667</c:v>
                </c:pt>
                <c:pt idx="2073">
                  <c:v>1095.03</c:v>
                </c:pt>
                <c:pt idx="2074">
                  <c:v>1091.7</c:v>
                </c:pt>
                <c:pt idx="2075">
                  <c:v>1092.25555555556</c:v>
                </c:pt>
                <c:pt idx="2076">
                  <c:v>1088.92555555556</c:v>
                </c:pt>
                <c:pt idx="2077">
                  <c:v>1081.70888888889</c:v>
                </c:pt>
                <c:pt idx="2078">
                  <c:v>1082.26444444444</c:v>
                </c:pt>
                <c:pt idx="2079">
                  <c:v>1075.04777777778</c:v>
                </c:pt>
                <c:pt idx="2080">
                  <c:v>1070.05222222222</c:v>
                </c:pt>
                <c:pt idx="2081">
                  <c:v>1068.38666666667</c:v>
                </c:pt>
                <c:pt idx="2082">
                  <c:v>1077.54555555556</c:v>
                </c:pt>
                <c:pt idx="2083">
                  <c:v>1087.26</c:v>
                </c:pt>
                <c:pt idx="2084">
                  <c:v>1092.81111111111</c:v>
                </c:pt>
                <c:pt idx="2085">
                  <c:v>1101.97</c:v>
                </c:pt>
                <c:pt idx="2086">
                  <c:v>1118.62444444444</c:v>
                </c:pt>
                <c:pt idx="2087">
                  <c:v>1127.50666666667</c:v>
                </c:pt>
                <c:pt idx="2088">
                  <c:v>1143.88333333333</c:v>
                </c:pt>
                <c:pt idx="2089">
                  <c:v>1158.03888888889</c:v>
                </c:pt>
                <c:pt idx="2090">
                  <c:v>1169.14111111111</c:v>
                </c:pt>
                <c:pt idx="2091">
                  <c:v>1169.41888888889</c:v>
                </c:pt>
                <c:pt idx="2092">
                  <c:v>1169.14111111111</c:v>
                </c:pt>
                <c:pt idx="2093">
                  <c:v>1169.14111111111</c:v>
                </c:pt>
                <c:pt idx="2094">
                  <c:v>1166.64333333333</c:v>
                </c:pt>
                <c:pt idx="2095">
                  <c:v>1159.70444444444</c:v>
                </c:pt>
                <c:pt idx="2096">
                  <c:v>1153.32</c:v>
                </c:pt>
                <c:pt idx="2097">
                  <c:v>1147.49111111111</c:v>
                </c:pt>
                <c:pt idx="2098">
                  <c:v>1146.65888888889</c:v>
                </c:pt>
                <c:pt idx="2099">
                  <c:v>1147.21444444444</c:v>
                </c:pt>
                <c:pt idx="2100">
                  <c:v>1147.77</c:v>
                </c:pt>
                <c:pt idx="2101">
                  <c:v>1144.16222222222</c:v>
                </c:pt>
                <c:pt idx="2102">
                  <c:v>1139.44333333333</c:v>
                </c:pt>
                <c:pt idx="2103">
                  <c:v>1137.77777777778</c:v>
                </c:pt>
                <c:pt idx="2104">
                  <c:v>1136.94444444444</c:v>
                </c:pt>
                <c:pt idx="2105">
                  <c:v>1135.55666666667</c:v>
                </c:pt>
                <c:pt idx="2106">
                  <c:v>1134.16888888889</c:v>
                </c:pt>
                <c:pt idx="2107">
                  <c:v>1127.50666666667</c:v>
                </c:pt>
                <c:pt idx="2108">
                  <c:v>1122.23222222222</c:v>
                </c:pt>
                <c:pt idx="2109">
                  <c:v>1116.95777777778</c:v>
                </c:pt>
                <c:pt idx="2110">
                  <c:v>1116.40222222222</c:v>
                </c:pt>
                <c:pt idx="2111">
                  <c:v>1117.79</c:v>
                </c:pt>
                <c:pt idx="2112">
                  <c:v>1115.01444444444</c:v>
                </c:pt>
                <c:pt idx="2113">
                  <c:v>1112.23888888889</c:v>
                </c:pt>
                <c:pt idx="2114">
                  <c:v>1116.40222222222</c:v>
                </c:pt>
                <c:pt idx="2115">
                  <c:v>1120.28777777778</c:v>
                </c:pt>
                <c:pt idx="2116">
                  <c:v>1121.39777777778</c:v>
                </c:pt>
                <c:pt idx="2117">
                  <c:v>1122.50888888889</c:v>
                </c:pt>
                <c:pt idx="2118">
                  <c:v>1123.06444444444</c:v>
                </c:pt>
                <c:pt idx="2119">
                  <c:v>1122.50888888889</c:v>
                </c:pt>
                <c:pt idx="2120">
                  <c:v>1120.84444444444</c:v>
                </c:pt>
                <c:pt idx="2121">
                  <c:v>1123.06555555556</c:v>
                </c:pt>
                <c:pt idx="2122">
                  <c:v>1125.56333333333</c:v>
                </c:pt>
                <c:pt idx="2123">
                  <c:v>1121.12222222222</c:v>
                </c:pt>
                <c:pt idx="2124">
                  <c:v>1117.23666666667</c:v>
                </c:pt>
                <c:pt idx="2125">
                  <c:v>1116.40444444444</c:v>
                </c:pt>
                <c:pt idx="2126">
                  <c:v>1115.84888888889</c:v>
                </c:pt>
                <c:pt idx="2127">
                  <c:v>1115.84888888889</c:v>
                </c:pt>
                <c:pt idx="2128">
                  <c:v>1116.68222222222</c:v>
                </c:pt>
                <c:pt idx="2129">
                  <c:v>1118.62444444444</c:v>
                </c:pt>
                <c:pt idx="2130">
                  <c:v>1121.4</c:v>
                </c:pt>
                <c:pt idx="2131">
                  <c:v>1123.89888888889</c:v>
                </c:pt>
                <c:pt idx="2132">
                  <c:v>1124.17666666667</c:v>
                </c:pt>
                <c:pt idx="2133">
                  <c:v>1123.89888888889</c:v>
                </c:pt>
                <c:pt idx="2134">
                  <c:v>1123.62111111111</c:v>
                </c:pt>
                <c:pt idx="2135">
                  <c:v>1123.34333333333</c:v>
                </c:pt>
                <c:pt idx="2136">
                  <c:v>1127.22888888889</c:v>
                </c:pt>
                <c:pt idx="2137">
                  <c:v>1131.67</c:v>
                </c:pt>
                <c:pt idx="2138">
                  <c:v>1137.49888888889</c:v>
                </c:pt>
                <c:pt idx="2139">
                  <c:v>1142.21777777778</c:v>
                </c:pt>
                <c:pt idx="2140">
                  <c:v>1147.21333333333</c:v>
                </c:pt>
                <c:pt idx="2141">
                  <c:v>1153.87555555556</c:v>
                </c:pt>
                <c:pt idx="2142">
                  <c:v>1160.53777777778</c:v>
                </c:pt>
                <c:pt idx="2143">
                  <c:v>1162.48111111111</c:v>
                </c:pt>
                <c:pt idx="2144">
                  <c:v>1169.14333333333</c:v>
                </c:pt>
                <c:pt idx="2145">
                  <c:v>1171.36444444444</c:v>
                </c:pt>
                <c:pt idx="2146">
                  <c:v>1146.38222222222</c:v>
                </c:pt>
                <c:pt idx="2147">
                  <c:v>1118.34777777778</c:v>
                </c:pt>
                <c:pt idx="2148">
                  <c:v>1090.31222222222</c:v>
                </c:pt>
                <c:pt idx="2149">
                  <c:v>1061.72222222222</c:v>
                </c:pt>
                <c:pt idx="2150">
                  <c:v>1033.68666666667</c:v>
                </c:pt>
                <c:pt idx="2151">
                  <c:v>1005.65111111111</c:v>
                </c:pt>
                <c:pt idx="2152">
                  <c:v>982.89</c:v>
                </c:pt>
                <c:pt idx="2153">
                  <c:v>955.687777777778</c:v>
                </c:pt>
                <c:pt idx="2154">
                  <c:v>928.763333333333</c:v>
                </c:pt>
                <c:pt idx="2155">
                  <c:v>932.094444444444</c:v>
                </c:pt>
                <c:pt idx="2156">
                  <c:v>955.687777777778</c:v>
                </c:pt>
                <c:pt idx="2157">
                  <c:v>979.282222222222</c:v>
                </c:pt>
                <c:pt idx="2158">
                  <c:v>1003.15444444444</c:v>
                </c:pt>
                <c:pt idx="2159">
                  <c:v>1027.30333333333</c:v>
                </c:pt>
                <c:pt idx="2160">
                  <c:v>1049.23222222222</c:v>
                </c:pt>
                <c:pt idx="2161">
                  <c:v>1070.88333333333</c:v>
                </c:pt>
                <c:pt idx="2162">
                  <c:v>1095.58666666667</c:v>
                </c:pt>
                <c:pt idx="2163">
                  <c:v>1123.89888888889</c:v>
                </c:pt>
                <c:pt idx="2164">
                  <c:v>1141.10888888889</c:v>
                </c:pt>
                <c:pt idx="2165">
                  <c:v>1118.90333333333</c:v>
                </c:pt>
                <c:pt idx="2166">
                  <c:v>1096.97444444444</c:v>
                </c:pt>
                <c:pt idx="2167">
                  <c:v>1075.04555555556</c:v>
                </c:pt>
                <c:pt idx="2168">
                  <c:v>1052.84</c:v>
                </c:pt>
                <c:pt idx="2169">
                  <c:v>1051.73</c:v>
                </c:pt>
                <c:pt idx="2170">
                  <c:v>1039.23888888889</c:v>
                </c:pt>
                <c:pt idx="2171">
                  <c:v>1023.41777777778</c:v>
                </c:pt>
                <c:pt idx="2172">
                  <c:v>1003.98777777778</c:v>
                </c:pt>
                <c:pt idx="2173">
                  <c:v>991.774444444445</c:v>
                </c:pt>
                <c:pt idx="2174">
                  <c:v>1012.03777777778</c:v>
                </c:pt>
                <c:pt idx="2175">
                  <c:v>1032.30111111111</c:v>
                </c:pt>
                <c:pt idx="2176">
                  <c:v>1052.56444444444</c:v>
                </c:pt>
                <c:pt idx="2177">
                  <c:v>1073.66</c:v>
                </c:pt>
                <c:pt idx="2178">
                  <c:v>1067.83</c:v>
                </c:pt>
                <c:pt idx="2179">
                  <c:v>1073.10333333333</c:v>
                </c:pt>
                <c:pt idx="2180">
                  <c:v>1078.37666666667</c:v>
                </c:pt>
                <c:pt idx="2181">
                  <c:v>1083.65</c:v>
                </c:pt>
                <c:pt idx="2182">
                  <c:v>1105.02333333333</c:v>
                </c:pt>
                <c:pt idx="2183">
                  <c:v>1108.90888888889</c:v>
                </c:pt>
                <c:pt idx="2184">
                  <c:v>1112.79444444444</c:v>
                </c:pt>
                <c:pt idx="2185">
                  <c:v>1116.68</c:v>
                </c:pt>
                <c:pt idx="2186">
                  <c:v>1119.73333333333</c:v>
                </c:pt>
                <c:pt idx="2187">
                  <c:v>1130.83666666667</c:v>
                </c:pt>
                <c:pt idx="2188">
                  <c:v>1141.66222222222</c:v>
                </c:pt>
                <c:pt idx="2189">
                  <c:v>1148.04666666667</c:v>
                </c:pt>
                <c:pt idx="2190">
                  <c:v>1156.65222222222</c:v>
                </c:pt>
                <c:pt idx="2191">
                  <c:v>1147.49222222222</c:v>
                </c:pt>
                <c:pt idx="2192">
                  <c:v>1142.49555555556</c:v>
                </c:pt>
                <c:pt idx="2193">
                  <c:v>1136.94444444444</c:v>
                </c:pt>
                <c:pt idx="2194">
                  <c:v>1132.22555555556</c:v>
                </c:pt>
                <c:pt idx="2195">
                  <c:v>1127.22888888889</c:v>
                </c:pt>
                <c:pt idx="2196">
                  <c:v>1122.51</c:v>
                </c:pt>
                <c:pt idx="2197">
                  <c:v>1100.86</c:v>
                </c:pt>
                <c:pt idx="2198">
                  <c:v>1075.87888888889</c:v>
                </c:pt>
                <c:pt idx="2199">
                  <c:v>1048.67666666667</c:v>
                </c:pt>
                <c:pt idx="2200">
                  <c:v>1023.14</c:v>
                </c:pt>
                <c:pt idx="2201">
                  <c:v>1005.65333333333</c:v>
                </c:pt>
                <c:pt idx="2202">
                  <c:v>989.831111111111</c:v>
                </c:pt>
                <c:pt idx="2203">
                  <c:v>990.941111111111</c:v>
                </c:pt>
                <c:pt idx="2204">
                  <c:v>992.606666666667</c:v>
                </c:pt>
                <c:pt idx="2205">
                  <c:v>994.272222222222</c:v>
                </c:pt>
                <c:pt idx="2206">
                  <c:v>1013.14666666667</c:v>
                </c:pt>
                <c:pt idx="2207">
                  <c:v>1042.29111111111</c:v>
                </c:pt>
                <c:pt idx="2208">
                  <c:v>1071.71333333333</c:v>
                </c:pt>
                <c:pt idx="2209">
                  <c:v>1101.69111111111</c:v>
                </c:pt>
                <c:pt idx="2210">
                  <c:v>1124.45222222222</c:v>
                </c:pt>
                <c:pt idx="2211">
                  <c:v>1146.10333333333</c:v>
                </c:pt>
                <c:pt idx="2212">
                  <c:v>1149.71222222222</c:v>
                </c:pt>
                <c:pt idx="2213">
                  <c:v>1159.98333333333</c:v>
                </c:pt>
                <c:pt idx="2214">
                  <c:v>1169.69888888889</c:v>
                </c:pt>
                <c:pt idx="2215">
                  <c:v>1175.80555555556</c:v>
                </c:pt>
                <c:pt idx="2216">
                  <c:v>1179.41444444444</c:v>
                </c:pt>
                <c:pt idx="2217">
                  <c:v>1182.74555555556</c:v>
                </c:pt>
                <c:pt idx="2218">
                  <c:v>1159.98444444444</c:v>
                </c:pt>
                <c:pt idx="2219">
                  <c:v>1137.22333333333</c:v>
                </c:pt>
                <c:pt idx="2220">
                  <c:v>1114.46222222222</c:v>
                </c:pt>
                <c:pt idx="2221">
                  <c:v>1091.97888888889</c:v>
                </c:pt>
                <c:pt idx="2222">
                  <c:v>1062.55555555556</c:v>
                </c:pt>
                <c:pt idx="2223">
                  <c:v>1033.13222222222</c:v>
                </c:pt>
                <c:pt idx="2224">
                  <c:v>1007.04</c:v>
                </c:pt>
                <c:pt idx="2225">
                  <c:v>980.947777777778</c:v>
                </c:pt>
                <c:pt idx="2226">
                  <c:v>954.855555555556</c:v>
                </c:pt>
                <c:pt idx="2227">
                  <c:v>954.3</c:v>
                </c:pt>
                <c:pt idx="2228">
                  <c:v>953.744444444445</c:v>
                </c:pt>
                <c:pt idx="2229">
                  <c:v>945.416666666667</c:v>
                </c:pt>
                <c:pt idx="2230">
                  <c:v>937.088888888889</c:v>
                </c:pt>
                <c:pt idx="2231">
                  <c:v>928.761111111111</c:v>
                </c:pt>
                <c:pt idx="2232">
                  <c:v>956.796666666667</c:v>
                </c:pt>
                <c:pt idx="2233">
                  <c:v>984.832222222222</c:v>
                </c:pt>
                <c:pt idx="2234">
                  <c:v>977.06</c:v>
                </c:pt>
                <c:pt idx="2235">
                  <c:v>969.011111111111</c:v>
                </c:pt>
                <c:pt idx="2236">
                  <c:v>995.658888888889</c:v>
                </c:pt>
                <c:pt idx="2237">
                  <c:v>1018.42</c:v>
                </c:pt>
                <c:pt idx="2238">
                  <c:v>1048.95333333333</c:v>
                </c:pt>
                <c:pt idx="2239">
                  <c:v>1079.48666666667</c:v>
                </c:pt>
                <c:pt idx="2240">
                  <c:v>1109.74222222222</c:v>
                </c:pt>
                <c:pt idx="2241">
                  <c:v>1103.91222222222</c:v>
                </c:pt>
                <c:pt idx="2242">
                  <c:v>1098.63777777778</c:v>
                </c:pt>
                <c:pt idx="2243">
                  <c:v>1129.17111111111</c:v>
                </c:pt>
                <c:pt idx="2244">
                  <c:v>1140.27333333333</c:v>
                </c:pt>
                <c:pt idx="2245">
                  <c:v>1116.67888888889</c:v>
                </c:pt>
                <c:pt idx="2246">
                  <c:v>1089.75444444444</c:v>
                </c:pt>
                <c:pt idx="2247">
                  <c:v>1056.72333333333</c:v>
                </c:pt>
                <c:pt idx="2248">
                  <c:v>1027.30111111111</c:v>
                </c:pt>
                <c:pt idx="2249">
                  <c:v>997.878888888889</c:v>
                </c:pt>
                <c:pt idx="2250">
                  <c:v>967.901111111111</c:v>
                </c:pt>
                <c:pt idx="2251">
                  <c:v>938.201111111111</c:v>
                </c:pt>
                <c:pt idx="2252">
                  <c:v>908.223333333334</c:v>
                </c:pt>
                <c:pt idx="2253">
                  <c:v>897.953333333334</c:v>
                </c:pt>
                <c:pt idx="2254">
                  <c:v>887.683333333334</c:v>
                </c:pt>
                <c:pt idx="2255">
                  <c:v>884.63</c:v>
                </c:pt>
                <c:pt idx="2256">
                  <c:v>887.683333333334</c:v>
                </c:pt>
                <c:pt idx="2257">
                  <c:v>887.127777777778</c:v>
                </c:pt>
                <c:pt idx="2258">
                  <c:v>886.85</c:v>
                </c:pt>
                <c:pt idx="2259">
                  <c:v>887.405555555556</c:v>
                </c:pt>
                <c:pt idx="2260">
                  <c:v>887.405555555556</c:v>
                </c:pt>
                <c:pt idx="2261">
                  <c:v>896.287777777778</c:v>
                </c:pt>
                <c:pt idx="2262">
                  <c:v>896.565555555556</c:v>
                </c:pt>
                <c:pt idx="2263">
                  <c:v>896.843333333334</c:v>
                </c:pt>
                <c:pt idx="2264">
                  <c:v>897.121111111111</c:v>
                </c:pt>
                <c:pt idx="2265">
                  <c:v>897.398888888889</c:v>
                </c:pt>
                <c:pt idx="2266">
                  <c:v>897.676666666667</c:v>
                </c:pt>
                <c:pt idx="2267">
                  <c:v>898.232222222222</c:v>
                </c:pt>
                <c:pt idx="2268">
                  <c:v>898.51</c:v>
                </c:pt>
                <c:pt idx="2269">
                  <c:v>896.012222222222</c:v>
                </c:pt>
                <c:pt idx="2270">
                  <c:v>886.852222222222</c:v>
                </c:pt>
                <c:pt idx="2271">
                  <c:v>886.296666666667</c:v>
                </c:pt>
                <c:pt idx="2272">
                  <c:v>885.741111111111</c:v>
                </c:pt>
                <c:pt idx="2273">
                  <c:v>885.185555555556</c:v>
                </c:pt>
                <c:pt idx="2274">
                  <c:v>885.185555555556</c:v>
                </c:pt>
                <c:pt idx="2275">
                  <c:v>889.904444444445</c:v>
                </c:pt>
                <c:pt idx="2276">
                  <c:v>894.345555555556</c:v>
                </c:pt>
                <c:pt idx="2277">
                  <c:v>898.786666666667</c:v>
                </c:pt>
                <c:pt idx="2278">
                  <c:v>905.725555555555</c:v>
                </c:pt>
                <c:pt idx="2279">
                  <c:v>901.84</c:v>
                </c:pt>
                <c:pt idx="2280">
                  <c:v>896.844444444444</c:v>
                </c:pt>
                <c:pt idx="2281">
                  <c:v>891.293333333333</c:v>
                </c:pt>
                <c:pt idx="2282">
                  <c:v>885.742222222222</c:v>
                </c:pt>
                <c:pt idx="2283">
                  <c:v>879.635555555556</c:v>
                </c:pt>
                <c:pt idx="2284">
                  <c:v>868.532222222223</c:v>
                </c:pt>
                <c:pt idx="2285">
                  <c:v>857.428888888889</c:v>
                </c:pt>
                <c:pt idx="2286">
                  <c:v>846.325555555556</c:v>
                </c:pt>
                <c:pt idx="2287">
                  <c:v>832.168888888889</c:v>
                </c:pt>
                <c:pt idx="2288">
                  <c:v>827.45</c:v>
                </c:pt>
                <c:pt idx="2289">
                  <c:v>826.338888888889</c:v>
                </c:pt>
                <c:pt idx="2290">
                  <c:v>825.783333333333</c:v>
                </c:pt>
                <c:pt idx="2291">
                  <c:v>825.505555555556</c:v>
                </c:pt>
                <c:pt idx="2292">
                  <c:v>826.061111111111</c:v>
                </c:pt>
                <c:pt idx="2293">
                  <c:v>826.894444444445</c:v>
                </c:pt>
                <c:pt idx="2294">
                  <c:v>827.45</c:v>
                </c:pt>
                <c:pt idx="2295">
                  <c:v>823.286666666667</c:v>
                </c:pt>
                <c:pt idx="2296">
                  <c:v>829.948888888889</c:v>
                </c:pt>
                <c:pt idx="2297">
                  <c:v>828.561111111111</c:v>
                </c:pt>
                <c:pt idx="2298">
                  <c:v>834.945555555556</c:v>
                </c:pt>
                <c:pt idx="2299">
                  <c:v>868.532222222222</c:v>
                </c:pt>
                <c:pt idx="2300">
                  <c:v>901.841111111111</c:v>
                </c:pt>
                <c:pt idx="2301">
                  <c:v>934.316666666667</c:v>
                </c:pt>
                <c:pt idx="2302">
                  <c:v>966.792222222222</c:v>
                </c:pt>
                <c:pt idx="2303">
                  <c:v>1002.59888888889</c:v>
                </c:pt>
                <c:pt idx="2304">
                  <c:v>1042.84666666667</c:v>
                </c:pt>
                <c:pt idx="2305">
                  <c:v>1075.6</c:v>
                </c:pt>
                <c:pt idx="2306">
                  <c:v>1115.84777777778</c:v>
                </c:pt>
                <c:pt idx="2307">
                  <c:v>1141.38444444444</c:v>
                </c:pt>
                <c:pt idx="2308">
                  <c:v>1139.71888888889</c:v>
                </c:pt>
                <c:pt idx="2309">
                  <c:v>1138.05333333333</c:v>
                </c:pt>
                <c:pt idx="2310">
                  <c:v>1138.33111111111</c:v>
                </c:pt>
                <c:pt idx="2311">
                  <c:v>1128.33888888889</c:v>
                </c:pt>
                <c:pt idx="2312">
                  <c:v>1124.45333333333</c:v>
                </c:pt>
                <c:pt idx="2313">
                  <c:v>1120.29</c:v>
                </c:pt>
                <c:pt idx="2314">
                  <c:v>1115.57111111111</c:v>
                </c:pt>
                <c:pt idx="2315">
                  <c:v>1110.85222222222</c:v>
                </c:pt>
                <c:pt idx="2316">
                  <c:v>1110.57444444444</c:v>
                </c:pt>
                <c:pt idx="2317">
                  <c:v>1110.85222222222</c:v>
                </c:pt>
                <c:pt idx="2318">
                  <c:v>1111.13</c:v>
                </c:pt>
                <c:pt idx="2319">
                  <c:v>1109.46444444444</c:v>
                </c:pt>
                <c:pt idx="2320">
                  <c:v>1118.06888888889</c:v>
                </c:pt>
                <c:pt idx="2321">
                  <c:v>1117.51333333333</c:v>
                </c:pt>
                <c:pt idx="2322">
                  <c:v>1105.02222222222</c:v>
                </c:pt>
                <c:pt idx="2323">
                  <c:v>1093.08666666667</c:v>
                </c:pt>
                <c:pt idx="2324">
                  <c:v>1081.15111111111</c:v>
                </c:pt>
                <c:pt idx="2325">
                  <c:v>1081.15111111111</c:v>
                </c:pt>
                <c:pt idx="2326">
                  <c:v>1080.59555555556</c:v>
                </c:pt>
                <c:pt idx="2327">
                  <c:v>1080.59555555556</c:v>
                </c:pt>
                <c:pt idx="2328">
                  <c:v>1081.98333333333</c:v>
                </c:pt>
                <c:pt idx="2329">
                  <c:v>1083.37111111111</c:v>
                </c:pt>
                <c:pt idx="2330">
                  <c:v>1084.75888888889</c:v>
                </c:pt>
                <c:pt idx="2331">
                  <c:v>1098.63777777778</c:v>
                </c:pt>
                <c:pt idx="2332">
                  <c:v>1112.51666666667</c:v>
                </c:pt>
                <c:pt idx="2333">
                  <c:v>1126.67333333333</c:v>
                </c:pt>
                <c:pt idx="2334">
                  <c:v>1128.89444444444</c:v>
                </c:pt>
                <c:pt idx="2335">
                  <c:v>1130.83777777778</c:v>
                </c:pt>
                <c:pt idx="2336">
                  <c:v>1132.22555555556</c:v>
                </c:pt>
                <c:pt idx="2337">
                  <c:v>1131.11555555556</c:v>
                </c:pt>
                <c:pt idx="2338">
                  <c:v>1132.78111111111</c:v>
                </c:pt>
                <c:pt idx="2339">
                  <c:v>1134.16888888889</c:v>
                </c:pt>
                <c:pt idx="2340">
                  <c:v>1135.55666666667</c:v>
                </c:pt>
                <c:pt idx="2341">
                  <c:v>1133.33666666667</c:v>
                </c:pt>
                <c:pt idx="2342">
                  <c:v>1130.56111111111</c:v>
                </c:pt>
                <c:pt idx="2343">
                  <c:v>1127.78555555556</c:v>
                </c:pt>
                <c:pt idx="2344">
                  <c:v>1125.28777777778</c:v>
                </c:pt>
                <c:pt idx="2345">
                  <c:v>1103.36</c:v>
                </c:pt>
                <c:pt idx="2346">
                  <c:v>1082.54222222222</c:v>
                </c:pt>
                <c:pt idx="2347">
                  <c:v>1058.94888888889</c:v>
                </c:pt>
                <c:pt idx="2348">
                  <c:v>1035.63333333333</c:v>
                </c:pt>
                <c:pt idx="2349">
                  <c:v>1034.52333333333</c:v>
                </c:pt>
                <c:pt idx="2350">
                  <c:v>1037.02111111111</c:v>
                </c:pt>
                <c:pt idx="2351">
                  <c:v>1039.79666666667</c:v>
                </c:pt>
                <c:pt idx="2352">
                  <c:v>1042.57222222222</c:v>
                </c:pt>
                <c:pt idx="2353">
                  <c:v>1048.12333333333</c:v>
                </c:pt>
                <c:pt idx="2354">
                  <c:v>1076.99111111111</c:v>
                </c:pt>
                <c:pt idx="2355">
                  <c:v>1102.25</c:v>
                </c:pt>
                <c:pt idx="2356">
                  <c:v>1124.17777777778</c:v>
                </c:pt>
                <c:pt idx="2357">
                  <c:v>1151.38</c:v>
                </c:pt>
                <c:pt idx="2358">
                  <c:v>1156.65333333333</c:v>
                </c:pt>
                <c:pt idx="2359">
                  <c:v>1151.65666666667</c:v>
                </c:pt>
                <c:pt idx="2360">
                  <c:v>1146.66</c:v>
                </c:pt>
                <c:pt idx="2361">
                  <c:v>1141.38555555556</c:v>
                </c:pt>
                <c:pt idx="2362">
                  <c:v>1133.33555555556</c:v>
                </c:pt>
                <c:pt idx="2363">
                  <c:v>1118.62333333333</c:v>
                </c:pt>
                <c:pt idx="2364">
                  <c:v>1114.46</c:v>
                </c:pt>
                <c:pt idx="2365">
                  <c:v>1113.62777777778</c:v>
                </c:pt>
                <c:pt idx="2366">
                  <c:v>1108.07555555556</c:v>
                </c:pt>
                <c:pt idx="2367">
                  <c:v>1102.80222222222</c:v>
                </c:pt>
                <c:pt idx="2368">
                  <c:v>1110.85222222222</c:v>
                </c:pt>
                <c:pt idx="2369">
                  <c:v>1121.95555555556</c:v>
                </c:pt>
                <c:pt idx="2370">
                  <c:v>1126.12</c:v>
                </c:pt>
                <c:pt idx="2371">
                  <c:v>1130.28444444444</c:v>
                </c:pt>
                <c:pt idx="2372">
                  <c:v>1137.22444444444</c:v>
                </c:pt>
                <c:pt idx="2373">
                  <c:v>1136.94666666667</c:v>
                </c:pt>
                <c:pt idx="2374">
                  <c:v>1136.66888888889</c:v>
                </c:pt>
                <c:pt idx="2375">
                  <c:v>1140</c:v>
                </c:pt>
                <c:pt idx="2376">
                  <c:v>1142.77555555556</c:v>
                </c:pt>
                <c:pt idx="2377">
                  <c:v>1142.49777777778</c:v>
                </c:pt>
                <c:pt idx="2378">
                  <c:v>1136.11333333333</c:v>
                </c:pt>
                <c:pt idx="2379">
                  <c:v>1136.94555555556</c:v>
                </c:pt>
                <c:pt idx="2380">
                  <c:v>1138.05555555556</c:v>
                </c:pt>
                <c:pt idx="2381">
                  <c:v>1138.61</c:v>
                </c:pt>
                <c:pt idx="2382">
                  <c:v>1139.44222222222</c:v>
                </c:pt>
                <c:pt idx="2383">
                  <c:v>1140.27444444444</c:v>
                </c:pt>
                <c:pt idx="2384">
                  <c:v>1136.38888888889</c:v>
                </c:pt>
                <c:pt idx="2385">
                  <c:v>1132.50333333333</c:v>
                </c:pt>
                <c:pt idx="2386">
                  <c:v>1128.61777777778</c:v>
                </c:pt>
                <c:pt idx="2387">
                  <c:v>1127.50777777778</c:v>
                </c:pt>
                <c:pt idx="2388">
                  <c:v>1126.12</c:v>
                </c:pt>
                <c:pt idx="2389">
                  <c:v>1124.45444444444</c:v>
                </c:pt>
                <c:pt idx="2390">
                  <c:v>1123.06666666667</c:v>
                </c:pt>
                <c:pt idx="2391">
                  <c:v>1121.67888888889</c:v>
                </c:pt>
                <c:pt idx="2392">
                  <c:v>1120.29111111111</c:v>
                </c:pt>
                <c:pt idx="2393">
                  <c:v>1119.73555555556</c:v>
                </c:pt>
                <c:pt idx="2394">
                  <c:v>1120.01222222222</c:v>
                </c:pt>
                <c:pt idx="2395">
                  <c:v>1120.28888888889</c:v>
                </c:pt>
                <c:pt idx="2396">
                  <c:v>1120.84333333333</c:v>
                </c:pt>
                <c:pt idx="2397">
                  <c:v>1120.01111111111</c:v>
                </c:pt>
                <c:pt idx="2398">
                  <c:v>1123.89666666667</c:v>
                </c:pt>
                <c:pt idx="2399">
                  <c:v>1131.66888888889</c:v>
                </c:pt>
                <c:pt idx="2400">
                  <c:v>1139.71888888889</c:v>
                </c:pt>
                <c:pt idx="2401">
                  <c:v>1147.76888888889</c:v>
                </c:pt>
                <c:pt idx="2402">
                  <c:v>1155.81888888889</c:v>
                </c:pt>
                <c:pt idx="2403">
                  <c:v>1163.03666666667</c:v>
                </c:pt>
                <c:pt idx="2404">
                  <c:v>1170.53222222222</c:v>
                </c:pt>
                <c:pt idx="2405">
                  <c:v>1178.02777777778</c:v>
                </c:pt>
                <c:pt idx="2406">
                  <c:v>1179.41555555556</c:v>
                </c:pt>
                <c:pt idx="2407">
                  <c:v>1175.53</c:v>
                </c:pt>
                <c:pt idx="2408">
                  <c:v>1168.03555555556</c:v>
                </c:pt>
                <c:pt idx="2409">
                  <c:v>1160.26333333333</c:v>
                </c:pt>
                <c:pt idx="2410">
                  <c:v>1156.65444444444</c:v>
                </c:pt>
                <c:pt idx="2411">
                  <c:v>1152.76777777778</c:v>
                </c:pt>
                <c:pt idx="2412">
                  <c:v>1148.88111111111</c:v>
                </c:pt>
                <c:pt idx="2413">
                  <c:v>1144.99444444444</c:v>
                </c:pt>
                <c:pt idx="2414">
                  <c:v>1141.38555555556</c:v>
                </c:pt>
                <c:pt idx="2415">
                  <c:v>1145.54888888889</c:v>
                </c:pt>
                <c:pt idx="2416">
                  <c:v>1150.26777777778</c:v>
                </c:pt>
                <c:pt idx="2417">
                  <c:v>1154.43111111111</c:v>
                </c:pt>
                <c:pt idx="2418">
                  <c:v>1149.71222222222</c:v>
                </c:pt>
                <c:pt idx="2419">
                  <c:v>1149.71222222222</c:v>
                </c:pt>
                <c:pt idx="2420">
                  <c:v>1149.99</c:v>
                </c:pt>
                <c:pt idx="2421">
                  <c:v>1150.82333333333</c:v>
                </c:pt>
                <c:pt idx="2422">
                  <c:v>1151.37888888889</c:v>
                </c:pt>
                <c:pt idx="2423">
                  <c:v>1151.65666666667</c:v>
                </c:pt>
                <c:pt idx="2424">
                  <c:v>1151.93444444444</c:v>
                </c:pt>
                <c:pt idx="2425">
                  <c:v>1151.93444444444</c:v>
                </c:pt>
                <c:pt idx="2426">
                  <c:v>1152.49</c:v>
                </c:pt>
                <c:pt idx="2427">
                  <c:v>1161.92777777778</c:v>
                </c:pt>
                <c:pt idx="2428">
                  <c:v>1162.48333333333</c:v>
                </c:pt>
                <c:pt idx="2429">
                  <c:v>1162.48333333333</c:v>
                </c:pt>
                <c:pt idx="2430">
                  <c:v>1161.65</c:v>
                </c:pt>
                <c:pt idx="2431">
                  <c:v>1160.81666666667</c:v>
                </c:pt>
                <c:pt idx="2432">
                  <c:v>1130.00555555556</c:v>
                </c:pt>
                <c:pt idx="2433">
                  <c:v>1125.84111111111</c:v>
                </c:pt>
                <c:pt idx="2434">
                  <c:v>1121.95444444444</c:v>
                </c:pt>
                <c:pt idx="2435">
                  <c:v>1118.06777777778</c:v>
                </c:pt>
                <c:pt idx="2436">
                  <c:v>1114.18111111111</c:v>
                </c:pt>
                <c:pt idx="2437">
                  <c:v>1110.29444444444</c:v>
                </c:pt>
                <c:pt idx="2438">
                  <c:v>1106.68555555556</c:v>
                </c:pt>
                <c:pt idx="2439">
                  <c:v>1103.35444444444</c:v>
                </c:pt>
                <c:pt idx="2440">
                  <c:v>1103.35444444444</c:v>
                </c:pt>
                <c:pt idx="2441">
                  <c:v>1133.61</c:v>
                </c:pt>
                <c:pt idx="2442">
                  <c:v>1137.21888888889</c:v>
                </c:pt>
                <c:pt idx="2443">
                  <c:v>1140.27222222222</c:v>
                </c:pt>
                <c:pt idx="2444">
                  <c:v>1143.32555555556</c:v>
                </c:pt>
                <c:pt idx="2445">
                  <c:v>1146.37888888889</c:v>
                </c:pt>
                <c:pt idx="2446">
                  <c:v>1150.26555555556</c:v>
                </c:pt>
                <c:pt idx="2447">
                  <c:v>1154.15222222222</c:v>
                </c:pt>
                <c:pt idx="2448">
                  <c:v>1157.76111111111</c:v>
                </c:pt>
                <c:pt idx="2449">
                  <c:v>1157.76111111111</c:v>
                </c:pt>
                <c:pt idx="2450">
                  <c:v>1157.48333333333</c:v>
                </c:pt>
                <c:pt idx="2451">
                  <c:v>1163.59</c:v>
                </c:pt>
                <c:pt idx="2452">
                  <c:v>1163.86777777778</c:v>
                </c:pt>
                <c:pt idx="2453">
                  <c:v>1172.19555555556</c:v>
                </c:pt>
                <c:pt idx="2454">
                  <c:v>1180.52333333333</c:v>
                </c:pt>
                <c:pt idx="2455">
                  <c:v>1188.01777777778</c:v>
                </c:pt>
                <c:pt idx="2456">
                  <c:v>1188.01777777778</c:v>
                </c:pt>
                <c:pt idx="2457">
                  <c:v>1188.29555555556</c:v>
                </c:pt>
                <c:pt idx="2458">
                  <c:v>1188.29555555556</c:v>
                </c:pt>
                <c:pt idx="2459">
                  <c:v>1188.01777777778</c:v>
                </c:pt>
                <c:pt idx="2460">
                  <c:v>1181.35555555556</c:v>
                </c:pt>
                <c:pt idx="2461">
                  <c:v>1181.07777777778</c:v>
                </c:pt>
                <c:pt idx="2462">
                  <c:v>1173.02777777778</c:v>
                </c:pt>
                <c:pt idx="2463">
                  <c:v>1165.25555555556</c:v>
                </c:pt>
                <c:pt idx="2464">
                  <c:v>1157.76111111111</c:v>
                </c:pt>
                <c:pt idx="2465">
                  <c:v>1157.48333333333</c:v>
                </c:pt>
                <c:pt idx="2466">
                  <c:v>1157.20555555556</c:v>
                </c:pt>
                <c:pt idx="2467">
                  <c:v>1157.48333333333</c:v>
                </c:pt>
                <c:pt idx="2468">
                  <c:v>1158.03888888889</c:v>
                </c:pt>
                <c:pt idx="2469">
                  <c:v>1158.31666666667</c:v>
                </c:pt>
                <c:pt idx="2470">
                  <c:v>1158.59444444444</c:v>
                </c:pt>
                <c:pt idx="2471">
                  <c:v>1158.59444444444</c:v>
                </c:pt>
                <c:pt idx="2472">
                  <c:v>1158.31666666667</c:v>
                </c:pt>
                <c:pt idx="2473">
                  <c:v>1159.70444444444</c:v>
                </c:pt>
                <c:pt idx="2474">
                  <c:v>1155.81888888889</c:v>
                </c:pt>
                <c:pt idx="2475">
                  <c:v>1151.93333333333</c:v>
                </c:pt>
                <c:pt idx="2476">
                  <c:v>1151.93333333333</c:v>
                </c:pt>
                <c:pt idx="2477">
                  <c:v>1152.21111111111</c:v>
                </c:pt>
                <c:pt idx="2478">
                  <c:v>1152.76666666667</c:v>
                </c:pt>
                <c:pt idx="2479">
                  <c:v>1154.15444444444</c:v>
                </c:pt>
                <c:pt idx="2480">
                  <c:v>1154.71</c:v>
                </c:pt>
                <c:pt idx="2481">
                  <c:v>1155.26555555556</c:v>
                </c:pt>
                <c:pt idx="2482">
                  <c:v>1153.04444444444</c:v>
                </c:pt>
                <c:pt idx="2483">
                  <c:v>1155.82</c:v>
                </c:pt>
                <c:pt idx="2484">
                  <c:v>1156.09666666667</c:v>
                </c:pt>
                <c:pt idx="2485">
                  <c:v>1152.48777777778</c:v>
                </c:pt>
                <c:pt idx="2486">
                  <c:v>1149.15666666667</c:v>
                </c:pt>
                <c:pt idx="2487">
                  <c:v>1145.82555555556</c:v>
                </c:pt>
                <c:pt idx="2488">
                  <c:v>1141.66222222222</c:v>
                </c:pt>
                <c:pt idx="2489">
                  <c:v>1138.33111111111</c:v>
                </c:pt>
                <c:pt idx="2490">
                  <c:v>1135</c:v>
                </c:pt>
                <c:pt idx="2491">
                  <c:v>1132.22444444444</c:v>
                </c:pt>
                <c:pt idx="2492">
                  <c:v>1132.77888888889</c:v>
                </c:pt>
                <c:pt idx="2493">
                  <c:v>1136.38777777778</c:v>
                </c:pt>
                <c:pt idx="2494">
                  <c:v>1139.99666666667</c:v>
                </c:pt>
                <c:pt idx="2495">
                  <c:v>1145.82555555556</c:v>
                </c:pt>
                <c:pt idx="2496">
                  <c:v>1151.65444444444</c:v>
                </c:pt>
                <c:pt idx="2497">
                  <c:v>1157.48333333333</c:v>
                </c:pt>
                <c:pt idx="2498">
                  <c:v>1163.31222222222</c:v>
                </c:pt>
                <c:pt idx="2499">
                  <c:v>1169.14111111111</c:v>
                </c:pt>
                <c:pt idx="2500">
                  <c:v>1175.24777777778</c:v>
                </c:pt>
                <c:pt idx="2501">
                  <c:v>1178.57888888889</c:v>
                </c:pt>
                <c:pt idx="2502">
                  <c:v>1181.63222222222</c:v>
                </c:pt>
                <c:pt idx="2503">
                  <c:v>1184.96333333333</c:v>
                </c:pt>
                <c:pt idx="2504">
                  <c:v>1185.79666666667</c:v>
                </c:pt>
                <c:pt idx="2505">
                  <c:v>1187.74</c:v>
                </c:pt>
                <c:pt idx="2506">
                  <c:v>1189.12777777778</c:v>
                </c:pt>
                <c:pt idx="2507">
                  <c:v>1190.51555555556</c:v>
                </c:pt>
                <c:pt idx="2508">
                  <c:v>1191.90333333333</c:v>
                </c:pt>
                <c:pt idx="2509">
                  <c:v>1193.29111111111</c:v>
                </c:pt>
                <c:pt idx="2510">
                  <c:v>1194.67888888889</c:v>
                </c:pt>
                <c:pt idx="2511">
                  <c:v>1195.78888888889</c:v>
                </c:pt>
                <c:pt idx="2512">
                  <c:v>1196.62111111111</c:v>
                </c:pt>
                <c:pt idx="2513">
                  <c:v>1197.17555555556</c:v>
                </c:pt>
                <c:pt idx="2514">
                  <c:v>1196.34333333333</c:v>
                </c:pt>
                <c:pt idx="2515">
                  <c:v>1192.73555555556</c:v>
                </c:pt>
                <c:pt idx="2516">
                  <c:v>1189.12777777778</c:v>
                </c:pt>
                <c:pt idx="2517">
                  <c:v>1185.52</c:v>
                </c:pt>
                <c:pt idx="2518">
                  <c:v>1181.91222222222</c:v>
                </c:pt>
                <c:pt idx="2519">
                  <c:v>1181.08</c:v>
                </c:pt>
                <c:pt idx="2520">
                  <c:v>1180.24777777778</c:v>
                </c:pt>
                <c:pt idx="2521">
                  <c:v>1179.41555555556</c:v>
                </c:pt>
                <c:pt idx="2522">
                  <c:v>1178.58333333333</c:v>
                </c:pt>
                <c:pt idx="2523">
                  <c:v>1177.75</c:v>
                </c:pt>
                <c:pt idx="2524">
                  <c:v>1179.97</c:v>
                </c:pt>
                <c:pt idx="2525">
                  <c:v>1182.19</c:v>
                </c:pt>
                <c:pt idx="2526">
                  <c:v>1184.41</c:v>
                </c:pt>
                <c:pt idx="2527">
                  <c:v>1186.35222222222</c:v>
                </c:pt>
                <c:pt idx="2528">
                  <c:v>1185.24222222222</c:v>
                </c:pt>
                <c:pt idx="2529">
                  <c:v>1184.13222222222</c:v>
                </c:pt>
                <c:pt idx="2530">
                  <c:v>1183.57666666667</c:v>
                </c:pt>
                <c:pt idx="2531">
                  <c:v>1183.29888888889</c:v>
                </c:pt>
                <c:pt idx="2532">
                  <c:v>1184.68666666667</c:v>
                </c:pt>
                <c:pt idx="2533">
                  <c:v>1186.63</c:v>
                </c:pt>
                <c:pt idx="2534">
                  <c:v>1192.18222222222</c:v>
                </c:pt>
                <c:pt idx="2535">
                  <c:v>1195.51333333333</c:v>
                </c:pt>
                <c:pt idx="2536">
                  <c:v>1201.89777777778</c:v>
                </c:pt>
                <c:pt idx="2537">
                  <c:v>1208.55888888889</c:v>
                </c:pt>
                <c:pt idx="2538">
                  <c:v>1215.22</c:v>
                </c:pt>
                <c:pt idx="2539">
                  <c:v>1217.44111111111</c:v>
                </c:pt>
                <c:pt idx="2540">
                  <c:v>1221.88222222222</c:v>
                </c:pt>
                <c:pt idx="2541">
                  <c:v>1222.43777777778</c:v>
                </c:pt>
                <c:pt idx="2542">
                  <c:v>1222.99333333333</c:v>
                </c:pt>
                <c:pt idx="2543">
                  <c:v>1219.10666666667</c:v>
                </c:pt>
                <c:pt idx="2544">
                  <c:v>1218.27444444444</c:v>
                </c:pt>
                <c:pt idx="2545">
                  <c:v>1214.66666666667</c:v>
                </c:pt>
                <c:pt idx="2546">
                  <c:v>1211.05888888889</c:v>
                </c:pt>
                <c:pt idx="2547">
                  <c:v>1207.45111111111</c:v>
                </c:pt>
                <c:pt idx="2548">
                  <c:v>1207.72888888889</c:v>
                </c:pt>
                <c:pt idx="2549">
                  <c:v>1205.50888888889</c:v>
                </c:pt>
                <c:pt idx="2550">
                  <c:v>1205.78666666667</c:v>
                </c:pt>
                <c:pt idx="2551">
                  <c:v>1205.78666666667</c:v>
                </c:pt>
                <c:pt idx="2552">
                  <c:v>1206.62</c:v>
                </c:pt>
                <c:pt idx="2553">
                  <c:v>1206.62</c:v>
                </c:pt>
                <c:pt idx="2554">
                  <c:v>1206.62</c:v>
                </c:pt>
                <c:pt idx="2555">
                  <c:v>1206.62</c:v>
                </c:pt>
                <c:pt idx="2556">
                  <c:v>1201.62333333333</c:v>
                </c:pt>
                <c:pt idx="2557">
                  <c:v>1195.79333333333</c:v>
                </c:pt>
                <c:pt idx="2558">
                  <c:v>1189.96333333333</c:v>
                </c:pt>
                <c:pt idx="2559">
                  <c:v>1184.13333333333</c:v>
                </c:pt>
                <c:pt idx="2560">
                  <c:v>1175.80555555556</c:v>
                </c:pt>
                <c:pt idx="2561">
                  <c:v>1167.47777777778</c:v>
                </c:pt>
                <c:pt idx="2562">
                  <c:v>1159.15</c:v>
                </c:pt>
                <c:pt idx="2563">
                  <c:v>1153.87555555556</c:v>
                </c:pt>
                <c:pt idx="2564">
                  <c:v>1148.87888888889</c:v>
                </c:pt>
                <c:pt idx="2565">
                  <c:v>1145.82555555556</c:v>
                </c:pt>
                <c:pt idx="2566">
                  <c:v>1143.60555555556</c:v>
                </c:pt>
                <c:pt idx="2567">
                  <c:v>1141.38555555556</c:v>
                </c:pt>
                <c:pt idx="2568">
                  <c:v>1139.16555555556</c:v>
                </c:pt>
                <c:pt idx="2569">
                  <c:v>1139.44333333333</c:v>
                </c:pt>
                <c:pt idx="2570">
                  <c:v>1150.54666666667</c:v>
                </c:pt>
                <c:pt idx="2571">
                  <c:v>1161.65</c:v>
                </c:pt>
                <c:pt idx="2572">
                  <c:v>1161.65</c:v>
                </c:pt>
                <c:pt idx="2573">
                  <c:v>1161.09444444444</c:v>
                </c:pt>
                <c:pt idx="2574">
                  <c:v>1163.59222222222</c:v>
                </c:pt>
                <c:pt idx="2575">
                  <c:v>1166.09</c:v>
                </c:pt>
                <c:pt idx="2576">
                  <c:v>1168.86555555556</c:v>
                </c:pt>
                <c:pt idx="2577">
                  <c:v>1171.64111111111</c:v>
                </c:pt>
                <c:pt idx="2578">
                  <c:v>1183.29888888889</c:v>
                </c:pt>
                <c:pt idx="2579">
                  <c:v>1183.57666666667</c:v>
                </c:pt>
                <c:pt idx="2580">
                  <c:v>1175.52666666667</c:v>
                </c:pt>
                <c:pt idx="2581">
                  <c:v>1175.52666666667</c:v>
                </c:pt>
                <c:pt idx="2582">
                  <c:v>1181.07888888889</c:v>
                </c:pt>
                <c:pt idx="2583">
                  <c:v>1186.63111111111</c:v>
                </c:pt>
                <c:pt idx="2584">
                  <c:v>1186.90888888889</c:v>
                </c:pt>
                <c:pt idx="2585">
                  <c:v>1186.90888888889</c:v>
                </c:pt>
                <c:pt idx="2586">
                  <c:v>1187.18666666667</c:v>
                </c:pt>
                <c:pt idx="2587">
                  <c:v>1178.58222222222</c:v>
                </c:pt>
                <c:pt idx="2588">
                  <c:v>1170.53222222222</c:v>
                </c:pt>
                <c:pt idx="2589">
                  <c:v>1171.08777777778</c:v>
                </c:pt>
                <c:pt idx="2590">
                  <c:v>1171.64333333333</c:v>
                </c:pt>
                <c:pt idx="2591">
                  <c:v>1166.92444444444</c:v>
                </c:pt>
                <c:pt idx="2592">
                  <c:v>1166.92444444444</c:v>
                </c:pt>
                <c:pt idx="2593">
                  <c:v>1172.19888888889</c:v>
                </c:pt>
                <c:pt idx="2594">
                  <c:v>1177.47333333333</c:v>
                </c:pt>
                <c:pt idx="2595">
                  <c:v>1182.47</c:v>
                </c:pt>
                <c:pt idx="2596">
                  <c:v>1187.46666666667</c:v>
                </c:pt>
                <c:pt idx="2597">
                  <c:v>1192.46333333333</c:v>
                </c:pt>
                <c:pt idx="2598">
                  <c:v>1199.40222222222</c:v>
                </c:pt>
                <c:pt idx="2599">
                  <c:v>1206.34111111111</c:v>
                </c:pt>
                <c:pt idx="2600">
                  <c:v>1202.73222222222</c:v>
                </c:pt>
                <c:pt idx="2601">
                  <c:v>1194.40444444444</c:v>
                </c:pt>
                <c:pt idx="2602">
                  <c:v>1189.13</c:v>
                </c:pt>
                <c:pt idx="2603">
                  <c:v>1183.85555555556</c:v>
                </c:pt>
                <c:pt idx="2604">
                  <c:v>1183.85555555556</c:v>
                </c:pt>
                <c:pt idx="2605">
                  <c:v>1178.58111111111</c:v>
                </c:pt>
                <c:pt idx="2606">
                  <c:v>1173.30666666667</c:v>
                </c:pt>
                <c:pt idx="2607">
                  <c:v>1165.81222222222</c:v>
                </c:pt>
                <c:pt idx="2608">
                  <c:v>1158.31777777778</c:v>
                </c:pt>
                <c:pt idx="2609">
                  <c:v>1161.37111111111</c:v>
                </c:pt>
                <c:pt idx="2610">
                  <c:v>1164.42444444444</c:v>
                </c:pt>
                <c:pt idx="2611">
                  <c:v>1168.31111111111</c:v>
                </c:pt>
                <c:pt idx="2612">
                  <c:v>1172.19777777778</c:v>
                </c:pt>
                <c:pt idx="2613">
                  <c:v>1170.53222222222</c:v>
                </c:pt>
                <c:pt idx="2614">
                  <c:v>1174.14111111111</c:v>
                </c:pt>
                <c:pt idx="2615">
                  <c:v>1177.47222222222</c:v>
                </c:pt>
                <c:pt idx="2616">
                  <c:v>1180.80333333333</c:v>
                </c:pt>
                <c:pt idx="2617">
                  <c:v>1183.85666666667</c:v>
                </c:pt>
                <c:pt idx="2618">
                  <c:v>1186.63222222222</c:v>
                </c:pt>
                <c:pt idx="2619">
                  <c:v>1186.91</c:v>
                </c:pt>
                <c:pt idx="2620">
                  <c:v>1186.35444444444</c:v>
                </c:pt>
                <c:pt idx="2621">
                  <c:v>1183.02333333333</c:v>
                </c:pt>
                <c:pt idx="2622">
                  <c:v>1179.97</c:v>
                </c:pt>
                <c:pt idx="2623">
                  <c:v>1176.91666666667</c:v>
                </c:pt>
                <c:pt idx="2624">
                  <c:v>1173.30777777778</c:v>
                </c:pt>
                <c:pt idx="2625">
                  <c:v>1169.42111111111</c:v>
                </c:pt>
                <c:pt idx="2626">
                  <c:v>1166.36777777778</c:v>
                </c:pt>
                <c:pt idx="2627">
                  <c:v>1163.87</c:v>
                </c:pt>
                <c:pt idx="2628">
                  <c:v>1163.87</c:v>
                </c:pt>
                <c:pt idx="2629">
                  <c:v>1160.53888888889</c:v>
                </c:pt>
                <c:pt idx="2630">
                  <c:v>1160.26111111111</c:v>
                </c:pt>
                <c:pt idx="2631">
                  <c:v>1162.48111111111</c:v>
                </c:pt>
                <c:pt idx="2632">
                  <c:v>1165.25666666667</c:v>
                </c:pt>
                <c:pt idx="2633">
                  <c:v>1169.42111111111</c:v>
                </c:pt>
                <c:pt idx="2634">
                  <c:v>1173.86333333333</c:v>
                </c:pt>
                <c:pt idx="2635">
                  <c:v>1178.30444444444</c:v>
                </c:pt>
                <c:pt idx="2636">
                  <c:v>1178.02666666667</c:v>
                </c:pt>
                <c:pt idx="2637">
                  <c:v>1177.19333333333</c:v>
                </c:pt>
                <c:pt idx="2638">
                  <c:v>1176.63777777778</c:v>
                </c:pt>
                <c:pt idx="2639">
                  <c:v>1173.30666666667</c:v>
                </c:pt>
                <c:pt idx="2640">
                  <c:v>1167.75555555556</c:v>
                </c:pt>
                <c:pt idx="2641">
                  <c:v>1161.64888888889</c:v>
                </c:pt>
                <c:pt idx="2642">
                  <c:v>1155.26444444444</c:v>
                </c:pt>
                <c:pt idx="2643">
                  <c:v>1148.88</c:v>
                </c:pt>
                <c:pt idx="2644">
                  <c:v>1141.94111111111</c:v>
                </c:pt>
                <c:pt idx="2645">
                  <c:v>1141.94111111111</c:v>
                </c:pt>
                <c:pt idx="2646">
                  <c:v>1143.33</c:v>
                </c:pt>
                <c:pt idx="2647">
                  <c:v>1144.44111111111</c:v>
                </c:pt>
                <c:pt idx="2648">
                  <c:v>1148.05</c:v>
                </c:pt>
                <c:pt idx="2649">
                  <c:v>1155.54444444444</c:v>
                </c:pt>
                <c:pt idx="2650">
                  <c:v>1163.31666666667</c:v>
                </c:pt>
                <c:pt idx="2651">
                  <c:v>1170.81111111111</c:v>
                </c:pt>
                <c:pt idx="2652">
                  <c:v>1178.30555555556</c:v>
                </c:pt>
                <c:pt idx="2653">
                  <c:v>1186.35444444444</c:v>
                </c:pt>
                <c:pt idx="2654">
                  <c:v>1193.01666666667</c:v>
                </c:pt>
                <c:pt idx="2655">
                  <c:v>1199.12333333333</c:v>
                </c:pt>
                <c:pt idx="2656">
                  <c:v>1206.89555555556</c:v>
                </c:pt>
                <c:pt idx="2657">
                  <c:v>1214.11222222222</c:v>
                </c:pt>
                <c:pt idx="2658">
                  <c:v>1216.33333333333</c:v>
                </c:pt>
                <c:pt idx="2659">
                  <c:v>1219.10888888889</c:v>
                </c:pt>
                <c:pt idx="2660">
                  <c:v>1220.49666666667</c:v>
                </c:pt>
                <c:pt idx="2661">
                  <c:v>1221.60666666667</c:v>
                </c:pt>
                <c:pt idx="2662">
                  <c:v>1224.10555555556</c:v>
                </c:pt>
                <c:pt idx="2663">
                  <c:v>1225.77111111111</c:v>
                </c:pt>
                <c:pt idx="2664">
                  <c:v>1227.15888888889</c:v>
                </c:pt>
                <c:pt idx="2665">
                  <c:v>1227.43555555556</c:v>
                </c:pt>
                <c:pt idx="2666">
                  <c:v>1228.26777777778</c:v>
                </c:pt>
                <c:pt idx="2667">
                  <c:v>1224.65888888889</c:v>
                </c:pt>
                <c:pt idx="2668">
                  <c:v>1220.21777777778</c:v>
                </c:pt>
                <c:pt idx="2669">
                  <c:v>1217.16444444444</c:v>
                </c:pt>
                <c:pt idx="2670">
                  <c:v>1214.38888888889</c:v>
                </c:pt>
                <c:pt idx="2671">
                  <c:v>1210.50222222222</c:v>
                </c:pt>
                <c:pt idx="2672">
                  <c:v>1206.06111111111</c:v>
                </c:pt>
                <c:pt idx="2673">
                  <c:v>1207.72666666667</c:v>
                </c:pt>
                <c:pt idx="2674">
                  <c:v>1203.00888888889</c:v>
                </c:pt>
                <c:pt idx="2675">
                  <c:v>1203.84222222222</c:v>
                </c:pt>
                <c:pt idx="2676">
                  <c:v>1200.51111111111</c:v>
                </c:pt>
                <c:pt idx="2677">
                  <c:v>1203.00888888889</c:v>
                </c:pt>
                <c:pt idx="2678">
                  <c:v>1205.50666666667</c:v>
                </c:pt>
                <c:pt idx="2679">
                  <c:v>1208.00444444444</c:v>
                </c:pt>
                <c:pt idx="2680">
                  <c:v>1209.67</c:v>
                </c:pt>
                <c:pt idx="2681">
                  <c:v>1211.61222222222</c:v>
                </c:pt>
                <c:pt idx="2682">
                  <c:v>1207.17</c:v>
                </c:pt>
                <c:pt idx="2683">
                  <c:v>1222.43555555556</c:v>
                </c:pt>
                <c:pt idx="2684">
                  <c:v>1236.59222222222</c:v>
                </c:pt>
                <c:pt idx="2685">
                  <c:v>1242.42111111111</c:v>
                </c:pt>
                <c:pt idx="2686">
                  <c:v>1242.42111111111</c:v>
                </c:pt>
                <c:pt idx="2687">
                  <c:v>1252.13666666667</c:v>
                </c:pt>
                <c:pt idx="2688">
                  <c:v>1259.63111111111</c:v>
                </c:pt>
                <c:pt idx="2689">
                  <c:v>1267.40333333333</c:v>
                </c:pt>
                <c:pt idx="2690">
                  <c:v>1267.40333333333</c:v>
                </c:pt>
                <c:pt idx="2691">
                  <c:v>1267.68111111111</c:v>
                </c:pt>
                <c:pt idx="2692">
                  <c:v>1254.35777777778</c:v>
                </c:pt>
                <c:pt idx="2693">
                  <c:v>1243.53222222222</c:v>
                </c:pt>
                <c:pt idx="2694">
                  <c:v>1243.53222222222</c:v>
                </c:pt>
                <c:pt idx="2695">
                  <c:v>1243.53222222222</c:v>
                </c:pt>
                <c:pt idx="2696">
                  <c:v>1233.81666666667</c:v>
                </c:pt>
                <c:pt idx="2697">
                  <c:v>1226.04444444444</c:v>
                </c:pt>
                <c:pt idx="2698">
                  <c:v>1226.87777777778</c:v>
                </c:pt>
                <c:pt idx="2699">
                  <c:v>1235.76</c:v>
                </c:pt>
                <c:pt idx="2700">
                  <c:v>1244.92</c:v>
                </c:pt>
                <c:pt idx="2701">
                  <c:v>1244.36555555556</c:v>
                </c:pt>
                <c:pt idx="2702">
                  <c:v>1236.87111111111</c:v>
                </c:pt>
                <c:pt idx="2703">
                  <c:v>1236.31666666667</c:v>
                </c:pt>
                <c:pt idx="2704">
                  <c:v>1244.92222222222</c:v>
                </c:pt>
                <c:pt idx="2705">
                  <c:v>1254.08222222222</c:v>
                </c:pt>
                <c:pt idx="2706">
                  <c:v>1262.96555555556</c:v>
                </c:pt>
                <c:pt idx="2707">
                  <c:v>1257.13555555556</c:v>
                </c:pt>
                <c:pt idx="2708">
                  <c:v>1250.19666666667</c:v>
                </c:pt>
                <c:pt idx="2709">
                  <c:v>1240.75888888889</c:v>
                </c:pt>
                <c:pt idx="2710">
                  <c:v>1241.31333333333</c:v>
                </c:pt>
                <c:pt idx="2711">
                  <c:v>1241.86777777778</c:v>
                </c:pt>
                <c:pt idx="2712">
                  <c:v>1242.97777777778</c:v>
                </c:pt>
                <c:pt idx="2713">
                  <c:v>1234.92777777778</c:v>
                </c:pt>
                <c:pt idx="2714">
                  <c:v>1226.32333333333</c:v>
                </c:pt>
                <c:pt idx="2715">
                  <c:v>1218.27333333333</c:v>
                </c:pt>
                <c:pt idx="2716">
                  <c:v>1216.05333333333</c:v>
                </c:pt>
                <c:pt idx="2717">
                  <c:v>1217.16333333333</c:v>
                </c:pt>
                <c:pt idx="2718">
                  <c:v>1220.49444444444</c:v>
                </c:pt>
                <c:pt idx="2719">
                  <c:v>1224.38111111111</c:v>
                </c:pt>
                <c:pt idx="2720">
                  <c:v>1232.15333333333</c:v>
                </c:pt>
                <c:pt idx="2721">
                  <c:v>1240.20333333333</c:v>
                </c:pt>
                <c:pt idx="2722">
                  <c:v>1248.53</c:v>
                </c:pt>
                <c:pt idx="2723">
                  <c:v>1256.85666666667</c:v>
                </c:pt>
                <c:pt idx="2724">
                  <c:v>1265.18333333333</c:v>
                </c:pt>
                <c:pt idx="2725">
                  <c:v>1273.23333333333</c:v>
                </c:pt>
                <c:pt idx="2726">
                  <c:v>1278.78555555556</c:v>
                </c:pt>
                <c:pt idx="2727">
                  <c:v>1284.33777777778</c:v>
                </c:pt>
                <c:pt idx="2728">
                  <c:v>1289.61111111111</c:v>
                </c:pt>
                <c:pt idx="2729">
                  <c:v>1290.72111111111</c:v>
                </c:pt>
                <c:pt idx="2730">
                  <c:v>1290.99777777778</c:v>
                </c:pt>
                <c:pt idx="2731">
                  <c:v>1289.88777777778</c:v>
                </c:pt>
                <c:pt idx="2732">
                  <c:v>1288.77777777778</c:v>
                </c:pt>
                <c:pt idx="2733">
                  <c:v>1287.66777777778</c:v>
                </c:pt>
                <c:pt idx="2734">
                  <c:v>1287.39</c:v>
                </c:pt>
                <c:pt idx="2735">
                  <c:v>1286.55666666667</c:v>
                </c:pt>
                <c:pt idx="2736">
                  <c:v>1285.72333333333</c:v>
                </c:pt>
                <c:pt idx="2737">
                  <c:v>1284.05777777778</c:v>
                </c:pt>
                <c:pt idx="2738">
                  <c:v>1282.67</c:v>
                </c:pt>
                <c:pt idx="2739">
                  <c:v>1281.28222222222</c:v>
                </c:pt>
                <c:pt idx="2740">
                  <c:v>1281.00444444444</c:v>
                </c:pt>
                <c:pt idx="2741">
                  <c:v>1280.45</c:v>
                </c:pt>
                <c:pt idx="2742">
                  <c:v>1277.39666666667</c:v>
                </c:pt>
                <c:pt idx="2743">
                  <c:v>1274.06555555556</c:v>
                </c:pt>
                <c:pt idx="2744">
                  <c:v>1271.29</c:v>
                </c:pt>
                <c:pt idx="2745">
                  <c:v>1262.13</c:v>
                </c:pt>
                <c:pt idx="2746">
                  <c:v>1253.24777777778</c:v>
                </c:pt>
                <c:pt idx="2747">
                  <c:v>1249.91777777778</c:v>
                </c:pt>
                <c:pt idx="2748">
                  <c:v>1246.58777777778</c:v>
                </c:pt>
                <c:pt idx="2749">
                  <c:v>1243.53444444444</c:v>
                </c:pt>
                <c:pt idx="2750">
                  <c:v>1230.76555555556</c:v>
                </c:pt>
                <c:pt idx="2751">
                  <c:v>1229.65555555556</c:v>
                </c:pt>
                <c:pt idx="2752">
                  <c:v>1227.99</c:v>
                </c:pt>
                <c:pt idx="2753">
                  <c:v>1226.32444444444</c:v>
                </c:pt>
                <c:pt idx="2754">
                  <c:v>1231.04333333333</c:v>
                </c:pt>
                <c:pt idx="2755">
                  <c:v>1235.76222222222</c:v>
                </c:pt>
                <c:pt idx="2756">
                  <c:v>1234.92888888889</c:v>
                </c:pt>
                <c:pt idx="2757">
                  <c:v>1234.37333333333</c:v>
                </c:pt>
                <c:pt idx="2758">
                  <c:v>1234.37333333333</c:v>
                </c:pt>
                <c:pt idx="2759">
                  <c:v>1244.64333333333</c:v>
                </c:pt>
                <c:pt idx="2760">
                  <c:v>1246.03111111111</c:v>
                </c:pt>
                <c:pt idx="2761">
                  <c:v>1248.25222222222</c:v>
                </c:pt>
                <c:pt idx="2762">
                  <c:v>1250.47333333333</c:v>
                </c:pt>
                <c:pt idx="2763">
                  <c:v>1255.47</c:v>
                </c:pt>
                <c:pt idx="2764">
                  <c:v>1257.41333333333</c:v>
                </c:pt>
                <c:pt idx="2765">
                  <c:v>1261.57666666667</c:v>
                </c:pt>
                <c:pt idx="2766">
                  <c:v>1265.46222222222</c:v>
                </c:pt>
                <c:pt idx="2767">
                  <c:v>1268.23888888889</c:v>
                </c:pt>
                <c:pt idx="2768">
                  <c:v>1270.73777777778</c:v>
                </c:pt>
                <c:pt idx="2769">
                  <c:v>1272.95888888889</c:v>
                </c:pt>
                <c:pt idx="2770">
                  <c:v>1274.90111111111</c:v>
                </c:pt>
                <c:pt idx="2771">
                  <c:v>1296.27444444444</c:v>
                </c:pt>
                <c:pt idx="2772">
                  <c:v>1314.87222222222</c:v>
                </c:pt>
                <c:pt idx="2773">
                  <c:v>1336.52333333333</c:v>
                </c:pt>
                <c:pt idx="2774">
                  <c:v>1360.11777777778</c:v>
                </c:pt>
                <c:pt idx="2775">
                  <c:v>1383.99</c:v>
                </c:pt>
                <c:pt idx="2776">
                  <c:v>1408.69333333333</c:v>
                </c:pt>
                <c:pt idx="2777">
                  <c:v>1434.23</c:v>
                </c:pt>
                <c:pt idx="2778">
                  <c:v>1459.76666666667</c:v>
                </c:pt>
                <c:pt idx="2779">
                  <c:v>1490.02222222222</c:v>
                </c:pt>
                <c:pt idx="2780">
                  <c:v>1501.12444444444</c:v>
                </c:pt>
                <c:pt idx="2781">
                  <c:v>1508.34111111111</c:v>
                </c:pt>
                <c:pt idx="2782">
                  <c:v>1515.55777777778</c:v>
                </c:pt>
                <c:pt idx="2783">
                  <c:v>1518.61111111111</c:v>
                </c:pt>
                <c:pt idx="2784">
                  <c:v>1501.12333333333</c:v>
                </c:pt>
                <c:pt idx="2785">
                  <c:v>1483.35888888889</c:v>
                </c:pt>
                <c:pt idx="2786">
                  <c:v>1481.69333333333</c:v>
                </c:pt>
                <c:pt idx="2787">
                  <c:v>1480.02777777778</c:v>
                </c:pt>
                <c:pt idx="2788">
                  <c:v>1472.81111111111</c:v>
                </c:pt>
                <c:pt idx="2789">
                  <c:v>1465.59444444444</c:v>
                </c:pt>
                <c:pt idx="2790">
                  <c:v>1462.81888888889</c:v>
                </c:pt>
                <c:pt idx="2791">
                  <c:v>1444.77666666667</c:v>
                </c:pt>
                <c:pt idx="2792">
                  <c:v>1425.90111111111</c:v>
                </c:pt>
                <c:pt idx="2793">
                  <c:v>1427.28888888889</c:v>
                </c:pt>
                <c:pt idx="2794">
                  <c:v>1428.39888888889</c:v>
                </c:pt>
                <c:pt idx="2795">
                  <c:v>1413.13222222222</c:v>
                </c:pt>
                <c:pt idx="2796">
                  <c:v>1399.25333333333</c:v>
                </c:pt>
                <c:pt idx="2797">
                  <c:v>1395.36777777778</c:v>
                </c:pt>
                <c:pt idx="2798">
                  <c:v>1391.20444444444</c:v>
                </c:pt>
                <c:pt idx="2799">
                  <c:v>1395.92222222222</c:v>
                </c:pt>
                <c:pt idx="2800">
                  <c:v>1406.47</c:v>
                </c:pt>
                <c:pt idx="2801">
                  <c:v>1418.12888888889</c:v>
                </c:pt>
                <c:pt idx="2802">
                  <c:v>1429.23222222222</c:v>
                </c:pt>
                <c:pt idx="2803">
                  <c:v>1440.05777777778</c:v>
                </c:pt>
                <c:pt idx="2804">
                  <c:v>1450.32777777778</c:v>
                </c:pt>
                <c:pt idx="2805">
                  <c:v>1459.21</c:v>
                </c:pt>
                <c:pt idx="2806">
                  <c:v>1458.93222222222</c:v>
                </c:pt>
                <c:pt idx="2807">
                  <c:v>1459.48666666667</c:v>
                </c:pt>
                <c:pt idx="2808">
                  <c:v>1450.60444444444</c:v>
                </c:pt>
                <c:pt idx="2809">
                  <c:v>1451.15888888889</c:v>
                </c:pt>
                <c:pt idx="2810">
                  <c:v>1448.66</c:v>
                </c:pt>
                <c:pt idx="2811">
                  <c:v>1446.71666666667</c:v>
                </c:pt>
                <c:pt idx="2812">
                  <c:v>1445.05111111111</c:v>
                </c:pt>
                <c:pt idx="2813">
                  <c:v>1442.55333333333</c:v>
                </c:pt>
                <c:pt idx="2814">
                  <c:v>1439.77777777778</c:v>
                </c:pt>
                <c:pt idx="2815">
                  <c:v>1429.50777777778</c:v>
                </c:pt>
                <c:pt idx="2816">
                  <c:v>1418.40555555556</c:v>
                </c:pt>
                <c:pt idx="2817">
                  <c:v>1407.85777777778</c:v>
                </c:pt>
                <c:pt idx="2818">
                  <c:v>1397.31</c:v>
                </c:pt>
                <c:pt idx="2819">
                  <c:v>1389.53777777778</c:v>
                </c:pt>
                <c:pt idx="2820">
                  <c:v>1381.76555555556</c:v>
                </c:pt>
                <c:pt idx="2821">
                  <c:v>1373.99333333333</c:v>
                </c:pt>
                <c:pt idx="2822">
                  <c:v>1367.05333333333</c:v>
                </c:pt>
                <c:pt idx="2823">
                  <c:v>1352.61888888889</c:v>
                </c:pt>
                <c:pt idx="2824">
                  <c:v>1345.40111111111</c:v>
                </c:pt>
                <c:pt idx="2825">
                  <c:v>1358.16888888889</c:v>
                </c:pt>
                <c:pt idx="2826">
                  <c:v>1370.38222222222</c:v>
                </c:pt>
                <c:pt idx="2827">
                  <c:v>1374.26888888889</c:v>
                </c:pt>
                <c:pt idx="2828">
                  <c:v>1377.87777777778</c:v>
                </c:pt>
                <c:pt idx="2829">
                  <c:v>1379.54333333333</c:v>
                </c:pt>
                <c:pt idx="2830">
                  <c:v>1380.37666666667</c:v>
                </c:pt>
                <c:pt idx="2831">
                  <c:v>1380.93222222222</c:v>
                </c:pt>
                <c:pt idx="2832">
                  <c:v>1373.16111111111</c:v>
                </c:pt>
                <c:pt idx="2833">
                  <c:v>1365.39</c:v>
                </c:pt>
                <c:pt idx="2834">
                  <c:v>1337.35555555556</c:v>
                </c:pt>
                <c:pt idx="2835">
                  <c:v>1313.48444444444</c:v>
                </c:pt>
                <c:pt idx="2836">
                  <c:v>1297.94</c:v>
                </c:pt>
                <c:pt idx="2837">
                  <c:v>1292.11111111111</c:v>
                </c:pt>
                <c:pt idx="2838">
                  <c:v>1288.22555555556</c:v>
                </c:pt>
                <c:pt idx="2839">
                  <c:v>1284.33888888889</c:v>
                </c:pt>
                <c:pt idx="2840">
                  <c:v>1280.73</c:v>
                </c:pt>
                <c:pt idx="2841">
                  <c:v>1292.66555555556</c:v>
                </c:pt>
                <c:pt idx="2842">
                  <c:v>1304.60111111111</c:v>
                </c:pt>
                <c:pt idx="2843">
                  <c:v>1317.36888888889</c:v>
                </c:pt>
                <c:pt idx="2844">
                  <c:v>1315.98111111111</c:v>
                </c:pt>
                <c:pt idx="2845">
                  <c:v>1314.59333333333</c:v>
                </c:pt>
                <c:pt idx="2846">
                  <c:v>1303.76777777778</c:v>
                </c:pt>
                <c:pt idx="2847">
                  <c:v>1291.55444444444</c:v>
                </c:pt>
                <c:pt idx="2848">
                  <c:v>1280.17444444444</c:v>
                </c:pt>
                <c:pt idx="2849">
                  <c:v>1279.34222222222</c:v>
                </c:pt>
                <c:pt idx="2850">
                  <c:v>1269.62666666667</c:v>
                </c:pt>
                <c:pt idx="2851">
                  <c:v>1259.91111111111</c:v>
                </c:pt>
                <c:pt idx="2852">
                  <c:v>1249.64111111111</c:v>
                </c:pt>
                <c:pt idx="2853">
                  <c:v>1249.36333333333</c:v>
                </c:pt>
                <c:pt idx="2854">
                  <c:v>1249.08555555556</c:v>
                </c:pt>
                <c:pt idx="2855">
                  <c:v>1243.25666666667</c:v>
                </c:pt>
                <c:pt idx="2856">
                  <c:v>1249.08555555556</c:v>
                </c:pt>
                <c:pt idx="2857">
                  <c:v>1244.64444444444</c:v>
                </c:pt>
                <c:pt idx="2858">
                  <c:v>1234.65111111111</c:v>
                </c:pt>
                <c:pt idx="2859">
                  <c:v>1234.09555555556</c:v>
                </c:pt>
                <c:pt idx="2860">
                  <c:v>1232.43</c:v>
                </c:pt>
                <c:pt idx="2861">
                  <c:v>1230.48666666667</c:v>
                </c:pt>
                <c:pt idx="2862">
                  <c:v>1228.54333333333</c:v>
                </c:pt>
                <c:pt idx="2863">
                  <c:v>1226.6</c:v>
                </c:pt>
                <c:pt idx="2864">
                  <c:v>1230.76333333333</c:v>
                </c:pt>
                <c:pt idx="2865">
                  <c:v>1225.48888888889</c:v>
                </c:pt>
                <c:pt idx="2866">
                  <c:v>1232.15</c:v>
                </c:pt>
                <c:pt idx="2867">
                  <c:v>1232.98333333333</c:v>
                </c:pt>
                <c:pt idx="2868">
                  <c:v>1233.81666666667</c:v>
                </c:pt>
                <c:pt idx="2869">
                  <c:v>1235.76</c:v>
                </c:pt>
                <c:pt idx="2870">
                  <c:v>1237.98111111111</c:v>
                </c:pt>
                <c:pt idx="2871">
                  <c:v>1239.92444444444</c:v>
                </c:pt>
                <c:pt idx="2872">
                  <c:v>1241.59</c:v>
                </c:pt>
                <c:pt idx="2873">
                  <c:v>1242.14555555556</c:v>
                </c:pt>
                <c:pt idx="2874">
                  <c:v>1239.92555555556</c:v>
                </c:pt>
                <c:pt idx="2875">
                  <c:v>1236.04</c:v>
                </c:pt>
                <c:pt idx="2876">
                  <c:v>1231.04333333333</c:v>
                </c:pt>
                <c:pt idx="2877">
                  <c:v>1226.32444444444</c:v>
                </c:pt>
                <c:pt idx="2878">
                  <c:v>1221.60555555556</c:v>
                </c:pt>
                <c:pt idx="2879">
                  <c:v>1216.05444444444</c:v>
                </c:pt>
                <c:pt idx="2880">
                  <c:v>1210.78111111111</c:v>
                </c:pt>
                <c:pt idx="2881">
                  <c:v>1205.78555555556</c:v>
                </c:pt>
                <c:pt idx="2882">
                  <c:v>1201.34444444444</c:v>
                </c:pt>
                <c:pt idx="2883">
                  <c:v>1198.56888888889</c:v>
                </c:pt>
                <c:pt idx="2884">
                  <c:v>1194.96</c:v>
                </c:pt>
                <c:pt idx="2885">
                  <c:v>1192.74</c:v>
                </c:pt>
                <c:pt idx="2886">
                  <c:v>1190.24222222222</c:v>
                </c:pt>
                <c:pt idx="2887">
                  <c:v>1188.02111111111</c:v>
                </c:pt>
                <c:pt idx="2888">
                  <c:v>1186.91</c:v>
                </c:pt>
                <c:pt idx="2889">
                  <c:v>1186.35444444444</c:v>
                </c:pt>
                <c:pt idx="2890">
                  <c:v>1185.79888888889</c:v>
                </c:pt>
                <c:pt idx="2891">
                  <c:v>1186.07555555556</c:v>
                </c:pt>
                <c:pt idx="2892">
                  <c:v>1186.63</c:v>
                </c:pt>
                <c:pt idx="2893">
                  <c:v>1188.01777777778</c:v>
                </c:pt>
                <c:pt idx="2894">
                  <c:v>1189.96</c:v>
                </c:pt>
                <c:pt idx="2895">
                  <c:v>1191.90222222222</c:v>
                </c:pt>
                <c:pt idx="2896">
                  <c:v>1193.56777777778</c:v>
                </c:pt>
                <c:pt idx="2897">
                  <c:v>1199.39666666667</c:v>
                </c:pt>
                <c:pt idx="2898">
                  <c:v>1204.94777777778</c:v>
                </c:pt>
                <c:pt idx="2899">
                  <c:v>1210.49888888889</c:v>
                </c:pt>
                <c:pt idx="2900">
                  <c:v>1215.49555555556</c:v>
                </c:pt>
                <c:pt idx="2901">
                  <c:v>1224.65555555556</c:v>
                </c:pt>
                <c:pt idx="2902">
                  <c:v>1234.64888888889</c:v>
                </c:pt>
                <c:pt idx="2903">
                  <c:v>1239.64555555556</c:v>
                </c:pt>
                <c:pt idx="2904">
                  <c:v>1244.64222222222</c:v>
                </c:pt>
                <c:pt idx="2905">
                  <c:v>1249.63888888889</c:v>
                </c:pt>
                <c:pt idx="2906">
                  <c:v>1250.19444444444</c:v>
                </c:pt>
                <c:pt idx="2907">
                  <c:v>1259.91</c:v>
                </c:pt>
                <c:pt idx="2908">
                  <c:v>1269.62555555556</c:v>
                </c:pt>
                <c:pt idx="2909">
                  <c:v>1279.06333333333</c:v>
                </c:pt>
                <c:pt idx="2910">
                  <c:v>1274.9</c:v>
                </c:pt>
                <c:pt idx="2911">
                  <c:v>1269.90333333333</c:v>
                </c:pt>
                <c:pt idx="2912">
                  <c:v>1269.90333333333</c:v>
                </c:pt>
                <c:pt idx="2913">
                  <c:v>1269.90333333333</c:v>
                </c:pt>
                <c:pt idx="2914">
                  <c:v>1269.90333333333</c:v>
                </c:pt>
                <c:pt idx="2915">
                  <c:v>1269.90333333333</c:v>
                </c:pt>
                <c:pt idx="2916">
                  <c:v>1262.13111111111</c:v>
                </c:pt>
                <c:pt idx="2917">
                  <c:v>1254.35888888889</c:v>
                </c:pt>
                <c:pt idx="2918">
                  <c:v>1246.86444444444</c:v>
                </c:pt>
                <c:pt idx="2919">
                  <c:v>1249.08555555556</c:v>
                </c:pt>
                <c:pt idx="2920">
                  <c:v>1248.53</c:v>
                </c:pt>
                <c:pt idx="2921">
                  <c:v>1247.97444444444</c:v>
                </c:pt>
                <c:pt idx="2922">
                  <c:v>1247.41888888889</c:v>
                </c:pt>
                <c:pt idx="2923">
                  <c:v>1246.86333333333</c:v>
                </c:pt>
                <c:pt idx="2924">
                  <c:v>1246.03111111111</c:v>
                </c:pt>
                <c:pt idx="2925">
                  <c:v>1243.53333333333</c:v>
                </c:pt>
                <c:pt idx="2926">
                  <c:v>1233.54111111111</c:v>
                </c:pt>
                <c:pt idx="2927">
                  <c:v>1226.87888888889</c:v>
                </c:pt>
                <c:pt idx="2928">
                  <c:v>1221.88222222222</c:v>
                </c:pt>
                <c:pt idx="2929">
                  <c:v>1219.66222222222</c:v>
                </c:pt>
                <c:pt idx="2930">
                  <c:v>1217.44222222222</c:v>
                </c:pt>
                <c:pt idx="2931">
                  <c:v>1216.33222222222</c:v>
                </c:pt>
                <c:pt idx="2932">
                  <c:v>1215.5</c:v>
                </c:pt>
                <c:pt idx="2933">
                  <c:v>1214.94444444444</c:v>
                </c:pt>
                <c:pt idx="2934">
                  <c:v>1214.38888888889</c:v>
                </c:pt>
                <c:pt idx="2935">
                  <c:v>1221.60555555556</c:v>
                </c:pt>
                <c:pt idx="2936">
                  <c:v>1225.49222222222</c:v>
                </c:pt>
                <c:pt idx="2937">
                  <c:v>1220.49555555556</c:v>
                </c:pt>
                <c:pt idx="2938">
                  <c:v>1215.49888888889</c:v>
                </c:pt>
                <c:pt idx="2939">
                  <c:v>1210.50222222222</c:v>
                </c:pt>
                <c:pt idx="2940">
                  <c:v>1200.23222222222</c:v>
                </c:pt>
                <c:pt idx="2941">
                  <c:v>1189.96222222222</c:v>
                </c:pt>
                <c:pt idx="2942">
                  <c:v>1178.85888888889</c:v>
                </c:pt>
                <c:pt idx="2943">
                  <c:v>1167.47777777778</c:v>
                </c:pt>
                <c:pt idx="2944">
                  <c:v>1155.81888888889</c:v>
                </c:pt>
                <c:pt idx="2945">
                  <c:v>1143.88222222222</c:v>
                </c:pt>
                <c:pt idx="2946">
                  <c:v>1139.16333333333</c:v>
                </c:pt>
                <c:pt idx="2947">
                  <c:v>1135.27777777778</c:v>
                </c:pt>
                <c:pt idx="2948">
                  <c:v>1130.83666666667</c:v>
                </c:pt>
                <c:pt idx="2949">
                  <c:v>1130.55888888889</c:v>
                </c:pt>
                <c:pt idx="2950">
                  <c:v>1130.00333333333</c:v>
                </c:pt>
                <c:pt idx="2951">
                  <c:v>1130.28111111111</c:v>
                </c:pt>
                <c:pt idx="2952">
                  <c:v>1130.83666666667</c:v>
                </c:pt>
                <c:pt idx="2953">
                  <c:v>1133.61333333333</c:v>
                </c:pt>
                <c:pt idx="2954">
                  <c:v>1136.39</c:v>
                </c:pt>
                <c:pt idx="2955">
                  <c:v>1144.44</c:v>
                </c:pt>
                <c:pt idx="2956">
                  <c:v>1162.20444444444</c:v>
                </c:pt>
                <c:pt idx="2957">
                  <c:v>1180.52444444444</c:v>
                </c:pt>
                <c:pt idx="2958">
                  <c:v>1198.84444444444</c:v>
                </c:pt>
                <c:pt idx="2959">
                  <c:v>1206.89444444444</c:v>
                </c:pt>
                <c:pt idx="2960">
                  <c:v>1214.66666666667</c:v>
                </c:pt>
                <c:pt idx="2961">
                  <c:v>1222.43888888889</c:v>
                </c:pt>
                <c:pt idx="2962">
                  <c:v>1229.1</c:v>
                </c:pt>
                <c:pt idx="2963">
                  <c:v>1235.76111111111</c:v>
                </c:pt>
                <c:pt idx="2964">
                  <c:v>1240.20222222222</c:v>
                </c:pt>
                <c:pt idx="2965">
                  <c:v>1240.75777777778</c:v>
                </c:pt>
                <c:pt idx="2966">
                  <c:v>1238.53777777778</c:v>
                </c:pt>
                <c:pt idx="2967">
                  <c:v>1239.09333333333</c:v>
                </c:pt>
                <c:pt idx="2968">
                  <c:v>1249.91888888889</c:v>
                </c:pt>
                <c:pt idx="2969">
                  <c:v>1257.96888888889</c:v>
                </c:pt>
                <c:pt idx="2970">
                  <c:v>1287.94666666667</c:v>
                </c:pt>
                <c:pt idx="2971">
                  <c:v>1297.66222222222</c:v>
                </c:pt>
                <c:pt idx="2972">
                  <c:v>1311.26333333333</c:v>
                </c:pt>
                <c:pt idx="2973">
                  <c:v>1313.48444444444</c:v>
                </c:pt>
                <c:pt idx="2974">
                  <c:v>1309.04333333333</c:v>
                </c:pt>
                <c:pt idx="2975">
                  <c:v>1305.15666666667</c:v>
                </c:pt>
                <c:pt idx="2976">
                  <c:v>1299.05</c:v>
                </c:pt>
                <c:pt idx="2977">
                  <c:v>1292.11</c:v>
                </c:pt>
                <c:pt idx="2978">
                  <c:v>1288.22333333333</c:v>
                </c:pt>
                <c:pt idx="2979">
                  <c:v>1262.40888888889</c:v>
                </c:pt>
                <c:pt idx="2980">
                  <c:v>1255.74666666667</c:v>
                </c:pt>
                <c:pt idx="2981">
                  <c:v>1245.19888888889</c:v>
                </c:pt>
                <c:pt idx="2982">
                  <c:v>1243.53333333333</c:v>
                </c:pt>
                <c:pt idx="2983">
                  <c:v>1241.86777777778</c:v>
                </c:pt>
                <c:pt idx="2984">
                  <c:v>1242.14555555556</c:v>
                </c:pt>
                <c:pt idx="2985">
                  <c:v>1241.59</c:v>
                </c:pt>
                <c:pt idx="2986">
                  <c:v>1241.86777777778</c:v>
                </c:pt>
                <c:pt idx="2987">
                  <c:v>1242.42333333333</c:v>
                </c:pt>
                <c:pt idx="2988">
                  <c:v>1242.97888888889</c:v>
                </c:pt>
                <c:pt idx="2989">
                  <c:v>1243.81222222222</c:v>
                </c:pt>
                <c:pt idx="2990">
                  <c:v>1240.48111111111</c:v>
                </c:pt>
                <c:pt idx="2991">
                  <c:v>1236.31666666667</c:v>
                </c:pt>
                <c:pt idx="2992">
                  <c:v>1232.15222222222</c:v>
                </c:pt>
                <c:pt idx="2993">
                  <c:v>1228.26555555556</c:v>
                </c:pt>
                <c:pt idx="2994">
                  <c:v>1224.38</c:v>
                </c:pt>
                <c:pt idx="2995">
                  <c:v>1215.49777777778</c:v>
                </c:pt>
                <c:pt idx="2996">
                  <c:v>1206.33777777778</c:v>
                </c:pt>
                <c:pt idx="2997">
                  <c:v>1208.83555555556</c:v>
                </c:pt>
                <c:pt idx="2998">
                  <c:v>1211.05555555556</c:v>
                </c:pt>
                <c:pt idx="2999">
                  <c:v>1237.98111111111</c:v>
                </c:pt>
                <c:pt idx="3000">
                  <c:v>1264.90666666667</c:v>
                </c:pt>
                <c:pt idx="3001">
                  <c:v>1291.83222222222</c:v>
                </c:pt>
                <c:pt idx="3002">
                  <c:v>1333.19111111111</c:v>
                </c:pt>
                <c:pt idx="3003">
                  <c:v>1337.35444444444</c:v>
                </c:pt>
                <c:pt idx="3004">
                  <c:v>1346.51444444444</c:v>
                </c:pt>
                <c:pt idx="3005">
                  <c:v>1359.83777777778</c:v>
                </c:pt>
                <c:pt idx="3006">
                  <c:v>1361.22555555556</c:v>
                </c:pt>
                <c:pt idx="3007">
                  <c:v>1362.61333333333</c:v>
                </c:pt>
                <c:pt idx="3008">
                  <c:v>1343.46</c:v>
                </c:pt>
                <c:pt idx="3009">
                  <c:v>1324.58444444444</c:v>
                </c:pt>
                <c:pt idx="3010">
                  <c:v>1305.70888888889</c:v>
                </c:pt>
                <c:pt idx="3011">
                  <c:v>1274.06555555556</c:v>
                </c:pt>
                <c:pt idx="3012">
                  <c:v>1264.07222222222</c:v>
                </c:pt>
                <c:pt idx="3013">
                  <c:v>1296.27111111111</c:v>
                </c:pt>
                <c:pt idx="3014">
                  <c:v>1324.58333333333</c:v>
                </c:pt>
                <c:pt idx="3015">
                  <c:v>1353.17333333333</c:v>
                </c:pt>
                <c:pt idx="3016">
                  <c:v>1382.04111111111</c:v>
                </c:pt>
                <c:pt idx="3017">
                  <c:v>1410.90888888889</c:v>
                </c:pt>
                <c:pt idx="3018">
                  <c:v>1439.49888888889</c:v>
                </c:pt>
                <c:pt idx="3019">
                  <c:v>1465.59111111111</c:v>
                </c:pt>
                <c:pt idx="3020">
                  <c:v>1490.01777777778</c:v>
                </c:pt>
                <c:pt idx="3021">
                  <c:v>1505.28444444444</c:v>
                </c:pt>
                <c:pt idx="3022">
                  <c:v>1478.35888888889</c:v>
                </c:pt>
                <c:pt idx="3023">
                  <c:v>1445.60555555556</c:v>
                </c:pt>
                <c:pt idx="3024">
                  <c:v>1412.85222222222</c:v>
                </c:pt>
                <c:pt idx="3025">
                  <c:v>1384.54</c:v>
                </c:pt>
                <c:pt idx="3026">
                  <c:v>1357.06</c:v>
                </c:pt>
                <c:pt idx="3027">
                  <c:v>1342.90444444444</c:v>
                </c:pt>
                <c:pt idx="3028">
                  <c:v>1321.25333333333</c:v>
                </c:pt>
                <c:pt idx="3029">
                  <c:v>1299.60222222222</c:v>
                </c:pt>
                <c:pt idx="3030">
                  <c:v>1302.93333333333</c:v>
                </c:pt>
                <c:pt idx="3031">
                  <c:v>1306.26444444444</c:v>
                </c:pt>
                <c:pt idx="3032">
                  <c:v>1315.14666666667</c:v>
                </c:pt>
                <c:pt idx="3033">
                  <c:v>1324.02888888889</c:v>
                </c:pt>
                <c:pt idx="3034">
                  <c:v>1351.78666666667</c:v>
                </c:pt>
                <c:pt idx="3035">
                  <c:v>1379.26666666667</c:v>
                </c:pt>
                <c:pt idx="3036">
                  <c:v>1393.7</c:v>
                </c:pt>
                <c:pt idx="3037">
                  <c:v>1418.68222222222</c:v>
                </c:pt>
                <c:pt idx="3038">
                  <c:v>1418.68222222222</c:v>
                </c:pt>
                <c:pt idx="3039">
                  <c:v>1418.68222222222</c:v>
                </c:pt>
                <c:pt idx="3040">
                  <c:v>1418.68222222222</c:v>
                </c:pt>
                <c:pt idx="3041">
                  <c:v>1418.68222222222</c:v>
                </c:pt>
                <c:pt idx="3042">
                  <c:v>1442.83111111111</c:v>
                </c:pt>
                <c:pt idx="3043">
                  <c:v>1412.29777777778</c:v>
                </c:pt>
                <c:pt idx="3044">
                  <c:v>1381.48777777778</c:v>
                </c:pt>
                <c:pt idx="3045">
                  <c:v>1350.4</c:v>
                </c:pt>
                <c:pt idx="3046">
                  <c:v>1336.52111111111</c:v>
                </c:pt>
                <c:pt idx="3047">
                  <c:v>1347.90222222222</c:v>
                </c:pt>
                <c:pt idx="3048">
                  <c:v>1359.28333333333</c:v>
                </c:pt>
                <c:pt idx="3049">
                  <c:v>1382.32222222222</c:v>
                </c:pt>
                <c:pt idx="3050">
                  <c:v>1405.36111111111</c:v>
                </c:pt>
                <c:pt idx="3051">
                  <c:v>1411.19</c:v>
                </c:pt>
                <c:pt idx="3052">
                  <c:v>1418.12888888889</c:v>
                </c:pt>
                <c:pt idx="3053">
                  <c:v>1424.79</c:v>
                </c:pt>
                <c:pt idx="3054">
                  <c:v>1427.56555555556</c:v>
                </c:pt>
                <c:pt idx="3055">
                  <c:v>1412.57666666667</c:v>
                </c:pt>
                <c:pt idx="3056">
                  <c:v>1396.47666666667</c:v>
                </c:pt>
                <c:pt idx="3057">
                  <c:v>1381.21</c:v>
                </c:pt>
                <c:pt idx="3058">
                  <c:v>1390.92555555556</c:v>
                </c:pt>
                <c:pt idx="3059">
                  <c:v>1400.36333333333</c:v>
                </c:pt>
                <c:pt idx="3060">
                  <c:v>1402.86222222222</c:v>
                </c:pt>
                <c:pt idx="3061">
                  <c:v>1413.41</c:v>
                </c:pt>
                <c:pt idx="3062">
                  <c:v>1423.95777777778</c:v>
                </c:pt>
                <c:pt idx="3063">
                  <c:v>1451.43777777778</c:v>
                </c:pt>
                <c:pt idx="3064">
                  <c:v>1478.64</c:v>
                </c:pt>
                <c:pt idx="3065">
                  <c:v>1483.08111111111</c:v>
                </c:pt>
                <c:pt idx="3066">
                  <c:v>1486.68888888889</c:v>
                </c:pt>
                <c:pt idx="3067">
                  <c:v>1453.38</c:v>
                </c:pt>
                <c:pt idx="3068">
                  <c:v>1418.12777777778</c:v>
                </c:pt>
                <c:pt idx="3069">
                  <c:v>1381.48777777778</c:v>
                </c:pt>
                <c:pt idx="3070">
                  <c:v>1366.22111111111</c:v>
                </c:pt>
                <c:pt idx="3071">
                  <c:v>1350.12222222222</c:v>
                </c:pt>
                <c:pt idx="3072">
                  <c:v>1320.69888888889</c:v>
                </c:pt>
                <c:pt idx="3073">
                  <c:v>1291.27555555556</c:v>
                </c:pt>
                <c:pt idx="3074">
                  <c:v>1285.16888888889</c:v>
                </c:pt>
                <c:pt idx="3075">
                  <c:v>1277.95222222222</c:v>
                </c:pt>
                <c:pt idx="3076">
                  <c:v>1270.45777777778</c:v>
                </c:pt>
                <c:pt idx="3077">
                  <c:v>1264.90666666667</c:v>
                </c:pt>
                <c:pt idx="3078">
                  <c:v>1257.13444444444</c:v>
                </c:pt>
                <c:pt idx="3079">
                  <c:v>1250.19555555556</c:v>
                </c:pt>
                <c:pt idx="3080">
                  <c:v>1243.25555555556</c:v>
                </c:pt>
                <c:pt idx="3081">
                  <c:v>1236.59333333333</c:v>
                </c:pt>
                <c:pt idx="3082">
                  <c:v>1231.04222222222</c:v>
                </c:pt>
                <c:pt idx="3083">
                  <c:v>1230.21</c:v>
                </c:pt>
                <c:pt idx="3084">
                  <c:v>1229.65555555556</c:v>
                </c:pt>
                <c:pt idx="3085">
                  <c:v>1229.65555555556</c:v>
                </c:pt>
                <c:pt idx="3086">
                  <c:v>1229.93333333333</c:v>
                </c:pt>
                <c:pt idx="3087">
                  <c:v>1233.82</c:v>
                </c:pt>
                <c:pt idx="3088">
                  <c:v>1237.42888888889</c:v>
                </c:pt>
                <c:pt idx="3089">
                  <c:v>1242.42555555556</c:v>
                </c:pt>
                <c:pt idx="3090">
                  <c:v>1248.25555555556</c:v>
                </c:pt>
                <c:pt idx="3091">
                  <c:v>1253.25222222222</c:v>
                </c:pt>
                <c:pt idx="3092">
                  <c:v>1253.80777777778</c:v>
                </c:pt>
                <c:pt idx="3093">
                  <c:v>1255.75</c:v>
                </c:pt>
                <c:pt idx="3094">
                  <c:v>1257.69222222222</c:v>
                </c:pt>
                <c:pt idx="3095">
                  <c:v>1260.19</c:v>
                </c:pt>
                <c:pt idx="3096">
                  <c:v>1260.74444444444</c:v>
                </c:pt>
                <c:pt idx="3097">
                  <c:v>1261.02111111111</c:v>
                </c:pt>
                <c:pt idx="3098">
                  <c:v>1264.90777777778</c:v>
                </c:pt>
                <c:pt idx="3099">
                  <c:v>1272.67888888889</c:v>
                </c:pt>
                <c:pt idx="3100">
                  <c:v>1276.28666666667</c:v>
                </c:pt>
                <c:pt idx="3101">
                  <c:v>1283.22555555556</c:v>
                </c:pt>
                <c:pt idx="3102">
                  <c:v>1289.88777777778</c:v>
                </c:pt>
                <c:pt idx="3103">
                  <c:v>1301.82333333333</c:v>
                </c:pt>
                <c:pt idx="3104">
                  <c:v>1312.64888888889</c:v>
                </c:pt>
                <c:pt idx="3105">
                  <c:v>1325.69555555556</c:v>
                </c:pt>
                <c:pt idx="3106">
                  <c:v>1339.29666666667</c:v>
                </c:pt>
                <c:pt idx="3107">
                  <c:v>1348.73333333333</c:v>
                </c:pt>
                <c:pt idx="3108">
                  <c:v>1353.45222222222</c:v>
                </c:pt>
                <c:pt idx="3109">
                  <c:v>1363.16777777778</c:v>
                </c:pt>
                <c:pt idx="3110">
                  <c:v>1388.70444444444</c:v>
                </c:pt>
                <c:pt idx="3111">
                  <c:v>1394.25555555556</c:v>
                </c:pt>
                <c:pt idx="3112">
                  <c:v>1394.53333333333</c:v>
                </c:pt>
                <c:pt idx="3113">
                  <c:v>1415.07333333333</c:v>
                </c:pt>
                <c:pt idx="3114">
                  <c:v>1435.61333333333</c:v>
                </c:pt>
                <c:pt idx="3115">
                  <c:v>1433.39333333333</c:v>
                </c:pt>
                <c:pt idx="3116">
                  <c:v>1431.17333333333</c:v>
                </c:pt>
                <c:pt idx="3117">
                  <c:v>1429.78555555556</c:v>
                </c:pt>
                <c:pt idx="3118">
                  <c:v>1447.27222222222</c:v>
                </c:pt>
                <c:pt idx="3119">
                  <c:v>1445.60666666667</c:v>
                </c:pt>
                <c:pt idx="3120">
                  <c:v>1460.59555555556</c:v>
                </c:pt>
                <c:pt idx="3121">
                  <c:v>1475.58444444444</c:v>
                </c:pt>
                <c:pt idx="3122">
                  <c:v>1437.27888888889</c:v>
                </c:pt>
                <c:pt idx="3123">
                  <c:v>1398.41888888889</c:v>
                </c:pt>
                <c:pt idx="3124">
                  <c:v>1382.04222222222</c:v>
                </c:pt>
                <c:pt idx="3125">
                  <c:v>1365.66555555556</c:v>
                </c:pt>
                <c:pt idx="3126">
                  <c:v>1361.50222222222</c:v>
                </c:pt>
                <c:pt idx="3127">
                  <c:v>1337.63111111111</c:v>
                </c:pt>
                <c:pt idx="3128">
                  <c:v>1314.59222222222</c:v>
                </c:pt>
                <c:pt idx="3129">
                  <c:v>1293.49666666667</c:v>
                </c:pt>
                <c:pt idx="3130">
                  <c:v>1277.95333333333</c:v>
                </c:pt>
                <c:pt idx="3131">
                  <c:v>1300.99222222222</c:v>
                </c:pt>
                <c:pt idx="3132">
                  <c:v>1324.30777777778</c:v>
                </c:pt>
                <c:pt idx="3133">
                  <c:v>1357.06111111111</c:v>
                </c:pt>
                <c:pt idx="3134">
                  <c:v>1380.37666666667</c:v>
                </c:pt>
                <c:pt idx="3135">
                  <c:v>1379.82111111111</c:v>
                </c:pt>
                <c:pt idx="3136">
                  <c:v>1379.26555555556</c:v>
                </c:pt>
                <c:pt idx="3137">
                  <c:v>1377.87777777778</c:v>
                </c:pt>
                <c:pt idx="3138">
                  <c:v>1388.42555555556</c:v>
                </c:pt>
                <c:pt idx="3139">
                  <c:v>1388.98</c:v>
                </c:pt>
                <c:pt idx="3140">
                  <c:v>1384.53888888889</c:v>
                </c:pt>
                <c:pt idx="3141">
                  <c:v>1398.97333333333</c:v>
                </c:pt>
                <c:pt idx="3142">
                  <c:v>1375.10222222222</c:v>
                </c:pt>
                <c:pt idx="3143">
                  <c:v>1359.55888888889</c:v>
                </c:pt>
                <c:pt idx="3144">
                  <c:v>1354.84111111111</c:v>
                </c:pt>
                <c:pt idx="3145">
                  <c:v>1350.12333333333</c:v>
                </c:pt>
                <c:pt idx="3146">
                  <c:v>1345.40555555556</c:v>
                </c:pt>
                <c:pt idx="3147">
                  <c:v>1330.13888888889</c:v>
                </c:pt>
                <c:pt idx="3148">
                  <c:v>1319.86888888889</c:v>
                </c:pt>
                <c:pt idx="3149">
                  <c:v>1309.04333333333</c:v>
                </c:pt>
                <c:pt idx="3150">
                  <c:v>1279.34222222222</c:v>
                </c:pt>
                <c:pt idx="3151">
                  <c:v>1278.23222222222</c:v>
                </c:pt>
                <c:pt idx="3152">
                  <c:v>1278.23222222222</c:v>
                </c:pt>
                <c:pt idx="3153">
                  <c:v>1278.23222222222</c:v>
                </c:pt>
                <c:pt idx="3154">
                  <c:v>1277.39888888889</c:v>
                </c:pt>
                <c:pt idx="3155">
                  <c:v>1276.56555555556</c:v>
                </c:pt>
                <c:pt idx="3156">
                  <c:v>1275.45555555556</c:v>
                </c:pt>
                <c:pt idx="3157">
                  <c:v>1274.06777777778</c:v>
                </c:pt>
                <c:pt idx="3158">
                  <c:v>1303.21333333333</c:v>
                </c:pt>
                <c:pt idx="3159">
                  <c:v>1332.35888888889</c:v>
                </c:pt>
                <c:pt idx="3160">
                  <c:v>1360.94888888889</c:v>
                </c:pt>
                <c:pt idx="3161">
                  <c:v>1388.98333333333</c:v>
                </c:pt>
                <c:pt idx="3162">
                  <c:v>1417.01777777778</c:v>
                </c:pt>
                <c:pt idx="3163">
                  <c:v>1446.44111111111</c:v>
                </c:pt>
                <c:pt idx="3164">
                  <c:v>1480.58333333333</c:v>
                </c:pt>
                <c:pt idx="3165">
                  <c:v>1514.72555555556</c:v>
                </c:pt>
                <c:pt idx="3166">
                  <c:v>1548.59</c:v>
                </c:pt>
                <c:pt idx="3167">
                  <c:v>1552.47666666667</c:v>
                </c:pt>
                <c:pt idx="3168">
                  <c:v>1556.64</c:v>
                </c:pt>
                <c:pt idx="3169">
                  <c:v>1561.08111111111</c:v>
                </c:pt>
                <c:pt idx="3170">
                  <c:v>1536.93222222222</c:v>
                </c:pt>
                <c:pt idx="3171">
                  <c:v>1512.78333333333</c:v>
                </c:pt>
                <c:pt idx="3172">
                  <c:v>1488.07888888889</c:v>
                </c:pt>
                <c:pt idx="3173">
                  <c:v>1455.60222222222</c:v>
                </c:pt>
                <c:pt idx="3174">
                  <c:v>1450.05</c:v>
                </c:pt>
                <c:pt idx="3175">
                  <c:v>1444.22</c:v>
                </c:pt>
                <c:pt idx="3176">
                  <c:v>1408.13444444444</c:v>
                </c:pt>
                <c:pt idx="3177">
                  <c:v>1402.02777777778</c:v>
                </c:pt>
                <c:pt idx="3178">
                  <c:v>1365.94333333333</c:v>
                </c:pt>
                <c:pt idx="3179">
                  <c:v>1358.72666666667</c:v>
                </c:pt>
                <c:pt idx="3180">
                  <c:v>1382.87555555556</c:v>
                </c:pt>
                <c:pt idx="3181">
                  <c:v>1407.58</c:v>
                </c:pt>
                <c:pt idx="3182">
                  <c:v>1435.33777777778</c:v>
                </c:pt>
                <c:pt idx="3183">
                  <c:v>1436.17111111111</c:v>
                </c:pt>
                <c:pt idx="3184">
                  <c:v>1437.28222222222</c:v>
                </c:pt>
                <c:pt idx="3185">
                  <c:v>1468.64888888889</c:v>
                </c:pt>
                <c:pt idx="3186">
                  <c:v>1469.76</c:v>
                </c:pt>
                <c:pt idx="3187">
                  <c:v>1501.40333333333</c:v>
                </c:pt>
                <c:pt idx="3188">
                  <c:v>1533.60111111111</c:v>
                </c:pt>
                <c:pt idx="3189">
                  <c:v>1534.43333333333</c:v>
                </c:pt>
                <c:pt idx="3190">
                  <c:v>1534.43333333333</c:v>
                </c:pt>
                <c:pt idx="3191">
                  <c:v>1501.67888888889</c:v>
                </c:pt>
                <c:pt idx="3192">
                  <c:v>1468.92444444444</c:v>
                </c:pt>
                <c:pt idx="3193">
                  <c:v>1436.44777777778</c:v>
                </c:pt>
                <c:pt idx="3194">
                  <c:v>1437.55777777778</c:v>
                </c:pt>
                <c:pt idx="3195">
                  <c:v>1438.66777777778</c:v>
                </c:pt>
                <c:pt idx="3196">
                  <c:v>1440.05555555556</c:v>
                </c:pt>
                <c:pt idx="3197">
                  <c:v>1436.72555555556</c:v>
                </c:pt>
                <c:pt idx="3198">
                  <c:v>1433.39555555556</c:v>
                </c:pt>
                <c:pt idx="3199">
                  <c:v>1435.61555555556</c:v>
                </c:pt>
                <c:pt idx="3200">
                  <c:v>1470.31222222222</c:v>
                </c:pt>
                <c:pt idx="3201">
                  <c:v>1504.73222222222</c:v>
                </c:pt>
                <c:pt idx="3202">
                  <c:v>1538.59666666667</c:v>
                </c:pt>
                <c:pt idx="3203">
                  <c:v>1538.87444444444</c:v>
                </c:pt>
                <c:pt idx="3204">
                  <c:v>1539.15222222222</c:v>
                </c:pt>
                <c:pt idx="3205">
                  <c:v>1539.15222222222</c:v>
                </c:pt>
                <c:pt idx="3206">
                  <c:v>1543.87111111111</c:v>
                </c:pt>
                <c:pt idx="3207">
                  <c:v>1549.42222222222</c:v>
                </c:pt>
                <c:pt idx="3208">
                  <c:v>1549.97777777778</c:v>
                </c:pt>
                <c:pt idx="3209">
                  <c:v>1550.81111111111</c:v>
                </c:pt>
                <c:pt idx="3210">
                  <c:v>1552.19888888889</c:v>
                </c:pt>
                <c:pt idx="3211">
                  <c:v>1546.37</c:v>
                </c:pt>
                <c:pt idx="3212">
                  <c:v>1526.94</c:v>
                </c:pt>
                <c:pt idx="3213">
                  <c:v>1507.51</c:v>
                </c:pt>
                <c:pt idx="3214">
                  <c:v>1508.89777777778</c:v>
                </c:pt>
                <c:pt idx="3215">
                  <c:v>1489.19</c:v>
                </c:pt>
                <c:pt idx="3216">
                  <c:v>1468.65</c:v>
                </c:pt>
                <c:pt idx="3217">
                  <c:v>1446.72111111111</c:v>
                </c:pt>
                <c:pt idx="3218">
                  <c:v>1423.40444444444</c:v>
                </c:pt>
                <c:pt idx="3219">
                  <c:v>1399.81</c:v>
                </c:pt>
                <c:pt idx="3220">
                  <c:v>1383.71</c:v>
                </c:pt>
                <c:pt idx="3221">
                  <c:v>1381.21111111111</c:v>
                </c:pt>
                <c:pt idx="3222">
                  <c:v>1378.71222222222</c:v>
                </c:pt>
                <c:pt idx="3223">
                  <c:v>1356.22888888889</c:v>
                </c:pt>
                <c:pt idx="3224">
                  <c:v>1373.99333333333</c:v>
                </c:pt>
                <c:pt idx="3225">
                  <c:v>1391.48</c:v>
                </c:pt>
                <c:pt idx="3226">
                  <c:v>1410.07777777778</c:v>
                </c:pt>
                <c:pt idx="3227">
                  <c:v>1418.12777777778</c:v>
                </c:pt>
                <c:pt idx="3228">
                  <c:v>1438.11333333333</c:v>
                </c:pt>
                <c:pt idx="3229">
                  <c:v>1458.09888888889</c:v>
                </c:pt>
                <c:pt idx="3230">
                  <c:v>1478.08444444444</c:v>
                </c:pt>
                <c:pt idx="3231">
                  <c:v>1498.62555555556</c:v>
                </c:pt>
                <c:pt idx="3232">
                  <c:v>1519.72111111111</c:v>
                </c:pt>
                <c:pt idx="3233">
                  <c:v>1520.27555555556</c:v>
                </c:pt>
                <c:pt idx="3234">
                  <c:v>1511.11555555556</c:v>
                </c:pt>
                <c:pt idx="3235">
                  <c:v>1511.94777777778</c:v>
                </c:pt>
                <c:pt idx="3236">
                  <c:v>1520.83</c:v>
                </c:pt>
                <c:pt idx="3237">
                  <c:v>1516.94444444444</c:v>
                </c:pt>
                <c:pt idx="3238">
                  <c:v>1513.05888888889</c:v>
                </c:pt>
                <c:pt idx="3239">
                  <c:v>1505.00888888889</c:v>
                </c:pt>
                <c:pt idx="3240">
                  <c:v>1496.40333333333</c:v>
                </c:pt>
                <c:pt idx="3241">
                  <c:v>1486.41</c:v>
                </c:pt>
                <c:pt idx="3242">
                  <c:v>1477.52777777778</c:v>
                </c:pt>
                <c:pt idx="3243">
                  <c:v>1478.63777777778</c:v>
                </c:pt>
                <c:pt idx="3244">
                  <c:v>1455.32222222222</c:v>
                </c:pt>
                <c:pt idx="3245">
                  <c:v>1435.89222222222</c:v>
                </c:pt>
                <c:pt idx="3246">
                  <c:v>1441.99888888889</c:v>
                </c:pt>
                <c:pt idx="3247">
                  <c:v>1447.82777777778</c:v>
                </c:pt>
                <c:pt idx="3248">
                  <c:v>1451.15888888889</c:v>
                </c:pt>
                <c:pt idx="3249">
                  <c:v>1457.26555555556</c:v>
                </c:pt>
                <c:pt idx="3250">
                  <c:v>1462.54</c:v>
                </c:pt>
                <c:pt idx="3251">
                  <c:v>1452.82555555556</c:v>
                </c:pt>
                <c:pt idx="3252">
                  <c:v>1443.11111111111</c:v>
                </c:pt>
                <c:pt idx="3253">
                  <c:v>1447.83</c:v>
                </c:pt>
                <c:pt idx="3254">
                  <c:v>1452.82666666667</c:v>
                </c:pt>
                <c:pt idx="3255">
                  <c:v>1433.11888888889</c:v>
                </c:pt>
                <c:pt idx="3256">
                  <c:v>1415.63111111111</c:v>
                </c:pt>
                <c:pt idx="3257">
                  <c:v>1405.36111111111</c:v>
                </c:pt>
                <c:pt idx="3258">
                  <c:v>1404.25111111111</c:v>
                </c:pt>
                <c:pt idx="3259">
                  <c:v>1407.30444444444</c:v>
                </c:pt>
                <c:pt idx="3260">
                  <c:v>1425.34666666667</c:v>
                </c:pt>
                <c:pt idx="3261">
                  <c:v>1443.38888888889</c:v>
                </c:pt>
                <c:pt idx="3262">
                  <c:v>1461.70888888889</c:v>
                </c:pt>
                <c:pt idx="3263">
                  <c:v>1481.69333333333</c:v>
                </c:pt>
                <c:pt idx="3264">
                  <c:v>1475.03111111111</c:v>
                </c:pt>
                <c:pt idx="3265">
                  <c:v>1496.68222222222</c:v>
                </c:pt>
                <c:pt idx="3266">
                  <c:v>1518.61</c:v>
                </c:pt>
                <c:pt idx="3267">
                  <c:v>1528.32555555556</c:v>
                </c:pt>
                <c:pt idx="3268">
                  <c:v>1537.76333333333</c:v>
                </c:pt>
                <c:pt idx="3269">
                  <c:v>1547.47777777778</c:v>
                </c:pt>
                <c:pt idx="3270">
                  <c:v>1557.19222222222</c:v>
                </c:pt>
                <c:pt idx="3271">
                  <c:v>1539.42666666667</c:v>
                </c:pt>
                <c:pt idx="3272">
                  <c:v>1519.16444444444</c:v>
                </c:pt>
                <c:pt idx="3273">
                  <c:v>1526.38111111111</c:v>
                </c:pt>
                <c:pt idx="3274">
                  <c:v>1503.34222222222</c:v>
                </c:pt>
                <c:pt idx="3275">
                  <c:v>1499.17888888889</c:v>
                </c:pt>
                <c:pt idx="3276">
                  <c:v>1497.79111111111</c:v>
                </c:pt>
                <c:pt idx="3277">
                  <c:v>1482.80222222222</c:v>
                </c:pt>
                <c:pt idx="3278">
                  <c:v>1467.53666666667</c:v>
                </c:pt>
                <c:pt idx="3279">
                  <c:v>1428.67666666667</c:v>
                </c:pt>
                <c:pt idx="3280">
                  <c:v>1417.29666666667</c:v>
                </c:pt>
                <c:pt idx="3281">
                  <c:v>1406.47111111111</c:v>
                </c:pt>
                <c:pt idx="3282">
                  <c:v>1415.35333333333</c:v>
                </c:pt>
                <c:pt idx="3283">
                  <c:v>1424.23555555556</c:v>
                </c:pt>
                <c:pt idx="3284">
                  <c:v>1413.41</c:v>
                </c:pt>
                <c:pt idx="3285">
                  <c:v>1407.02555555556</c:v>
                </c:pt>
                <c:pt idx="3286">
                  <c:v>1404.52666666667</c:v>
                </c:pt>
                <c:pt idx="3287">
                  <c:v>1401.47333333333</c:v>
                </c:pt>
                <c:pt idx="3288">
                  <c:v>1422.01444444444</c:v>
                </c:pt>
                <c:pt idx="3289">
                  <c:v>1442.27777777778</c:v>
                </c:pt>
                <c:pt idx="3290">
                  <c:v>1462.81777777778</c:v>
                </c:pt>
                <c:pt idx="3291">
                  <c:v>1444.49777777778</c:v>
                </c:pt>
                <c:pt idx="3292">
                  <c:v>1426.17777777778</c:v>
                </c:pt>
                <c:pt idx="3293">
                  <c:v>1407.02555555556</c:v>
                </c:pt>
                <c:pt idx="3294">
                  <c:v>1380.65555555556</c:v>
                </c:pt>
                <c:pt idx="3295">
                  <c:v>1360.67</c:v>
                </c:pt>
                <c:pt idx="3296">
                  <c:v>1341.51666666667</c:v>
                </c:pt>
                <c:pt idx="3297">
                  <c:v>1322.36333333333</c:v>
                </c:pt>
                <c:pt idx="3298">
                  <c:v>1303.48777777778</c:v>
                </c:pt>
                <c:pt idx="3299">
                  <c:v>1284.89111111111</c:v>
                </c:pt>
                <c:pt idx="3300">
                  <c:v>1284.61444444444</c:v>
                </c:pt>
                <c:pt idx="3301">
                  <c:v>1287.94555555556</c:v>
                </c:pt>
                <c:pt idx="3302">
                  <c:v>1292.10888888889</c:v>
                </c:pt>
                <c:pt idx="3303">
                  <c:v>1296.55</c:v>
                </c:pt>
                <c:pt idx="3304">
                  <c:v>1331.52444444444</c:v>
                </c:pt>
                <c:pt idx="3305">
                  <c:v>1365.38888888889</c:v>
                </c:pt>
                <c:pt idx="3306">
                  <c:v>1395.09</c:v>
                </c:pt>
                <c:pt idx="3307">
                  <c:v>1424.51333333333</c:v>
                </c:pt>
                <c:pt idx="3308">
                  <c:v>1453.65777777778</c:v>
                </c:pt>
                <c:pt idx="3309">
                  <c:v>1482.80222222222</c:v>
                </c:pt>
                <c:pt idx="3310">
                  <c:v>1510.83777777778</c:v>
                </c:pt>
                <c:pt idx="3311">
                  <c:v>1538.87333333333</c:v>
                </c:pt>
                <c:pt idx="3312">
                  <c:v>1551.36444444444</c:v>
                </c:pt>
                <c:pt idx="3313">
                  <c:v>1521.10888888889</c:v>
                </c:pt>
                <c:pt idx="3314">
                  <c:v>1489.18777777778</c:v>
                </c:pt>
                <c:pt idx="3315">
                  <c:v>1461.43</c:v>
                </c:pt>
                <c:pt idx="3316">
                  <c:v>1426.17777777778</c:v>
                </c:pt>
                <c:pt idx="3317">
                  <c:v>1402.30666666667</c:v>
                </c:pt>
                <c:pt idx="3318">
                  <c:v>1378.43555555556</c:v>
                </c:pt>
                <c:pt idx="3319">
                  <c:v>1375.93666666667</c:v>
                </c:pt>
                <c:pt idx="3320">
                  <c:v>1373.43777777778</c:v>
                </c:pt>
                <c:pt idx="3321">
                  <c:v>1386.48333333333</c:v>
                </c:pt>
                <c:pt idx="3322">
                  <c:v>1412.02</c:v>
                </c:pt>
                <c:pt idx="3323">
                  <c:v>1440.05444444444</c:v>
                </c:pt>
                <c:pt idx="3324">
                  <c:v>1458.09666666667</c:v>
                </c:pt>
                <c:pt idx="3325">
                  <c:v>1483.63333333333</c:v>
                </c:pt>
                <c:pt idx="3326">
                  <c:v>1497.23444444444</c:v>
                </c:pt>
                <c:pt idx="3327">
                  <c:v>1484.74333333333</c:v>
                </c:pt>
                <c:pt idx="3328">
                  <c:v>1448.10444444444</c:v>
                </c:pt>
                <c:pt idx="3329">
                  <c:v>1411.46555555556</c:v>
                </c:pt>
                <c:pt idx="3330">
                  <c:v>1377.60222222222</c:v>
                </c:pt>
                <c:pt idx="3331">
                  <c:v>1346.51444444444</c:v>
                </c:pt>
                <c:pt idx="3332">
                  <c:v>1312.65111111111</c:v>
                </c:pt>
                <c:pt idx="3333">
                  <c:v>1291.27777777778</c:v>
                </c:pt>
                <c:pt idx="3334">
                  <c:v>1270.46</c:v>
                </c:pt>
                <c:pt idx="3335">
                  <c:v>1250.47444444444</c:v>
                </c:pt>
                <c:pt idx="3336">
                  <c:v>1256.85888888889</c:v>
                </c:pt>
                <c:pt idx="3337">
                  <c:v>1264.63</c:v>
                </c:pt>
                <c:pt idx="3338">
                  <c:v>1272.40111111111</c:v>
                </c:pt>
                <c:pt idx="3339">
                  <c:v>1295.71666666667</c:v>
                </c:pt>
                <c:pt idx="3340">
                  <c:v>1315.98</c:v>
                </c:pt>
                <c:pt idx="3341">
                  <c:v>1333.18888888889</c:v>
                </c:pt>
                <c:pt idx="3342">
                  <c:v>1368.44111111111</c:v>
                </c:pt>
                <c:pt idx="3343">
                  <c:v>1383.15222222222</c:v>
                </c:pt>
                <c:pt idx="3344">
                  <c:v>1411.18777777778</c:v>
                </c:pt>
                <c:pt idx="3345">
                  <c:v>1439.5</c:v>
                </c:pt>
                <c:pt idx="3346">
                  <c:v>1466.70222222222</c:v>
                </c:pt>
                <c:pt idx="3347">
                  <c:v>1493.62777777778</c:v>
                </c:pt>
                <c:pt idx="3348">
                  <c:v>1502.23333333333</c:v>
                </c:pt>
                <c:pt idx="3349">
                  <c:v>1511.94777777778</c:v>
                </c:pt>
                <c:pt idx="3350">
                  <c:v>1527.49222222222</c:v>
                </c:pt>
                <c:pt idx="3351">
                  <c:v>1522.49555555556</c:v>
                </c:pt>
                <c:pt idx="3352">
                  <c:v>1538.59444444444</c:v>
                </c:pt>
                <c:pt idx="3353">
                  <c:v>1540.81444444444</c:v>
                </c:pt>
                <c:pt idx="3354">
                  <c:v>1542.48</c:v>
                </c:pt>
                <c:pt idx="3355">
                  <c:v>1513.61333333333</c:v>
                </c:pt>
                <c:pt idx="3356">
                  <c:v>1485.02333333333</c:v>
                </c:pt>
                <c:pt idx="3357">
                  <c:v>1489.46444444444</c:v>
                </c:pt>
                <c:pt idx="3358">
                  <c:v>1493.07333333333</c:v>
                </c:pt>
                <c:pt idx="3359">
                  <c:v>1496.96</c:v>
                </c:pt>
                <c:pt idx="3360">
                  <c:v>1500.84666666667</c:v>
                </c:pt>
                <c:pt idx="3361">
                  <c:v>1503.62333333333</c:v>
                </c:pt>
                <c:pt idx="3362">
                  <c:v>1506.4</c:v>
                </c:pt>
                <c:pt idx="3363">
                  <c:v>1509.45333333333</c:v>
                </c:pt>
                <c:pt idx="3364">
                  <c:v>1541.09666666667</c:v>
                </c:pt>
                <c:pt idx="3365">
                  <c:v>1572.74</c:v>
                </c:pt>
                <c:pt idx="3366">
                  <c:v>1571.35222222222</c:v>
                </c:pt>
                <c:pt idx="3367">
                  <c:v>1572.18444444444</c:v>
                </c:pt>
                <c:pt idx="3368">
                  <c:v>1570.51888888889</c:v>
                </c:pt>
                <c:pt idx="3369">
                  <c:v>1569.13</c:v>
                </c:pt>
                <c:pt idx="3370">
                  <c:v>1568.01888888889</c:v>
                </c:pt>
                <c:pt idx="3371">
                  <c:v>1536.09777777778</c:v>
                </c:pt>
                <c:pt idx="3372">
                  <c:v>1503.9</c:v>
                </c:pt>
                <c:pt idx="3373">
                  <c:v>1487.8</c:v>
                </c:pt>
                <c:pt idx="3374">
                  <c:v>1475.03111111111</c:v>
                </c:pt>
                <c:pt idx="3375">
                  <c:v>1459.48666666667</c:v>
                </c:pt>
                <c:pt idx="3376">
                  <c:v>1441.72222222222</c:v>
                </c:pt>
                <c:pt idx="3377">
                  <c:v>1425.9</c:v>
                </c:pt>
                <c:pt idx="3378">
                  <c:v>1409.52333333333</c:v>
                </c:pt>
                <c:pt idx="3379">
                  <c:v>1395.64444444444</c:v>
                </c:pt>
                <c:pt idx="3380">
                  <c:v>1412.57555555556</c:v>
                </c:pt>
                <c:pt idx="3381">
                  <c:v>1429.50666666667</c:v>
                </c:pt>
                <c:pt idx="3382">
                  <c:v>1432.56</c:v>
                </c:pt>
                <c:pt idx="3383">
                  <c:v>1432.28222222222</c:v>
                </c:pt>
                <c:pt idx="3384">
                  <c:v>1435.05777777778</c:v>
                </c:pt>
                <c:pt idx="3385">
                  <c:v>1438.11111111111</c:v>
                </c:pt>
                <c:pt idx="3386">
                  <c:v>1442.27444444444</c:v>
                </c:pt>
                <c:pt idx="3387">
                  <c:v>1446.71555555556</c:v>
                </c:pt>
                <c:pt idx="3388">
                  <c:v>1458.92888888889</c:v>
                </c:pt>
                <c:pt idx="3389">
                  <c:v>1471.14222222222</c:v>
                </c:pt>
                <c:pt idx="3390">
                  <c:v>1483.63333333333</c:v>
                </c:pt>
                <c:pt idx="3391">
                  <c:v>1496.12444444444</c:v>
                </c:pt>
                <c:pt idx="3392">
                  <c:v>1511.66888888889</c:v>
                </c:pt>
                <c:pt idx="3393">
                  <c:v>1524.16</c:v>
                </c:pt>
                <c:pt idx="3394">
                  <c:v>1539.70444444444</c:v>
                </c:pt>
                <c:pt idx="3395">
                  <c:v>1551.36333333333</c:v>
                </c:pt>
                <c:pt idx="3396">
                  <c:v>1562.18888888889</c:v>
                </c:pt>
                <c:pt idx="3397">
                  <c:v>1562.46666666667</c:v>
                </c:pt>
                <c:pt idx="3398">
                  <c:v>1562.74444444444</c:v>
                </c:pt>
                <c:pt idx="3399">
                  <c:v>1562.74444444444</c:v>
                </c:pt>
                <c:pt idx="3400">
                  <c:v>1562.46666666667</c:v>
                </c:pt>
                <c:pt idx="3401">
                  <c:v>1559.69111111111</c:v>
                </c:pt>
                <c:pt idx="3402">
                  <c:v>1559.69111111111</c:v>
                </c:pt>
                <c:pt idx="3403">
                  <c:v>1556.91444444444</c:v>
                </c:pt>
                <c:pt idx="3404">
                  <c:v>1556.63666666667</c:v>
                </c:pt>
                <c:pt idx="3405">
                  <c:v>1530.26777777778</c:v>
                </c:pt>
                <c:pt idx="3406">
                  <c:v>1503.89888888889</c:v>
                </c:pt>
                <c:pt idx="3407">
                  <c:v>1491.96333333333</c:v>
                </c:pt>
                <c:pt idx="3408">
                  <c:v>1480.02777777778</c:v>
                </c:pt>
                <c:pt idx="3409">
                  <c:v>1479.75</c:v>
                </c:pt>
                <c:pt idx="3410">
                  <c:v>1479.47222222222</c:v>
                </c:pt>
                <c:pt idx="3411">
                  <c:v>1487.52222222222</c:v>
                </c:pt>
                <c:pt idx="3412">
                  <c:v>1498.34777777778</c:v>
                </c:pt>
                <c:pt idx="3413">
                  <c:v>1509.72777777778</c:v>
                </c:pt>
                <c:pt idx="3414">
                  <c:v>1550.25333333333</c:v>
                </c:pt>
                <c:pt idx="3415">
                  <c:v>1596.05222222222</c:v>
                </c:pt>
                <c:pt idx="3416">
                  <c:v>1615.20444444444</c:v>
                </c:pt>
                <c:pt idx="3417">
                  <c:v>1634.35666666667</c:v>
                </c:pt>
                <c:pt idx="3418">
                  <c:v>1641.29666666667</c:v>
                </c:pt>
                <c:pt idx="3419">
                  <c:v>1642.40666666667</c:v>
                </c:pt>
                <c:pt idx="3420">
                  <c:v>1635.46666666667</c:v>
                </c:pt>
                <c:pt idx="3421">
                  <c:v>1625.19666666667</c:v>
                </c:pt>
                <c:pt idx="3422">
                  <c:v>1615.20444444444</c:v>
                </c:pt>
                <c:pt idx="3423">
                  <c:v>1599.10444444444</c:v>
                </c:pt>
                <c:pt idx="3424">
                  <c:v>1575.23333333333</c:v>
                </c:pt>
                <c:pt idx="3425">
                  <c:v>1563.57555555556</c:v>
                </c:pt>
                <c:pt idx="3426">
                  <c:v>1552.19555555556</c:v>
                </c:pt>
                <c:pt idx="3427">
                  <c:v>1541.37</c:v>
                </c:pt>
                <c:pt idx="3428">
                  <c:v>1535.81888888889</c:v>
                </c:pt>
                <c:pt idx="3429">
                  <c:v>1529.99</c:v>
                </c:pt>
                <c:pt idx="3430">
                  <c:v>1524.16111111111</c:v>
                </c:pt>
                <c:pt idx="3431">
                  <c:v>1515.83333333333</c:v>
                </c:pt>
                <c:pt idx="3432">
                  <c:v>1511.67</c:v>
                </c:pt>
                <c:pt idx="3433">
                  <c:v>1510.00444444444</c:v>
                </c:pt>
                <c:pt idx="3434">
                  <c:v>1508.33888888889</c:v>
                </c:pt>
                <c:pt idx="3435">
                  <c:v>1513.61222222222</c:v>
                </c:pt>
                <c:pt idx="3436">
                  <c:v>1511.94666666667</c:v>
                </c:pt>
                <c:pt idx="3437">
                  <c:v>1510.28111111111</c:v>
                </c:pt>
                <c:pt idx="3438">
                  <c:v>1513.89</c:v>
                </c:pt>
                <c:pt idx="3439">
                  <c:v>1516.38777777778</c:v>
                </c:pt>
                <c:pt idx="3440">
                  <c:v>1520.82888888889</c:v>
                </c:pt>
                <c:pt idx="3441">
                  <c:v>1515.55555555556</c:v>
                </c:pt>
                <c:pt idx="3442">
                  <c:v>1519.44222222222</c:v>
                </c:pt>
                <c:pt idx="3443">
                  <c:v>1523.32888888889</c:v>
                </c:pt>
                <c:pt idx="3444">
                  <c:v>1520.55333333333</c:v>
                </c:pt>
                <c:pt idx="3445">
                  <c:v>1524.99444444444</c:v>
                </c:pt>
                <c:pt idx="3446">
                  <c:v>1533.59888888889</c:v>
                </c:pt>
                <c:pt idx="3447">
                  <c:v>1536.65222222222</c:v>
                </c:pt>
                <c:pt idx="3448">
                  <c:v>1509.72777777778</c:v>
                </c:pt>
                <c:pt idx="3449">
                  <c:v>1482.24888888889</c:v>
                </c:pt>
                <c:pt idx="3450">
                  <c:v>1464.20666666667</c:v>
                </c:pt>
                <c:pt idx="3451">
                  <c:v>1467.81444444444</c:v>
                </c:pt>
                <c:pt idx="3452">
                  <c:v>1471.7</c:v>
                </c:pt>
                <c:pt idx="3453">
                  <c:v>1475.03111111111</c:v>
                </c:pt>
                <c:pt idx="3454">
                  <c:v>1478.64</c:v>
                </c:pt>
                <c:pt idx="3455">
                  <c:v>1455.04666666667</c:v>
                </c:pt>
                <c:pt idx="3456">
                  <c:v>1463.37333333333</c:v>
                </c:pt>
                <c:pt idx="3457">
                  <c:v>1502.78888888889</c:v>
                </c:pt>
                <c:pt idx="3458">
                  <c:v>1543.03666666667</c:v>
                </c:pt>
                <c:pt idx="3459">
                  <c:v>1583.28444444444</c:v>
                </c:pt>
                <c:pt idx="3460">
                  <c:v>1592.72222222222</c:v>
                </c:pt>
                <c:pt idx="3461">
                  <c:v>1601.60444444444</c:v>
                </c:pt>
                <c:pt idx="3462">
                  <c:v>1610.20888888889</c:v>
                </c:pt>
                <c:pt idx="3463">
                  <c:v>1611.59666666667</c:v>
                </c:pt>
                <c:pt idx="3464">
                  <c:v>1642.68444444444</c:v>
                </c:pt>
                <c:pt idx="3465">
                  <c:v>1642.40666666667</c:v>
                </c:pt>
                <c:pt idx="3466">
                  <c:v>1632.96888888889</c:v>
                </c:pt>
                <c:pt idx="3467">
                  <c:v>1623.80888888889</c:v>
                </c:pt>
                <c:pt idx="3468">
                  <c:v>1614.92666666667</c:v>
                </c:pt>
                <c:pt idx="3469">
                  <c:v>1606.04444444444</c:v>
                </c:pt>
                <c:pt idx="3470">
                  <c:v>1606.6</c:v>
                </c:pt>
                <c:pt idx="3471">
                  <c:v>1607.15555555556</c:v>
                </c:pt>
                <c:pt idx="3472">
                  <c:v>1614.37222222222</c:v>
                </c:pt>
                <c:pt idx="3473">
                  <c:v>1614.92777777778</c:v>
                </c:pt>
                <c:pt idx="3474">
                  <c:v>1609.37666666667</c:v>
                </c:pt>
                <c:pt idx="3475">
                  <c:v>1612.98555555556</c:v>
                </c:pt>
                <c:pt idx="3476">
                  <c:v>1617.14888888889</c:v>
                </c:pt>
                <c:pt idx="3477">
                  <c:v>1615.48333333333</c:v>
                </c:pt>
                <c:pt idx="3478">
                  <c:v>1607.98888888889</c:v>
                </c:pt>
                <c:pt idx="3479">
                  <c:v>1591.61222222222</c:v>
                </c:pt>
                <c:pt idx="3480">
                  <c:v>1575.51333333333</c:v>
                </c:pt>
                <c:pt idx="3481">
                  <c:v>1575.23555555556</c:v>
                </c:pt>
                <c:pt idx="3482">
                  <c:v>1574.95777777778</c:v>
                </c:pt>
                <c:pt idx="3483">
                  <c:v>1581.34222222222</c:v>
                </c:pt>
                <c:pt idx="3484">
                  <c:v>1587.72666666667</c:v>
                </c:pt>
                <c:pt idx="3485">
                  <c:v>1593.27888888889</c:v>
                </c:pt>
                <c:pt idx="3486">
                  <c:v>1607.15777777778</c:v>
                </c:pt>
                <c:pt idx="3487">
                  <c:v>1626.86555555556</c:v>
                </c:pt>
                <c:pt idx="3488">
                  <c:v>1646.57333333333</c:v>
                </c:pt>
                <c:pt idx="3489">
                  <c:v>1662.95</c:v>
                </c:pt>
                <c:pt idx="3490">
                  <c:v>1663.50555555556</c:v>
                </c:pt>
                <c:pt idx="3491">
                  <c:v>1664.33888888889</c:v>
                </c:pt>
                <c:pt idx="3492">
                  <c:v>1663.50555555556</c:v>
                </c:pt>
                <c:pt idx="3493">
                  <c:v>1656.56555555556</c:v>
                </c:pt>
                <c:pt idx="3494">
                  <c:v>1659.34111111111</c:v>
                </c:pt>
                <c:pt idx="3495">
                  <c:v>1659.34111111111</c:v>
                </c:pt>
                <c:pt idx="3496">
                  <c:v>1659.34111111111</c:v>
                </c:pt>
                <c:pt idx="3497">
                  <c:v>1653.78888888889</c:v>
                </c:pt>
                <c:pt idx="3498">
                  <c:v>1635.46888888889</c:v>
                </c:pt>
                <c:pt idx="3499">
                  <c:v>1630.19444444444</c:v>
                </c:pt>
                <c:pt idx="3500">
                  <c:v>1611.87444444444</c:v>
                </c:pt>
                <c:pt idx="3501">
                  <c:v>1604.38</c:v>
                </c:pt>
                <c:pt idx="3502">
                  <c:v>1602.99222222222</c:v>
                </c:pt>
                <c:pt idx="3503">
                  <c:v>1553.86111111111</c:v>
                </c:pt>
                <c:pt idx="3504">
                  <c:v>1504.73</c:v>
                </c:pt>
                <c:pt idx="3505">
                  <c:v>1495.01444444444</c:v>
                </c:pt>
                <c:pt idx="3506">
                  <c:v>1490.57333333333</c:v>
                </c:pt>
                <c:pt idx="3507">
                  <c:v>1502.23111111111</c:v>
                </c:pt>
                <c:pt idx="3508">
                  <c:v>1493.34888888889</c:v>
                </c:pt>
                <c:pt idx="3509">
                  <c:v>1505.28444444444</c:v>
                </c:pt>
                <c:pt idx="3510">
                  <c:v>1511.39111111111</c:v>
                </c:pt>
                <c:pt idx="3511">
                  <c:v>1508.89333333333</c:v>
                </c:pt>
                <c:pt idx="3512">
                  <c:v>1544.42333333333</c:v>
                </c:pt>
                <c:pt idx="3513">
                  <c:v>1576.34444444444</c:v>
                </c:pt>
                <c:pt idx="3514">
                  <c:v>1575.23444444444</c:v>
                </c:pt>
                <c:pt idx="3515">
                  <c:v>1585.78222222222</c:v>
                </c:pt>
                <c:pt idx="3516">
                  <c:v>1596.33</c:v>
                </c:pt>
                <c:pt idx="3517">
                  <c:v>1603.27</c:v>
                </c:pt>
                <c:pt idx="3518">
                  <c:v>1601.60444444444</c:v>
                </c:pt>
                <c:pt idx="3519">
                  <c:v>1595.49777777778</c:v>
                </c:pt>
                <c:pt idx="3520">
                  <c:v>1590.50111111111</c:v>
                </c:pt>
                <c:pt idx="3521">
                  <c:v>1591.61111111111</c:v>
                </c:pt>
                <c:pt idx="3522">
                  <c:v>1596.33</c:v>
                </c:pt>
                <c:pt idx="3523">
                  <c:v>1594.94222222222</c:v>
                </c:pt>
                <c:pt idx="3524">
                  <c:v>1581.89666666667</c:v>
                </c:pt>
                <c:pt idx="3525">
                  <c:v>1568.85111111111</c:v>
                </c:pt>
                <c:pt idx="3526">
                  <c:v>1567.18555555556</c:v>
                </c:pt>
                <c:pt idx="3527">
                  <c:v>1563.57666666667</c:v>
                </c:pt>
                <c:pt idx="3528">
                  <c:v>1560.52333333333</c:v>
                </c:pt>
                <c:pt idx="3529">
                  <c:v>1564.96444444444</c:v>
                </c:pt>
                <c:pt idx="3530">
                  <c:v>1562.74444444444</c:v>
                </c:pt>
                <c:pt idx="3531">
                  <c:v>1558.58111111111</c:v>
                </c:pt>
                <c:pt idx="3532">
                  <c:v>1554.14</c:v>
                </c:pt>
                <c:pt idx="3533">
                  <c:v>1549.69888888889</c:v>
                </c:pt>
                <c:pt idx="3534">
                  <c:v>1548.03333333333</c:v>
                </c:pt>
                <c:pt idx="3535">
                  <c:v>1546.09</c:v>
                </c:pt>
                <c:pt idx="3536">
                  <c:v>1549.69888888889</c:v>
                </c:pt>
                <c:pt idx="3537">
                  <c:v>1519.44333333333</c:v>
                </c:pt>
                <c:pt idx="3538">
                  <c:v>1528.60333333333</c:v>
                </c:pt>
                <c:pt idx="3539">
                  <c:v>1533.87666666667</c:v>
                </c:pt>
                <c:pt idx="3540">
                  <c:v>1505.56444444444</c:v>
                </c:pt>
                <c:pt idx="3541">
                  <c:v>1513.61444444444</c:v>
                </c:pt>
                <c:pt idx="3542">
                  <c:v>1485.30222222222</c:v>
                </c:pt>
                <c:pt idx="3543">
                  <c:v>1454.21444444444</c:v>
                </c:pt>
                <c:pt idx="3544">
                  <c:v>1459.21111111111</c:v>
                </c:pt>
                <c:pt idx="3545">
                  <c:v>1461.43222222222</c:v>
                </c:pt>
                <c:pt idx="3546">
                  <c:v>1497.24</c:v>
                </c:pt>
                <c:pt idx="3547">
                  <c:v>1494.18666666667</c:v>
                </c:pt>
                <c:pt idx="3548">
                  <c:v>1506.4</c:v>
                </c:pt>
                <c:pt idx="3549">
                  <c:v>1554.14222222222</c:v>
                </c:pt>
                <c:pt idx="3550">
                  <c:v>1545.25888888889</c:v>
                </c:pt>
                <c:pt idx="3551">
                  <c:v>1572.73777777778</c:v>
                </c:pt>
                <c:pt idx="3552">
                  <c:v>1613.26333333333</c:v>
                </c:pt>
                <c:pt idx="3553">
                  <c:v>1617.70444444444</c:v>
                </c:pt>
                <c:pt idx="3554">
                  <c:v>1620.20222222222</c:v>
                </c:pt>
                <c:pt idx="3555">
                  <c:v>1622.7</c:v>
                </c:pt>
                <c:pt idx="3556">
                  <c:v>1635.19111111111</c:v>
                </c:pt>
                <c:pt idx="3557">
                  <c:v>1635.19111111111</c:v>
                </c:pt>
                <c:pt idx="3558">
                  <c:v>1645.18333333333</c:v>
                </c:pt>
                <c:pt idx="3559">
                  <c:v>1675.71666666667</c:v>
                </c:pt>
                <c:pt idx="3560">
                  <c:v>1695.98</c:v>
                </c:pt>
                <c:pt idx="3561">
                  <c:v>1708.19333333333</c:v>
                </c:pt>
                <c:pt idx="3562">
                  <c:v>1714.57777777778</c:v>
                </c:pt>
                <c:pt idx="3563">
                  <c:v>1727.62333333333</c:v>
                </c:pt>
                <c:pt idx="3564">
                  <c:v>1740.66888888889</c:v>
                </c:pt>
                <c:pt idx="3565">
                  <c:v>1743.16666666667</c:v>
                </c:pt>
                <c:pt idx="3566">
                  <c:v>1747.33</c:v>
                </c:pt>
                <c:pt idx="3567">
                  <c:v>1742.05666666667</c:v>
                </c:pt>
                <c:pt idx="3568">
                  <c:v>1736.78333333333</c:v>
                </c:pt>
                <c:pt idx="3569">
                  <c:v>1741.78</c:v>
                </c:pt>
                <c:pt idx="3570">
                  <c:v>1741.22444444444</c:v>
                </c:pt>
                <c:pt idx="3571">
                  <c:v>1746.49777777778</c:v>
                </c:pt>
                <c:pt idx="3572">
                  <c:v>1746.77555555556</c:v>
                </c:pt>
                <c:pt idx="3573">
                  <c:v>1747.33111111111</c:v>
                </c:pt>
                <c:pt idx="3574">
                  <c:v>1747.88666666667</c:v>
                </c:pt>
                <c:pt idx="3575">
                  <c:v>1748.72</c:v>
                </c:pt>
                <c:pt idx="3576">
                  <c:v>1729.84444444444</c:v>
                </c:pt>
                <c:pt idx="3577">
                  <c:v>1709.85888888889</c:v>
                </c:pt>
                <c:pt idx="3578">
                  <c:v>1690.15111111111</c:v>
                </c:pt>
                <c:pt idx="3579">
                  <c:v>1671.55333333333</c:v>
                </c:pt>
                <c:pt idx="3580">
                  <c:v>1653.23333333333</c:v>
                </c:pt>
                <c:pt idx="3581">
                  <c:v>1636.02333333333</c:v>
                </c:pt>
                <c:pt idx="3582">
                  <c:v>1628.25111111111</c:v>
                </c:pt>
                <c:pt idx="3583">
                  <c:v>1624.64222222222</c:v>
                </c:pt>
                <c:pt idx="3584">
                  <c:v>1607.71</c:v>
                </c:pt>
                <c:pt idx="3585">
                  <c:v>1612.98444444444</c:v>
                </c:pt>
                <c:pt idx="3586">
                  <c:v>1619.09111111111</c:v>
                </c:pt>
                <c:pt idx="3587">
                  <c:v>1622.14444444444</c:v>
                </c:pt>
                <c:pt idx="3588">
                  <c:v>1627.41888888889</c:v>
                </c:pt>
                <c:pt idx="3589">
                  <c:v>1632.41555555556</c:v>
                </c:pt>
                <c:pt idx="3590">
                  <c:v>1647.12777777778</c:v>
                </c:pt>
                <c:pt idx="3591">
                  <c:v>1656.84333333333</c:v>
                </c:pt>
                <c:pt idx="3592">
                  <c:v>1662.39555555556</c:v>
                </c:pt>
                <c:pt idx="3593">
                  <c:v>1680.99333333333</c:v>
                </c:pt>
                <c:pt idx="3594">
                  <c:v>1684.32444444444</c:v>
                </c:pt>
                <c:pt idx="3595">
                  <c:v>1686.82222222222</c:v>
                </c:pt>
                <c:pt idx="3596">
                  <c:v>1650.73777777778</c:v>
                </c:pt>
                <c:pt idx="3597">
                  <c:v>1611.87777777778</c:v>
                </c:pt>
                <c:pt idx="3598">
                  <c:v>1609.93444444444</c:v>
                </c:pt>
                <c:pt idx="3599">
                  <c:v>1597.44333333333</c:v>
                </c:pt>
                <c:pt idx="3600">
                  <c:v>1580.23333333333</c:v>
                </c:pt>
                <c:pt idx="3601">
                  <c:v>1560.24777777778</c:v>
                </c:pt>
                <c:pt idx="3602">
                  <c:v>1540.26222222222</c:v>
                </c:pt>
                <c:pt idx="3603">
                  <c:v>1532.49</c:v>
                </c:pt>
                <c:pt idx="3604">
                  <c:v>1530.54777777778</c:v>
                </c:pt>
                <c:pt idx="3605">
                  <c:v>1583.56444444444</c:v>
                </c:pt>
                <c:pt idx="3606">
                  <c:v>1585.78444444444</c:v>
                </c:pt>
                <c:pt idx="3607">
                  <c:v>1551.08777777778</c:v>
                </c:pt>
                <c:pt idx="3608">
                  <c:v>1549.97777777778</c:v>
                </c:pt>
                <c:pt idx="3609">
                  <c:v>1548.86777777778</c:v>
                </c:pt>
                <c:pt idx="3610">
                  <c:v>1550.81111111111</c:v>
                </c:pt>
                <c:pt idx="3611">
                  <c:v>1553.30888888889</c:v>
                </c:pt>
                <c:pt idx="3612">
                  <c:v>1555.80666666667</c:v>
                </c:pt>
                <c:pt idx="3613">
                  <c:v>1527.21555555556</c:v>
                </c:pt>
                <c:pt idx="3614">
                  <c:v>1525.55</c:v>
                </c:pt>
                <c:pt idx="3615">
                  <c:v>1574.68111111111</c:v>
                </c:pt>
                <c:pt idx="3616">
                  <c:v>1624.64444444444</c:v>
                </c:pt>
                <c:pt idx="3617">
                  <c:v>1636.30222222222</c:v>
                </c:pt>
                <c:pt idx="3618">
                  <c:v>1647.96</c:v>
                </c:pt>
                <c:pt idx="3619">
                  <c:v>1659.34</c:v>
                </c:pt>
                <c:pt idx="3620">
                  <c:v>1670.44333333333</c:v>
                </c:pt>
                <c:pt idx="3621">
                  <c:v>1681.54666666667</c:v>
                </c:pt>
                <c:pt idx="3622">
                  <c:v>1721.79555555556</c:v>
                </c:pt>
                <c:pt idx="3623">
                  <c:v>1714.85555555556</c:v>
                </c:pt>
                <c:pt idx="3624">
                  <c:v>1708.19333333333</c:v>
                </c:pt>
                <c:pt idx="3625">
                  <c:v>1700.69888888889</c:v>
                </c:pt>
                <c:pt idx="3626">
                  <c:v>1703.47444444444</c:v>
                </c:pt>
                <c:pt idx="3627">
                  <c:v>1706.25</c:v>
                </c:pt>
                <c:pt idx="3628">
                  <c:v>1703.19666666667</c:v>
                </c:pt>
                <c:pt idx="3629">
                  <c:v>1709.02555555556</c:v>
                </c:pt>
                <c:pt idx="3630">
                  <c:v>1705.41666666667</c:v>
                </c:pt>
                <c:pt idx="3631">
                  <c:v>1698.75444444444</c:v>
                </c:pt>
                <c:pt idx="3632">
                  <c:v>1697.92222222222</c:v>
                </c:pt>
                <c:pt idx="3633">
                  <c:v>1696.81222222222</c:v>
                </c:pt>
                <c:pt idx="3634">
                  <c:v>1695.14666666667</c:v>
                </c:pt>
                <c:pt idx="3635">
                  <c:v>1687.65222222222</c:v>
                </c:pt>
                <c:pt idx="3636">
                  <c:v>1680.15777777778</c:v>
                </c:pt>
                <c:pt idx="3637">
                  <c:v>1678.49222222222</c:v>
                </c:pt>
                <c:pt idx="3638">
                  <c:v>1668.22222222222</c:v>
                </c:pt>
                <c:pt idx="3639">
                  <c:v>1664.05888888889</c:v>
                </c:pt>
                <c:pt idx="3640">
                  <c:v>1659.34</c:v>
                </c:pt>
                <c:pt idx="3641">
                  <c:v>1648.51444444444</c:v>
                </c:pt>
                <c:pt idx="3642">
                  <c:v>1632.97</c:v>
                </c:pt>
                <c:pt idx="3643">
                  <c:v>1627.41888888889</c:v>
                </c:pt>
                <c:pt idx="3644">
                  <c:v>1621.86777777778</c:v>
                </c:pt>
                <c:pt idx="3645">
                  <c:v>1616.59444444444</c:v>
                </c:pt>
                <c:pt idx="3646">
                  <c:v>1609.1</c:v>
                </c:pt>
                <c:pt idx="3647">
                  <c:v>1601.32777777778</c:v>
                </c:pt>
                <c:pt idx="3648">
                  <c:v>1596.05333333333</c:v>
                </c:pt>
                <c:pt idx="3649">
                  <c:v>1591.05777777778</c:v>
                </c:pt>
                <c:pt idx="3650">
                  <c:v>1593.00111111111</c:v>
                </c:pt>
                <c:pt idx="3651">
                  <c:v>1599.66333333333</c:v>
                </c:pt>
                <c:pt idx="3652">
                  <c:v>1596.88777777778</c:v>
                </c:pt>
                <c:pt idx="3653">
                  <c:v>1594.11222222222</c:v>
                </c:pt>
                <c:pt idx="3654">
                  <c:v>1591.61333333333</c:v>
                </c:pt>
                <c:pt idx="3655">
                  <c:v>1591.89111111111</c:v>
                </c:pt>
                <c:pt idx="3656">
                  <c:v>1591.61333333333</c:v>
                </c:pt>
                <c:pt idx="3657">
                  <c:v>1594.39</c:v>
                </c:pt>
                <c:pt idx="3658">
                  <c:v>1597.72</c:v>
                </c:pt>
                <c:pt idx="3659">
                  <c:v>1597.44222222222</c:v>
                </c:pt>
                <c:pt idx="3660">
                  <c:v>1597.44222222222</c:v>
                </c:pt>
                <c:pt idx="3661">
                  <c:v>1596.88666666667</c:v>
                </c:pt>
                <c:pt idx="3662">
                  <c:v>1596.05333333333</c:v>
                </c:pt>
                <c:pt idx="3663">
                  <c:v>1594.66555555556</c:v>
                </c:pt>
                <c:pt idx="3664">
                  <c:v>1593</c:v>
                </c:pt>
                <c:pt idx="3665">
                  <c:v>1592.16777777778</c:v>
                </c:pt>
                <c:pt idx="3666">
                  <c:v>1589.66888888889</c:v>
                </c:pt>
                <c:pt idx="3667">
                  <c:v>1587.17111111111</c:v>
                </c:pt>
                <c:pt idx="3668">
                  <c:v>1588.28111111111</c:v>
                </c:pt>
                <c:pt idx="3669">
                  <c:v>1589.11333333333</c:v>
                </c:pt>
                <c:pt idx="3670">
                  <c:v>1591.05666666667</c:v>
                </c:pt>
                <c:pt idx="3671">
                  <c:v>1609.37666666667</c:v>
                </c:pt>
                <c:pt idx="3672">
                  <c:v>1621.31222222222</c:v>
                </c:pt>
                <c:pt idx="3673">
                  <c:v>1632.41555555556</c:v>
                </c:pt>
                <c:pt idx="3674">
                  <c:v>1642.96333333333</c:v>
                </c:pt>
                <c:pt idx="3675">
                  <c:v>1652.67888888889</c:v>
                </c:pt>
                <c:pt idx="3676">
                  <c:v>1662.11666666667</c:v>
                </c:pt>
                <c:pt idx="3677">
                  <c:v>1662.67222222222</c:v>
                </c:pt>
                <c:pt idx="3678">
                  <c:v>1663.50555555556</c:v>
                </c:pt>
                <c:pt idx="3679">
                  <c:v>1664.06</c:v>
                </c:pt>
                <c:pt idx="3680">
                  <c:v>1647.68333333333</c:v>
                </c:pt>
                <c:pt idx="3681">
                  <c:v>1617.98333333333</c:v>
                </c:pt>
                <c:pt idx="3682">
                  <c:v>1588.83777777778</c:v>
                </c:pt>
                <c:pt idx="3683">
                  <c:v>1580.23222222222</c:v>
                </c:pt>
                <c:pt idx="3684">
                  <c:v>1581.06444444444</c:v>
                </c:pt>
                <c:pt idx="3685">
                  <c:v>1581.89666666667</c:v>
                </c:pt>
                <c:pt idx="3686">
                  <c:v>1585.78222222222</c:v>
                </c:pt>
                <c:pt idx="3687">
                  <c:v>1594.66444444444</c:v>
                </c:pt>
                <c:pt idx="3688">
                  <c:v>1587.44777777778</c:v>
                </c:pt>
                <c:pt idx="3689">
                  <c:v>1597.16333333333</c:v>
                </c:pt>
                <c:pt idx="3690">
                  <c:v>1626.86333333333</c:v>
                </c:pt>
                <c:pt idx="3691">
                  <c:v>1656.56333333333</c:v>
                </c:pt>
                <c:pt idx="3692">
                  <c:v>1665.16888888889</c:v>
                </c:pt>
                <c:pt idx="3693">
                  <c:v>1664.61444444444</c:v>
                </c:pt>
                <c:pt idx="3694">
                  <c:v>1652.67888888889</c:v>
                </c:pt>
                <c:pt idx="3695">
                  <c:v>1646.57222222222</c:v>
                </c:pt>
                <c:pt idx="3696">
                  <c:v>1634.91333333333</c:v>
                </c:pt>
                <c:pt idx="3697">
                  <c:v>1638.8</c:v>
                </c:pt>
                <c:pt idx="3698">
                  <c:v>1626.86333333333</c:v>
                </c:pt>
                <c:pt idx="3699">
                  <c:v>1614.65</c:v>
                </c:pt>
                <c:pt idx="3700">
                  <c:v>1603.82444444444</c:v>
                </c:pt>
                <c:pt idx="3701">
                  <c:v>1603.26888888889</c:v>
                </c:pt>
                <c:pt idx="3702">
                  <c:v>1602.15777777778</c:v>
                </c:pt>
                <c:pt idx="3703">
                  <c:v>1607.71</c:v>
                </c:pt>
                <c:pt idx="3704">
                  <c:v>1612.98444444444</c:v>
                </c:pt>
                <c:pt idx="3705">
                  <c:v>1618.53666666667</c:v>
                </c:pt>
                <c:pt idx="3706">
                  <c:v>1624.64333333333</c:v>
                </c:pt>
                <c:pt idx="3707">
                  <c:v>1629.64</c:v>
                </c:pt>
                <c:pt idx="3708">
                  <c:v>1634.63666666667</c:v>
                </c:pt>
                <c:pt idx="3709">
                  <c:v>1637.96777777778</c:v>
                </c:pt>
                <c:pt idx="3710">
                  <c:v>1621.59111111111</c:v>
                </c:pt>
                <c:pt idx="3711">
                  <c:v>1615.48444444444</c:v>
                </c:pt>
                <c:pt idx="3712">
                  <c:v>1613.54111111111</c:v>
                </c:pt>
                <c:pt idx="3713">
                  <c:v>1608.82222222222</c:v>
                </c:pt>
                <c:pt idx="3714">
                  <c:v>1604.10333333333</c:v>
                </c:pt>
                <c:pt idx="3715">
                  <c:v>1599.38444444444</c:v>
                </c:pt>
                <c:pt idx="3716">
                  <c:v>1595.77555555556</c:v>
                </c:pt>
                <c:pt idx="3717">
                  <c:v>1592.16666666667</c:v>
                </c:pt>
                <c:pt idx="3718">
                  <c:v>1588.83555555556</c:v>
                </c:pt>
                <c:pt idx="3719">
                  <c:v>1595.77444444444</c:v>
                </c:pt>
                <c:pt idx="3720">
                  <c:v>1586.89222222222</c:v>
                </c:pt>
                <c:pt idx="3721">
                  <c:v>1578.56444444444</c:v>
                </c:pt>
                <c:pt idx="3722">
                  <c:v>1573.29</c:v>
                </c:pt>
                <c:pt idx="3723">
                  <c:v>1568.01555555556</c:v>
                </c:pt>
                <c:pt idx="3724">
                  <c:v>1562.18555555556</c:v>
                </c:pt>
                <c:pt idx="3725">
                  <c:v>1565.51666666667</c:v>
                </c:pt>
                <c:pt idx="3726">
                  <c:v>1559.41</c:v>
                </c:pt>
                <c:pt idx="3727">
                  <c:v>1553.30333333333</c:v>
                </c:pt>
                <c:pt idx="3728">
                  <c:v>1547.19666666667</c:v>
                </c:pt>
                <c:pt idx="3729">
                  <c:v>1555.80222222222</c:v>
                </c:pt>
                <c:pt idx="3730">
                  <c:v>1564.68444444444</c:v>
                </c:pt>
                <c:pt idx="3731">
                  <c:v>1574.12222222222</c:v>
                </c:pt>
                <c:pt idx="3732">
                  <c:v>1578.28666666667</c:v>
                </c:pt>
                <c:pt idx="3733">
                  <c:v>1587.17</c:v>
                </c:pt>
                <c:pt idx="3734">
                  <c:v>1585.78222222222</c:v>
                </c:pt>
                <c:pt idx="3735">
                  <c:v>1585.22777777778</c:v>
                </c:pt>
                <c:pt idx="3736">
                  <c:v>1584.67333333333</c:v>
                </c:pt>
                <c:pt idx="3737">
                  <c:v>1583.84111111111</c:v>
                </c:pt>
                <c:pt idx="3738">
                  <c:v>1574.40333333333</c:v>
                </c:pt>
                <c:pt idx="3739">
                  <c:v>1564.68888888889</c:v>
                </c:pt>
                <c:pt idx="3740">
                  <c:v>1554.41888888889</c:v>
                </c:pt>
                <c:pt idx="3741">
                  <c:v>1521.66444444444</c:v>
                </c:pt>
                <c:pt idx="3742">
                  <c:v>1484.19111111111</c:v>
                </c:pt>
                <c:pt idx="3743">
                  <c:v>1488.63222222222</c:v>
                </c:pt>
                <c:pt idx="3744">
                  <c:v>1501.95555555556</c:v>
                </c:pt>
                <c:pt idx="3745">
                  <c:v>1515.27888888889</c:v>
                </c:pt>
                <c:pt idx="3746">
                  <c:v>1523.60555555556</c:v>
                </c:pt>
                <c:pt idx="3747">
                  <c:v>1531.93222222222</c:v>
                </c:pt>
                <c:pt idx="3748">
                  <c:v>1540.25888888889</c:v>
                </c:pt>
                <c:pt idx="3749">
                  <c:v>1545.25555555556</c:v>
                </c:pt>
                <c:pt idx="3750">
                  <c:v>1578.01</c:v>
                </c:pt>
                <c:pt idx="3751">
                  <c:v>1611.04222222222</c:v>
                </c:pt>
                <c:pt idx="3752">
                  <c:v>1602.99333333333</c:v>
                </c:pt>
                <c:pt idx="3753">
                  <c:v>1593.00111111111</c:v>
                </c:pt>
                <c:pt idx="3754">
                  <c:v>1583.00888888889</c:v>
                </c:pt>
                <c:pt idx="3755">
                  <c:v>1577.18</c:v>
                </c:pt>
                <c:pt idx="3756">
                  <c:v>1541.09555555556</c:v>
                </c:pt>
                <c:pt idx="3757">
                  <c:v>1505.01111111111</c:v>
                </c:pt>
                <c:pt idx="3758">
                  <c:v>1472.25666666667</c:v>
                </c:pt>
                <c:pt idx="3759">
                  <c:v>1439.50222222222</c:v>
                </c:pt>
                <c:pt idx="3760">
                  <c:v>1406.74777777778</c:v>
                </c:pt>
                <c:pt idx="3761">
                  <c:v>1404.80444444444</c:v>
                </c:pt>
                <c:pt idx="3762">
                  <c:v>1373.71555555556</c:v>
                </c:pt>
                <c:pt idx="3763">
                  <c:v>1373.71555555556</c:v>
                </c:pt>
                <c:pt idx="3764">
                  <c:v>1374.54888888889</c:v>
                </c:pt>
                <c:pt idx="3765">
                  <c:v>1405.91444444444</c:v>
                </c:pt>
                <c:pt idx="3766">
                  <c:v>1438.11333333333</c:v>
                </c:pt>
                <c:pt idx="3767">
                  <c:v>1470.31222222222</c:v>
                </c:pt>
                <c:pt idx="3768">
                  <c:v>1510.83777777778</c:v>
                </c:pt>
                <c:pt idx="3769">
                  <c:v>1551.91888888889</c:v>
                </c:pt>
                <c:pt idx="3770">
                  <c:v>1562.46666666667</c:v>
                </c:pt>
                <c:pt idx="3771">
                  <c:v>1603.82555555556</c:v>
                </c:pt>
                <c:pt idx="3772">
                  <c:v>1614.65111111111</c:v>
                </c:pt>
                <c:pt idx="3773">
                  <c:v>1625.47666666667</c:v>
                </c:pt>
                <c:pt idx="3774">
                  <c:v>1636.30222222222</c:v>
                </c:pt>
                <c:pt idx="3775">
                  <c:v>1646.29444444444</c:v>
                </c:pt>
                <c:pt idx="3776">
                  <c:v>1657.12</c:v>
                </c:pt>
                <c:pt idx="3777">
                  <c:v>1660.45111111111</c:v>
                </c:pt>
                <c:pt idx="3778">
                  <c:v>1662.67222222222</c:v>
                </c:pt>
                <c:pt idx="3779">
                  <c:v>1664.33777777778</c:v>
                </c:pt>
                <c:pt idx="3780">
                  <c:v>1657.39777777778</c:v>
                </c:pt>
                <c:pt idx="3781">
                  <c:v>1650.18</c:v>
                </c:pt>
                <c:pt idx="3782">
                  <c:v>1632.13666666667</c:v>
                </c:pt>
                <c:pt idx="3783">
                  <c:v>1613.81666666667</c:v>
                </c:pt>
                <c:pt idx="3784">
                  <c:v>1595.49666666667</c:v>
                </c:pt>
                <c:pt idx="3785">
                  <c:v>1584.94888888889</c:v>
                </c:pt>
                <c:pt idx="3786">
                  <c:v>1573.29111111111</c:v>
                </c:pt>
                <c:pt idx="3787">
                  <c:v>1562.18777777778</c:v>
                </c:pt>
                <c:pt idx="3788">
                  <c:v>1549.14111111111</c:v>
                </c:pt>
                <c:pt idx="3789">
                  <c:v>1544.42333333333</c:v>
                </c:pt>
                <c:pt idx="3790">
                  <c:v>1539.15</c:v>
                </c:pt>
                <c:pt idx="3791">
                  <c:v>1544.42444444444</c:v>
                </c:pt>
                <c:pt idx="3792">
                  <c:v>1549.69888888889</c:v>
                </c:pt>
                <c:pt idx="3793">
                  <c:v>1554.97333333333</c:v>
                </c:pt>
                <c:pt idx="3794">
                  <c:v>1552.47444444444</c:v>
                </c:pt>
                <c:pt idx="3795">
                  <c:v>1549.14333333333</c:v>
                </c:pt>
                <c:pt idx="3796">
                  <c:v>1545.81222222222</c:v>
                </c:pt>
                <c:pt idx="3797">
                  <c:v>1547.75555555556</c:v>
                </c:pt>
                <c:pt idx="3798">
                  <c:v>1549.69777777778</c:v>
                </c:pt>
                <c:pt idx="3799">
                  <c:v>1551.64</c:v>
                </c:pt>
                <c:pt idx="3800">
                  <c:v>1553.86</c:v>
                </c:pt>
                <c:pt idx="3801">
                  <c:v>1556.08</c:v>
                </c:pt>
                <c:pt idx="3802">
                  <c:v>1559.13333333333</c:v>
                </c:pt>
                <c:pt idx="3803">
                  <c:v>1561.07666666667</c:v>
                </c:pt>
                <c:pt idx="3804">
                  <c:v>1566.35111111111</c:v>
                </c:pt>
                <c:pt idx="3805">
                  <c:v>1552.19444444444</c:v>
                </c:pt>
                <c:pt idx="3806">
                  <c:v>1534.98444444444</c:v>
                </c:pt>
                <c:pt idx="3807">
                  <c:v>1537.48333333333</c:v>
                </c:pt>
                <c:pt idx="3808">
                  <c:v>1540.26</c:v>
                </c:pt>
                <c:pt idx="3809">
                  <c:v>1543.31333333333</c:v>
                </c:pt>
                <c:pt idx="3810">
                  <c:v>1546.36666666667</c:v>
                </c:pt>
                <c:pt idx="3811">
                  <c:v>1548.31</c:v>
                </c:pt>
                <c:pt idx="3812">
                  <c:v>1550.53111111111</c:v>
                </c:pt>
                <c:pt idx="3813">
                  <c:v>1550.53111111111</c:v>
                </c:pt>
                <c:pt idx="3814">
                  <c:v>1570.23888888889</c:v>
                </c:pt>
                <c:pt idx="3815">
                  <c:v>1589.94666666667</c:v>
                </c:pt>
                <c:pt idx="3816">
                  <c:v>1593.55444444444</c:v>
                </c:pt>
                <c:pt idx="3817">
                  <c:v>1597.16222222222</c:v>
                </c:pt>
                <c:pt idx="3818">
                  <c:v>1595.49777777778</c:v>
                </c:pt>
                <c:pt idx="3819">
                  <c:v>1592.72222222222</c:v>
                </c:pt>
                <c:pt idx="3820">
                  <c:v>1589.66888888889</c:v>
                </c:pt>
                <c:pt idx="3821">
                  <c:v>1594.66444444444</c:v>
                </c:pt>
                <c:pt idx="3822">
                  <c:v>1600.49333333333</c:v>
                </c:pt>
                <c:pt idx="3823">
                  <c:v>1605.76777777778</c:v>
                </c:pt>
                <c:pt idx="3824">
                  <c:v>1610.76444444444</c:v>
                </c:pt>
                <c:pt idx="3825">
                  <c:v>1612.15222222222</c:v>
                </c:pt>
                <c:pt idx="3826">
                  <c:v>1613.54</c:v>
                </c:pt>
                <c:pt idx="3827">
                  <c:v>1619.92333333333</c:v>
                </c:pt>
                <c:pt idx="3828">
                  <c:v>1624.36444444444</c:v>
                </c:pt>
                <c:pt idx="3829">
                  <c:v>1608.26444444444</c:v>
                </c:pt>
                <c:pt idx="3830">
                  <c:v>1584.11555555556</c:v>
                </c:pt>
                <c:pt idx="3831">
                  <c:v>1559.13333333333</c:v>
                </c:pt>
                <c:pt idx="3832">
                  <c:v>1534.42888888889</c:v>
                </c:pt>
                <c:pt idx="3833">
                  <c:v>1529.98777777778</c:v>
                </c:pt>
                <c:pt idx="3834">
                  <c:v>1525.82444444444</c:v>
                </c:pt>
                <c:pt idx="3835">
                  <c:v>1501.67555555556</c:v>
                </c:pt>
                <c:pt idx="3836">
                  <c:v>1477.52666666667</c:v>
                </c:pt>
                <c:pt idx="3837">
                  <c:v>1456.43111111111</c:v>
                </c:pt>
                <c:pt idx="3838">
                  <c:v>1480.85777777778</c:v>
                </c:pt>
                <c:pt idx="3839">
                  <c:v>1505.56222222222</c:v>
                </c:pt>
                <c:pt idx="3840">
                  <c:v>1530.82222222222</c:v>
                </c:pt>
                <c:pt idx="3841">
                  <c:v>1515.55555555556</c:v>
                </c:pt>
                <c:pt idx="3842">
                  <c:v>1480.58111111111</c:v>
                </c:pt>
                <c:pt idx="3843">
                  <c:v>1445.60666666667</c:v>
                </c:pt>
                <c:pt idx="3844">
                  <c:v>1430.89555555556</c:v>
                </c:pt>
                <c:pt idx="3845">
                  <c:v>1416.46222222222</c:v>
                </c:pt>
                <c:pt idx="3846">
                  <c:v>1402.02888888889</c:v>
                </c:pt>
                <c:pt idx="3847">
                  <c:v>1402.02888888889</c:v>
                </c:pt>
                <c:pt idx="3848">
                  <c:v>1405.63777777778</c:v>
                </c:pt>
                <c:pt idx="3849">
                  <c:v>1408.69111111111</c:v>
                </c:pt>
                <c:pt idx="3850">
                  <c:v>1452.27111111111</c:v>
                </c:pt>
                <c:pt idx="3851">
                  <c:v>1495.57333333333</c:v>
                </c:pt>
                <c:pt idx="3852">
                  <c:v>1534.98888888889</c:v>
                </c:pt>
                <c:pt idx="3853">
                  <c:v>1567.46555555556</c:v>
                </c:pt>
                <c:pt idx="3854">
                  <c:v>1599.66444444444</c:v>
                </c:pt>
                <c:pt idx="3855">
                  <c:v>1631.86333333333</c:v>
                </c:pt>
                <c:pt idx="3856">
                  <c:v>1625.20222222222</c:v>
                </c:pt>
                <c:pt idx="3857">
                  <c:v>1614.65444444444</c:v>
                </c:pt>
                <c:pt idx="3858">
                  <c:v>1606.88222222222</c:v>
                </c:pt>
                <c:pt idx="3859">
                  <c:v>1568.57666666667</c:v>
                </c:pt>
                <c:pt idx="3860">
                  <c:v>1530.27111111111</c:v>
                </c:pt>
                <c:pt idx="3861">
                  <c:v>1495.85222222222</c:v>
                </c:pt>
                <c:pt idx="3862">
                  <c:v>1493.35333333333</c:v>
                </c:pt>
                <c:pt idx="3863">
                  <c:v>1490.3</c:v>
                </c:pt>
                <c:pt idx="3864">
                  <c:v>1487.24666666667</c:v>
                </c:pt>
                <c:pt idx="3865">
                  <c:v>1484.47</c:v>
                </c:pt>
                <c:pt idx="3866">
                  <c:v>1485.02444444444</c:v>
                </c:pt>
                <c:pt idx="3867">
                  <c:v>1481.97111111111</c:v>
                </c:pt>
                <c:pt idx="3868">
                  <c:v>1509.45111111111</c:v>
                </c:pt>
                <c:pt idx="3869">
                  <c:v>1536.93111111111</c:v>
                </c:pt>
                <c:pt idx="3870">
                  <c:v>1564.41111111111</c:v>
                </c:pt>
                <c:pt idx="3871">
                  <c:v>1533.87777777778</c:v>
                </c:pt>
                <c:pt idx="3872">
                  <c:v>1536.93111111111</c:v>
                </c:pt>
                <c:pt idx="3873">
                  <c:v>1540.26111111111</c:v>
                </c:pt>
                <c:pt idx="3874">
                  <c:v>1544.14777777778</c:v>
                </c:pt>
                <c:pt idx="3875">
                  <c:v>1548.03444444444</c:v>
                </c:pt>
                <c:pt idx="3876">
                  <c:v>1548.31222222222</c:v>
                </c:pt>
                <c:pt idx="3877">
                  <c:v>1548.59</c:v>
                </c:pt>
                <c:pt idx="3878">
                  <c:v>1548.59</c:v>
                </c:pt>
                <c:pt idx="3879">
                  <c:v>1555.80666666667</c:v>
                </c:pt>
                <c:pt idx="3880">
                  <c:v>1595.77777777778</c:v>
                </c:pt>
                <c:pt idx="3881">
                  <c:v>1602.43888888889</c:v>
                </c:pt>
                <c:pt idx="3882">
                  <c:v>1609.10111111111</c:v>
                </c:pt>
                <c:pt idx="3883">
                  <c:v>1614.93</c:v>
                </c:pt>
                <c:pt idx="3884">
                  <c:v>1609.37777777778</c:v>
                </c:pt>
                <c:pt idx="3885">
                  <c:v>1608.26666666667</c:v>
                </c:pt>
                <c:pt idx="3886">
                  <c:v>1584.39444444444</c:v>
                </c:pt>
                <c:pt idx="3887">
                  <c:v>1560.8</c:v>
                </c:pt>
                <c:pt idx="3888">
                  <c:v>1529.98888888889</c:v>
                </c:pt>
                <c:pt idx="3889">
                  <c:v>1499.17777777778</c:v>
                </c:pt>
                <c:pt idx="3890">
                  <c:v>1468.64444444444</c:v>
                </c:pt>
                <c:pt idx="3891">
                  <c:v>1472.53</c:v>
                </c:pt>
                <c:pt idx="3892">
                  <c:v>1477.24888888889</c:v>
                </c:pt>
                <c:pt idx="3893">
                  <c:v>1486.13111111111</c:v>
                </c:pt>
                <c:pt idx="3894">
                  <c:v>1495.56888888889</c:v>
                </c:pt>
                <c:pt idx="3895">
                  <c:v>1527.76777777778</c:v>
                </c:pt>
                <c:pt idx="3896">
                  <c:v>1559.96666666667</c:v>
                </c:pt>
                <c:pt idx="3897">
                  <c:v>1578.56444444444</c:v>
                </c:pt>
                <c:pt idx="3898">
                  <c:v>1596.88444444444</c:v>
                </c:pt>
                <c:pt idx="3899">
                  <c:v>1613.26222222222</c:v>
                </c:pt>
                <c:pt idx="3900">
                  <c:v>1596.88555555556</c:v>
                </c:pt>
                <c:pt idx="3901">
                  <c:v>1579.67555555556</c:v>
                </c:pt>
                <c:pt idx="3902">
                  <c:v>1566.63</c:v>
                </c:pt>
                <c:pt idx="3903">
                  <c:v>1553.02888888889</c:v>
                </c:pt>
                <c:pt idx="3904">
                  <c:v>1539.70555555556</c:v>
                </c:pt>
                <c:pt idx="3905">
                  <c:v>1526.38222222222</c:v>
                </c:pt>
                <c:pt idx="3906">
                  <c:v>1526.66</c:v>
                </c:pt>
                <c:pt idx="3907">
                  <c:v>1527.21555555556</c:v>
                </c:pt>
                <c:pt idx="3908">
                  <c:v>1528.88</c:v>
                </c:pt>
                <c:pt idx="3909">
                  <c:v>1528.60222222222</c:v>
                </c:pt>
                <c:pt idx="3910">
                  <c:v>1528.32444444444</c:v>
                </c:pt>
                <c:pt idx="3911">
                  <c:v>1527.76888888889</c:v>
                </c:pt>
                <c:pt idx="3912">
                  <c:v>1528.04666666667</c:v>
                </c:pt>
                <c:pt idx="3913">
                  <c:v>1531.37777777778</c:v>
                </c:pt>
                <c:pt idx="3914">
                  <c:v>1534.70888888889</c:v>
                </c:pt>
                <c:pt idx="3915">
                  <c:v>1538.31666666667</c:v>
                </c:pt>
                <c:pt idx="3916">
                  <c:v>1542.20222222222</c:v>
                </c:pt>
                <c:pt idx="3917">
                  <c:v>1550.25222222222</c:v>
                </c:pt>
                <c:pt idx="3918">
                  <c:v>1555.24888888889</c:v>
                </c:pt>
                <c:pt idx="3919">
                  <c:v>1561.07888888889</c:v>
                </c:pt>
                <c:pt idx="3920">
                  <c:v>1567.46333333333</c:v>
                </c:pt>
                <c:pt idx="3921">
                  <c:v>1572.73666666667</c:v>
                </c:pt>
                <c:pt idx="3922">
                  <c:v>1574.67888888889</c:v>
                </c:pt>
                <c:pt idx="3923">
                  <c:v>1545.25555555556</c:v>
                </c:pt>
                <c:pt idx="3924">
                  <c:v>1545.53333333333</c:v>
                </c:pt>
                <c:pt idx="3925">
                  <c:v>1545.53333333333</c:v>
                </c:pt>
                <c:pt idx="3926">
                  <c:v>1542.20222222222</c:v>
                </c:pt>
                <c:pt idx="3927">
                  <c:v>1541.92444444444</c:v>
                </c:pt>
                <c:pt idx="3928">
                  <c:v>1540.81333333333</c:v>
                </c:pt>
                <c:pt idx="3929">
                  <c:v>1538.59333333333</c:v>
                </c:pt>
                <c:pt idx="3930">
                  <c:v>1536.65111111111</c:v>
                </c:pt>
                <c:pt idx="3931">
                  <c:v>1534.43111111111</c:v>
                </c:pt>
                <c:pt idx="3932">
                  <c:v>1533.32111111111</c:v>
                </c:pt>
                <c:pt idx="3933">
                  <c:v>1500.84555555556</c:v>
                </c:pt>
                <c:pt idx="3934">
                  <c:v>1468.37</c:v>
                </c:pt>
                <c:pt idx="3935">
                  <c:v>1433.95111111111</c:v>
                </c:pt>
                <c:pt idx="3936">
                  <c:v>1402.03</c:v>
                </c:pt>
                <c:pt idx="3937">
                  <c:v>1370.94222222222</c:v>
                </c:pt>
                <c:pt idx="3938">
                  <c:v>1379.82444444444</c:v>
                </c:pt>
                <c:pt idx="3939">
                  <c:v>1388.70666666667</c:v>
                </c:pt>
                <c:pt idx="3940">
                  <c:v>1397.86666666667</c:v>
                </c:pt>
                <c:pt idx="3941">
                  <c:v>1437.28222222222</c:v>
                </c:pt>
                <c:pt idx="3942">
                  <c:v>1471.70111111111</c:v>
                </c:pt>
                <c:pt idx="3943">
                  <c:v>1506.12</c:v>
                </c:pt>
                <c:pt idx="3944">
                  <c:v>1518.05555555556</c:v>
                </c:pt>
                <c:pt idx="3945">
                  <c:v>1527.49333333333</c:v>
                </c:pt>
                <c:pt idx="3946">
                  <c:v>1560.80222222222</c:v>
                </c:pt>
                <c:pt idx="3947">
                  <c:v>1554.97333333333</c:v>
                </c:pt>
                <c:pt idx="3948">
                  <c:v>1549.14444444444</c:v>
                </c:pt>
                <c:pt idx="3949">
                  <c:v>1543.31555555556</c:v>
                </c:pt>
                <c:pt idx="3950">
                  <c:v>1531.65666666667</c:v>
                </c:pt>
                <c:pt idx="3951">
                  <c:v>1498.90333333333</c:v>
                </c:pt>
                <c:pt idx="3952">
                  <c:v>1466.15</c:v>
                </c:pt>
                <c:pt idx="3953">
                  <c:v>1457.54555555556</c:v>
                </c:pt>
                <c:pt idx="3954">
                  <c:v>1448.94111111111</c:v>
                </c:pt>
                <c:pt idx="3955">
                  <c:v>1415.63222222222</c:v>
                </c:pt>
                <c:pt idx="3956">
                  <c:v>1382.04555555556</c:v>
                </c:pt>
                <c:pt idx="3957">
                  <c:v>1387.04111111111</c:v>
                </c:pt>
                <c:pt idx="3958">
                  <c:v>1392.31444444444</c:v>
                </c:pt>
                <c:pt idx="3959">
                  <c:v>1403.41777777778</c:v>
                </c:pt>
                <c:pt idx="3960">
                  <c:v>1442</c:v>
                </c:pt>
                <c:pt idx="3961">
                  <c:v>1476.69666666667</c:v>
                </c:pt>
                <c:pt idx="3962">
                  <c:v>1518.33222222222</c:v>
                </c:pt>
                <c:pt idx="3963">
                  <c:v>1560.24555555556</c:v>
                </c:pt>
                <c:pt idx="3964">
                  <c:v>1602.99222222222</c:v>
                </c:pt>
                <c:pt idx="3965">
                  <c:v>1645.73888888889</c:v>
                </c:pt>
                <c:pt idx="3966">
                  <c:v>1657.12</c:v>
                </c:pt>
                <c:pt idx="3967">
                  <c:v>1661.56111111111</c:v>
                </c:pt>
                <c:pt idx="3968">
                  <c:v>1666.28</c:v>
                </c:pt>
                <c:pt idx="3969">
                  <c:v>1670.44333333333</c:v>
                </c:pt>
                <c:pt idx="3970">
                  <c:v>1678.49222222222</c:v>
                </c:pt>
                <c:pt idx="3971">
                  <c:v>1679.88</c:v>
                </c:pt>
                <c:pt idx="3972">
                  <c:v>1680.99</c:v>
                </c:pt>
                <c:pt idx="3973">
                  <c:v>1677.93666666667</c:v>
                </c:pt>
                <c:pt idx="3974">
                  <c:v>1675.16</c:v>
                </c:pt>
                <c:pt idx="3975">
                  <c:v>1665.72222222222</c:v>
                </c:pt>
                <c:pt idx="3976">
                  <c:v>1662.94666666667</c:v>
                </c:pt>
                <c:pt idx="3977">
                  <c:v>1659.89333333333</c:v>
                </c:pt>
                <c:pt idx="3978">
                  <c:v>1657.39555555556</c:v>
                </c:pt>
                <c:pt idx="3979">
                  <c:v>1644.62777777778</c:v>
                </c:pt>
                <c:pt idx="3980">
                  <c:v>1632.13777777778</c:v>
                </c:pt>
                <c:pt idx="3981">
                  <c:v>1619.92444444444</c:v>
                </c:pt>
                <c:pt idx="3982">
                  <c:v>1611.04111111111</c:v>
                </c:pt>
                <c:pt idx="3983">
                  <c:v>1601.60444444444</c:v>
                </c:pt>
                <c:pt idx="3984">
                  <c:v>1591.61222222222</c:v>
                </c:pt>
                <c:pt idx="3985">
                  <c:v>1581.62</c:v>
                </c:pt>
                <c:pt idx="3986">
                  <c:v>1571.90444444444</c:v>
                </c:pt>
                <c:pt idx="3987">
                  <c:v>1563.02222222222</c:v>
                </c:pt>
                <c:pt idx="3988">
                  <c:v>1570.51666666667</c:v>
                </c:pt>
                <c:pt idx="3989">
                  <c:v>1577.73333333333</c:v>
                </c:pt>
                <c:pt idx="3990">
                  <c:v>1584.67333333333</c:v>
                </c:pt>
                <c:pt idx="3991">
                  <c:v>1599.38555555556</c:v>
                </c:pt>
                <c:pt idx="3992">
                  <c:v>1614.37444444444</c:v>
                </c:pt>
                <c:pt idx="3993">
                  <c:v>1629.36333333333</c:v>
                </c:pt>
                <c:pt idx="3994">
                  <c:v>1644.07444444444</c:v>
                </c:pt>
                <c:pt idx="3995">
                  <c:v>1658.23111111111</c:v>
                </c:pt>
                <c:pt idx="3996">
                  <c:v>1659.61888888889</c:v>
                </c:pt>
                <c:pt idx="3997">
                  <c:v>1654.06777777778</c:v>
                </c:pt>
                <c:pt idx="3998">
                  <c:v>1647.68333333333</c:v>
                </c:pt>
                <c:pt idx="3999">
                  <c:v>1641.29888888889</c:v>
                </c:pt>
                <c:pt idx="4000">
                  <c:v>1627.14222222222</c:v>
                </c:pt>
                <c:pt idx="4001">
                  <c:v>1613.26333333333</c:v>
                </c:pt>
                <c:pt idx="4002">
                  <c:v>1600.21666666667</c:v>
                </c:pt>
                <c:pt idx="4003">
                  <c:v>1589.39111111111</c:v>
                </c:pt>
                <c:pt idx="4004">
                  <c:v>1579.39888888889</c:v>
                </c:pt>
                <c:pt idx="4005">
                  <c:v>1581.34222222222</c:v>
                </c:pt>
                <c:pt idx="4006">
                  <c:v>1584.11777777778</c:v>
                </c:pt>
                <c:pt idx="4007">
                  <c:v>1587.44888888889</c:v>
                </c:pt>
                <c:pt idx="4008">
                  <c:v>1590.50222222222</c:v>
                </c:pt>
                <c:pt idx="4009">
                  <c:v>1592.72333333333</c:v>
                </c:pt>
                <c:pt idx="4010">
                  <c:v>1594.66666666667</c:v>
                </c:pt>
                <c:pt idx="4011">
                  <c:v>1595.5</c:v>
                </c:pt>
                <c:pt idx="4012">
                  <c:v>1594.66777777778</c:v>
                </c:pt>
                <c:pt idx="4013">
                  <c:v>1603.82777777778</c:v>
                </c:pt>
                <c:pt idx="4014">
                  <c:v>1613.26555555556</c:v>
                </c:pt>
                <c:pt idx="4015">
                  <c:v>1622.70333333333</c:v>
                </c:pt>
                <c:pt idx="4016">
                  <c:v>1632.69555555556</c:v>
                </c:pt>
                <c:pt idx="4017">
                  <c:v>1642.41111111111</c:v>
                </c:pt>
                <c:pt idx="4018">
                  <c:v>1652.68111111111</c:v>
                </c:pt>
                <c:pt idx="4019">
                  <c:v>1655.17888888889</c:v>
                </c:pt>
                <c:pt idx="4020">
                  <c:v>1612.98777777778</c:v>
                </c:pt>
                <c:pt idx="4021">
                  <c:v>1614.93</c:v>
                </c:pt>
                <c:pt idx="4022">
                  <c:v>1606.32444444444</c:v>
                </c:pt>
                <c:pt idx="4023">
                  <c:v>1553.03</c:v>
                </c:pt>
                <c:pt idx="4024">
                  <c:v>1499.73555555556</c:v>
                </c:pt>
                <c:pt idx="4025">
                  <c:v>1446.16444444444</c:v>
                </c:pt>
                <c:pt idx="4026">
                  <c:v>1434.22888888889</c:v>
                </c:pt>
                <c:pt idx="4027">
                  <c:v>1422.57111111111</c:v>
                </c:pt>
                <c:pt idx="4028">
                  <c:v>1421.73888888889</c:v>
                </c:pt>
                <c:pt idx="4029">
                  <c:v>1475.31</c:v>
                </c:pt>
                <c:pt idx="4030">
                  <c:v>1466.98333333333</c:v>
                </c:pt>
                <c:pt idx="4031">
                  <c:v>1458.65666666667</c:v>
                </c:pt>
                <c:pt idx="4032">
                  <c:v>1512.78333333333</c:v>
                </c:pt>
                <c:pt idx="4033">
                  <c:v>1548.86777777778</c:v>
                </c:pt>
                <c:pt idx="4034">
                  <c:v>1584.95222222222</c:v>
                </c:pt>
                <c:pt idx="4035">
                  <c:v>1589.67</c:v>
                </c:pt>
                <c:pt idx="4036">
                  <c:v>1593.55555555556</c:v>
                </c:pt>
                <c:pt idx="4037">
                  <c:v>1589.94666666667</c:v>
                </c:pt>
                <c:pt idx="4038">
                  <c:v>1576.90111111111</c:v>
                </c:pt>
                <c:pt idx="4039">
                  <c:v>1581.34222222222</c:v>
                </c:pt>
                <c:pt idx="4040">
                  <c:v>1590.78</c:v>
                </c:pt>
                <c:pt idx="4041">
                  <c:v>1581.62</c:v>
                </c:pt>
                <c:pt idx="4042">
                  <c:v>1590.50222222222</c:v>
                </c:pt>
                <c:pt idx="4043">
                  <c:v>1608.54444444444</c:v>
                </c:pt>
                <c:pt idx="4044">
                  <c:v>1607.71222222222</c:v>
                </c:pt>
                <c:pt idx="4045">
                  <c:v>1610.21</c:v>
                </c:pt>
                <c:pt idx="4046">
                  <c:v>1616.87222222222</c:v>
                </c:pt>
                <c:pt idx="4047">
                  <c:v>1622.70111111111</c:v>
                </c:pt>
                <c:pt idx="4048">
                  <c:v>1622.97888888889</c:v>
                </c:pt>
                <c:pt idx="4049">
                  <c:v>1617.98222222222</c:v>
                </c:pt>
                <c:pt idx="4050">
                  <c:v>1613.54111111111</c:v>
                </c:pt>
                <c:pt idx="4051">
                  <c:v>1608.26666666667</c:v>
                </c:pt>
                <c:pt idx="4052">
                  <c:v>1593.83222222222</c:v>
                </c:pt>
                <c:pt idx="4053">
                  <c:v>1588.00333333333</c:v>
                </c:pt>
                <c:pt idx="4054">
                  <c:v>1578.84333333333</c:v>
                </c:pt>
                <c:pt idx="4055">
                  <c:v>1569.96</c:v>
                </c:pt>
                <c:pt idx="4056">
                  <c:v>1562.46555555556</c:v>
                </c:pt>
                <c:pt idx="4057">
                  <c:v>1560.52222222222</c:v>
                </c:pt>
                <c:pt idx="4058">
                  <c:v>1558.85666666667</c:v>
                </c:pt>
                <c:pt idx="4059">
                  <c:v>1556.91333333333</c:v>
                </c:pt>
                <c:pt idx="4060">
                  <c:v>1555.80333333333</c:v>
                </c:pt>
                <c:pt idx="4061">
                  <c:v>1554.69333333333</c:v>
                </c:pt>
                <c:pt idx="4062">
                  <c:v>1553.86</c:v>
                </c:pt>
                <c:pt idx="4063">
                  <c:v>1553.86</c:v>
                </c:pt>
                <c:pt idx="4064">
                  <c:v>1553.86</c:v>
                </c:pt>
                <c:pt idx="4065">
                  <c:v>1552.47222222222</c:v>
                </c:pt>
                <c:pt idx="4066">
                  <c:v>1551.91666666667</c:v>
                </c:pt>
                <c:pt idx="4067">
                  <c:v>1551.63888888889</c:v>
                </c:pt>
                <c:pt idx="4068">
                  <c:v>1566.62777777778</c:v>
                </c:pt>
                <c:pt idx="4069">
                  <c:v>1578.56333333333</c:v>
                </c:pt>
                <c:pt idx="4070">
                  <c:v>1584.94777777778</c:v>
                </c:pt>
                <c:pt idx="4071">
                  <c:v>1590.77777777778</c:v>
                </c:pt>
                <c:pt idx="4072">
                  <c:v>1593.55444444444</c:v>
                </c:pt>
                <c:pt idx="4073">
                  <c:v>1596.33111111111</c:v>
                </c:pt>
                <c:pt idx="4074">
                  <c:v>1599.94</c:v>
                </c:pt>
                <c:pt idx="4075">
                  <c:v>1602.71666666667</c:v>
                </c:pt>
                <c:pt idx="4076">
                  <c:v>1605.21555555556</c:v>
                </c:pt>
                <c:pt idx="4077">
                  <c:v>1596.61111111111</c:v>
                </c:pt>
                <c:pt idx="4078">
                  <c:v>1591.33777777778</c:v>
                </c:pt>
                <c:pt idx="4079">
                  <c:v>1551.36666666667</c:v>
                </c:pt>
                <c:pt idx="4080">
                  <c:v>1559.97111111111</c:v>
                </c:pt>
                <c:pt idx="4081">
                  <c:v>1571.07333333333</c:v>
                </c:pt>
                <c:pt idx="4082">
                  <c:v>1582.17555555556</c:v>
                </c:pt>
                <c:pt idx="4083">
                  <c:v>1593.27777777778</c:v>
                </c:pt>
                <c:pt idx="4084">
                  <c:v>1604.38</c:v>
                </c:pt>
                <c:pt idx="4085">
                  <c:v>1624.08777777778</c:v>
                </c:pt>
                <c:pt idx="4086">
                  <c:v>1639.91</c:v>
                </c:pt>
                <c:pt idx="4087">
                  <c:v>1652.40111111111</c:v>
                </c:pt>
                <c:pt idx="4088">
                  <c:v>1704.86333333333</c:v>
                </c:pt>
                <c:pt idx="4089">
                  <c:v>1709.30444444444</c:v>
                </c:pt>
                <c:pt idx="4090">
                  <c:v>1714.30111111111</c:v>
                </c:pt>
                <c:pt idx="4091">
                  <c:v>1714.57888888889</c:v>
                </c:pt>
                <c:pt idx="4092">
                  <c:v>1685.15666666667</c:v>
                </c:pt>
                <c:pt idx="4093">
                  <c:v>1677.38444444444</c:v>
                </c:pt>
                <c:pt idx="4094">
                  <c:v>1660.17444444444</c:v>
                </c:pt>
                <c:pt idx="4095">
                  <c:v>1642.68666666667</c:v>
                </c:pt>
                <c:pt idx="4096">
                  <c:v>1628.53</c:v>
                </c:pt>
                <c:pt idx="4097">
                  <c:v>1614.92888888889</c:v>
                </c:pt>
                <c:pt idx="4098">
                  <c:v>1610.21</c:v>
                </c:pt>
                <c:pt idx="4099">
                  <c:v>1605.49111111111</c:v>
                </c:pt>
                <c:pt idx="4100">
                  <c:v>1595.22111111111</c:v>
                </c:pt>
                <c:pt idx="4101">
                  <c:v>1613.81777777778</c:v>
                </c:pt>
                <c:pt idx="4102">
                  <c:v>1610.48777777778</c:v>
                </c:pt>
                <c:pt idx="4103">
                  <c:v>1575.23555555556</c:v>
                </c:pt>
                <c:pt idx="4104">
                  <c:v>1540.26111111111</c:v>
                </c:pt>
                <c:pt idx="4105">
                  <c:v>1505.28666666667</c:v>
                </c:pt>
                <c:pt idx="4106">
                  <c:v>1488.63222222222</c:v>
                </c:pt>
                <c:pt idx="4107">
                  <c:v>1478.08444444444</c:v>
                </c:pt>
                <c:pt idx="4108">
                  <c:v>1468.36888888889</c:v>
                </c:pt>
                <c:pt idx="4109">
                  <c:v>1468.92333333333</c:v>
                </c:pt>
                <c:pt idx="4110">
                  <c:v>1474.47555555556</c:v>
                </c:pt>
                <c:pt idx="4111">
                  <c:v>1480.02666666667</c:v>
                </c:pt>
                <c:pt idx="4112">
                  <c:v>1518.33222222222</c:v>
                </c:pt>
                <c:pt idx="4113">
                  <c:v>1556.63777777778</c:v>
                </c:pt>
                <c:pt idx="4114">
                  <c:v>1593.83222222222</c:v>
                </c:pt>
                <c:pt idx="4115">
                  <c:v>1612.15222222222</c:v>
                </c:pt>
                <c:pt idx="4116">
                  <c:v>1613.26222222222</c:v>
                </c:pt>
                <c:pt idx="4117">
                  <c:v>1613.54</c:v>
                </c:pt>
                <c:pt idx="4118">
                  <c:v>1613.54</c:v>
                </c:pt>
                <c:pt idx="4119">
                  <c:v>1617.14777777778</c:v>
                </c:pt>
                <c:pt idx="4120">
                  <c:v>1621.03333333333</c:v>
                </c:pt>
                <c:pt idx="4121">
                  <c:v>1624.91888888889</c:v>
                </c:pt>
                <c:pt idx="4122">
                  <c:v>1628.52777777778</c:v>
                </c:pt>
                <c:pt idx="4123">
                  <c:v>1632.97</c:v>
                </c:pt>
                <c:pt idx="4124">
                  <c:v>1637.41111111111</c:v>
                </c:pt>
                <c:pt idx="4125">
                  <c:v>1644.35111111111</c:v>
                </c:pt>
                <c:pt idx="4126">
                  <c:v>1650.73555555556</c:v>
                </c:pt>
                <c:pt idx="4127">
                  <c:v>1657.12</c:v>
                </c:pt>
                <c:pt idx="4128">
                  <c:v>1656.01</c:v>
                </c:pt>
                <c:pt idx="4129">
                  <c:v>1654.34444444444</c:v>
                </c:pt>
                <c:pt idx="4130">
                  <c:v>1658.23111111111</c:v>
                </c:pt>
                <c:pt idx="4131">
                  <c:v>1662.39444444444</c:v>
                </c:pt>
                <c:pt idx="4132">
                  <c:v>1666.28</c:v>
                </c:pt>
                <c:pt idx="4133">
                  <c:v>1667.39</c:v>
                </c:pt>
                <c:pt idx="4134">
                  <c:v>1668.22222222222</c:v>
                </c:pt>
                <c:pt idx="4135">
                  <c:v>1663.78111111111</c:v>
                </c:pt>
                <c:pt idx="4136">
                  <c:v>1659.89555555556</c:v>
                </c:pt>
                <c:pt idx="4137">
                  <c:v>1661.83888888889</c:v>
                </c:pt>
                <c:pt idx="4138">
                  <c:v>1658.50888888889</c:v>
                </c:pt>
                <c:pt idx="4139">
                  <c:v>1650.18111111111</c:v>
                </c:pt>
                <c:pt idx="4140">
                  <c:v>1642.13111111111</c:v>
                </c:pt>
                <c:pt idx="4141">
                  <c:v>1625.19888888889</c:v>
                </c:pt>
                <c:pt idx="4142">
                  <c:v>1627.14222222222</c:v>
                </c:pt>
                <c:pt idx="4143">
                  <c:v>1629.36333333333</c:v>
                </c:pt>
                <c:pt idx="4144">
                  <c:v>1627.69777777778</c:v>
                </c:pt>
                <c:pt idx="4145">
                  <c:v>1625.75444444444</c:v>
                </c:pt>
                <c:pt idx="4146">
                  <c:v>1622.70111111111</c:v>
                </c:pt>
                <c:pt idx="4147">
                  <c:v>1625.47666666667</c:v>
                </c:pt>
                <c:pt idx="4148">
                  <c:v>1627.97555555556</c:v>
                </c:pt>
                <c:pt idx="4149">
                  <c:v>1630.47333333333</c:v>
                </c:pt>
                <c:pt idx="4150">
                  <c:v>1641.29888888889</c:v>
                </c:pt>
                <c:pt idx="4151">
                  <c:v>1608.26666666667</c:v>
                </c:pt>
                <c:pt idx="4152">
                  <c:v>1575.51222222222</c:v>
                </c:pt>
                <c:pt idx="4153">
                  <c:v>1552.47333333333</c:v>
                </c:pt>
                <c:pt idx="4154">
                  <c:v>1551.91777777778</c:v>
                </c:pt>
                <c:pt idx="4155">
                  <c:v>1546.36555555556</c:v>
                </c:pt>
                <c:pt idx="4156">
                  <c:v>1540.81333333333</c:v>
                </c:pt>
                <c:pt idx="4157">
                  <c:v>1534.98333333333</c:v>
                </c:pt>
                <c:pt idx="4158">
                  <c:v>1528.87666666667</c:v>
                </c:pt>
                <c:pt idx="4159">
                  <c:v>1529.43222222222</c:v>
                </c:pt>
                <c:pt idx="4160">
                  <c:v>1552.19333333333</c:v>
                </c:pt>
                <c:pt idx="4161">
                  <c:v>1584.39222222222</c:v>
                </c:pt>
                <c:pt idx="4162">
                  <c:v>1616.86888888889</c:v>
                </c:pt>
                <c:pt idx="4163">
                  <c:v>1626.86222222222</c:v>
                </c:pt>
                <c:pt idx="4164">
                  <c:v>1637.13333333333</c:v>
                </c:pt>
                <c:pt idx="4165">
                  <c:v>1651.29</c:v>
                </c:pt>
                <c:pt idx="4166">
                  <c:v>1661.83888888889</c:v>
                </c:pt>
                <c:pt idx="4167">
                  <c:v>1672.38777777778</c:v>
                </c:pt>
                <c:pt idx="4168">
                  <c:v>1677.66111111111</c:v>
                </c:pt>
                <c:pt idx="4169">
                  <c:v>1688.76444444444</c:v>
                </c:pt>
                <c:pt idx="4170">
                  <c:v>1691.54</c:v>
                </c:pt>
                <c:pt idx="4171">
                  <c:v>1693.76</c:v>
                </c:pt>
                <c:pt idx="4172">
                  <c:v>1695.98</c:v>
                </c:pt>
                <c:pt idx="4173">
                  <c:v>1697.92222222222</c:v>
                </c:pt>
                <c:pt idx="4174">
                  <c:v>1695.97888888889</c:v>
                </c:pt>
                <c:pt idx="4175">
                  <c:v>1655.17444444444</c:v>
                </c:pt>
                <c:pt idx="4176">
                  <c:v>1645.18111111111</c:v>
                </c:pt>
                <c:pt idx="4177">
                  <c:v>1646.01444444444</c:v>
                </c:pt>
                <c:pt idx="4178">
                  <c:v>1635.74444444444</c:v>
                </c:pt>
                <c:pt idx="4179">
                  <c:v>1625.47444444444</c:v>
                </c:pt>
                <c:pt idx="4180">
                  <c:v>1615.48222222222</c:v>
                </c:pt>
                <c:pt idx="4181">
                  <c:v>1603.54666666667</c:v>
                </c:pt>
                <c:pt idx="4182">
                  <c:v>1591.61111111111</c:v>
                </c:pt>
                <c:pt idx="4183">
                  <c:v>1579.67555555556</c:v>
                </c:pt>
                <c:pt idx="4184">
                  <c:v>1609.65444444444</c:v>
                </c:pt>
                <c:pt idx="4185">
                  <c:v>1608.82222222222</c:v>
                </c:pt>
                <c:pt idx="4186">
                  <c:v>1596.60888888889</c:v>
                </c:pt>
                <c:pt idx="4187">
                  <c:v>1595.49888888889</c:v>
                </c:pt>
                <c:pt idx="4188">
                  <c:v>1593.83333333333</c:v>
                </c:pt>
                <c:pt idx="4189">
                  <c:v>1597.16444444444</c:v>
                </c:pt>
                <c:pt idx="4190">
                  <c:v>1599.66333333333</c:v>
                </c:pt>
                <c:pt idx="4191">
                  <c:v>1601.88444444444</c:v>
                </c:pt>
                <c:pt idx="4192">
                  <c:v>1609.65666666667</c:v>
                </c:pt>
                <c:pt idx="4193">
                  <c:v>1618.53888888889</c:v>
                </c:pt>
                <c:pt idx="4194">
                  <c:v>1627.69888888889</c:v>
                </c:pt>
                <c:pt idx="4195">
                  <c:v>1642.41</c:v>
                </c:pt>
                <c:pt idx="4196">
                  <c:v>1621.59111111111</c:v>
                </c:pt>
                <c:pt idx="4197">
                  <c:v>1599.94</c:v>
                </c:pt>
                <c:pt idx="4198">
                  <c:v>1606.04666666667</c:v>
                </c:pt>
                <c:pt idx="4199">
                  <c:v>1614.92888888889</c:v>
                </c:pt>
                <c:pt idx="4200">
                  <c:v>1624.08888888889</c:v>
                </c:pt>
                <c:pt idx="4201">
                  <c:v>1627.69777777778</c:v>
                </c:pt>
                <c:pt idx="4202">
                  <c:v>1630.75111111111</c:v>
                </c:pt>
                <c:pt idx="4203">
                  <c:v>1622.97888888889</c:v>
                </c:pt>
                <c:pt idx="4204">
                  <c:v>1609.1</c:v>
                </c:pt>
                <c:pt idx="4205">
                  <c:v>1630.75111111111</c:v>
                </c:pt>
                <c:pt idx="4206">
                  <c:v>1656.28888888889</c:v>
                </c:pt>
                <c:pt idx="4207">
                  <c:v>1649.07222222222</c:v>
                </c:pt>
                <c:pt idx="4208">
                  <c:v>1641.85555555556</c:v>
                </c:pt>
                <c:pt idx="4209">
                  <c:v>1639.63444444444</c:v>
                </c:pt>
                <c:pt idx="4210">
                  <c:v>1632.97222222222</c:v>
                </c:pt>
                <c:pt idx="4211">
                  <c:v>1586.06222222222</c:v>
                </c:pt>
                <c:pt idx="4212">
                  <c:v>1585.50666666667</c:v>
                </c:pt>
                <c:pt idx="4213">
                  <c:v>1585.50666666667</c:v>
                </c:pt>
                <c:pt idx="4214">
                  <c:v>1585.50666666667</c:v>
                </c:pt>
                <c:pt idx="4215">
                  <c:v>1581.34222222222</c:v>
                </c:pt>
                <c:pt idx="4216">
                  <c:v>1577.17777777778</c:v>
                </c:pt>
                <c:pt idx="4217">
                  <c:v>1573.84666666667</c:v>
                </c:pt>
                <c:pt idx="4218">
                  <c:v>1565.52</c:v>
                </c:pt>
                <c:pt idx="4219">
                  <c:v>1564.13222222222</c:v>
                </c:pt>
                <c:pt idx="4220">
                  <c:v>1603.54777777778</c:v>
                </c:pt>
                <c:pt idx="4221">
                  <c:v>1607.15666666667</c:v>
                </c:pt>
                <c:pt idx="4222">
                  <c:v>1611.32</c:v>
                </c:pt>
                <c:pt idx="4223">
                  <c:v>1604.65777777778</c:v>
                </c:pt>
                <c:pt idx="4224">
                  <c:v>1598.27333333333</c:v>
                </c:pt>
                <c:pt idx="4225">
                  <c:v>1591.88888888889</c:v>
                </c:pt>
                <c:pt idx="4226">
                  <c:v>1585.22666666667</c:v>
                </c:pt>
                <c:pt idx="4227">
                  <c:v>1590.22222222222</c:v>
                </c:pt>
                <c:pt idx="4228">
                  <c:v>1592.99777777778</c:v>
                </c:pt>
                <c:pt idx="4229">
                  <c:v>1595.21777777778</c:v>
                </c:pt>
                <c:pt idx="4230">
                  <c:v>1597.43777777778</c:v>
                </c:pt>
                <c:pt idx="4231">
                  <c:v>1599.10333333333</c:v>
                </c:pt>
                <c:pt idx="4232">
                  <c:v>1575.23222222222</c:v>
                </c:pt>
                <c:pt idx="4233">
                  <c:v>1588.27888888889</c:v>
                </c:pt>
                <c:pt idx="4234">
                  <c:v>1605.48888888889</c:v>
                </c:pt>
                <c:pt idx="4235">
                  <c:v>1622.14333333333</c:v>
                </c:pt>
                <c:pt idx="4236">
                  <c:v>1627.14</c:v>
                </c:pt>
                <c:pt idx="4237">
                  <c:v>1627.41777777778</c:v>
                </c:pt>
                <c:pt idx="4238">
                  <c:v>1631.30444444444</c:v>
                </c:pt>
                <c:pt idx="4239">
                  <c:v>1634.63555555556</c:v>
                </c:pt>
                <c:pt idx="4240">
                  <c:v>1637.13444444444</c:v>
                </c:pt>
                <c:pt idx="4241">
                  <c:v>1674.33</c:v>
                </c:pt>
                <c:pt idx="4242">
                  <c:v>1674.88555555556</c:v>
                </c:pt>
                <c:pt idx="4243">
                  <c:v>1671.55444444445</c:v>
                </c:pt>
                <c:pt idx="4244">
                  <c:v>1668.50111111111</c:v>
                </c:pt>
                <c:pt idx="4245">
                  <c:v>1665.72555555556</c:v>
                </c:pt>
                <c:pt idx="4246">
                  <c:v>1668.22333333333</c:v>
                </c:pt>
                <c:pt idx="4247">
                  <c:v>1668.50111111111</c:v>
                </c:pt>
                <c:pt idx="4248">
                  <c:v>1669.61111111111</c:v>
                </c:pt>
                <c:pt idx="4249">
                  <c:v>1675.44</c:v>
                </c:pt>
                <c:pt idx="4250">
                  <c:v>1683.21222222222</c:v>
                </c:pt>
                <c:pt idx="4251">
                  <c:v>1690.70666666667</c:v>
                </c:pt>
                <c:pt idx="4252">
                  <c:v>1697.92444444444</c:v>
                </c:pt>
                <c:pt idx="4253">
                  <c:v>1704.86444444444</c:v>
                </c:pt>
                <c:pt idx="4254">
                  <c:v>1695.42666666667</c:v>
                </c:pt>
                <c:pt idx="4255">
                  <c:v>1684.87888888889</c:v>
                </c:pt>
                <c:pt idx="4256">
                  <c:v>1693.20555555556</c:v>
                </c:pt>
                <c:pt idx="4257">
                  <c:v>1701.25555555556</c:v>
                </c:pt>
                <c:pt idx="4258">
                  <c:v>1692.09555555556</c:v>
                </c:pt>
                <c:pt idx="4259">
                  <c:v>1682.38</c:v>
                </c:pt>
                <c:pt idx="4260">
                  <c:v>1672.66444444444</c:v>
                </c:pt>
                <c:pt idx="4261">
                  <c:v>1662.67111111111</c:v>
                </c:pt>
                <c:pt idx="4262">
                  <c:v>1652.67777777778</c:v>
                </c:pt>
                <c:pt idx="4263">
                  <c:v>1659.06222222222</c:v>
                </c:pt>
                <c:pt idx="4264">
                  <c:v>1665.44666666667</c:v>
                </c:pt>
                <c:pt idx="4265">
                  <c:v>1651.56777777778</c:v>
                </c:pt>
                <c:pt idx="4266">
                  <c:v>1639.91</c:v>
                </c:pt>
                <c:pt idx="4267">
                  <c:v>1639.07666666667</c:v>
                </c:pt>
                <c:pt idx="4268">
                  <c:v>1638.52111111111</c:v>
                </c:pt>
                <c:pt idx="4269">
                  <c:v>1633.80222222222</c:v>
                </c:pt>
                <c:pt idx="4270">
                  <c:v>1629.36111111111</c:v>
                </c:pt>
                <c:pt idx="4271">
                  <c:v>1634.91333333333</c:v>
                </c:pt>
                <c:pt idx="4272">
                  <c:v>1636.85666666667</c:v>
                </c:pt>
                <c:pt idx="4273">
                  <c:v>1644.35111111111</c:v>
                </c:pt>
                <c:pt idx="4274">
                  <c:v>1651.84555555556</c:v>
                </c:pt>
                <c:pt idx="4275">
                  <c:v>1657.11888888889</c:v>
                </c:pt>
                <c:pt idx="4276">
                  <c:v>1665.44666666667</c:v>
                </c:pt>
                <c:pt idx="4277">
                  <c:v>1673.49666666667</c:v>
                </c:pt>
                <c:pt idx="4278">
                  <c:v>1685.71</c:v>
                </c:pt>
                <c:pt idx="4279">
                  <c:v>1702.08666666667</c:v>
                </c:pt>
                <c:pt idx="4280">
                  <c:v>1707.08222222222</c:v>
                </c:pt>
                <c:pt idx="4281">
                  <c:v>1715.40888888889</c:v>
                </c:pt>
                <c:pt idx="4282">
                  <c:v>1718.46222222222</c:v>
                </c:pt>
                <c:pt idx="4283">
                  <c:v>1721.23777777778</c:v>
                </c:pt>
                <c:pt idx="4284">
                  <c:v>1709.02444444444</c:v>
                </c:pt>
                <c:pt idx="4285">
                  <c:v>1696.25555555556</c:v>
                </c:pt>
                <c:pt idx="4286">
                  <c:v>1683.76444444444</c:v>
                </c:pt>
                <c:pt idx="4287">
                  <c:v>1670.71888888889</c:v>
                </c:pt>
                <c:pt idx="4288">
                  <c:v>1653.51</c:v>
                </c:pt>
                <c:pt idx="4289">
                  <c:v>1637.68888888889</c:v>
                </c:pt>
                <c:pt idx="4290">
                  <c:v>1621.86777777778</c:v>
                </c:pt>
                <c:pt idx="4291">
                  <c:v>1606.04666666667</c:v>
                </c:pt>
                <c:pt idx="4292">
                  <c:v>1591.33555555556</c:v>
                </c:pt>
                <c:pt idx="4293">
                  <c:v>1591.61333333333</c:v>
                </c:pt>
                <c:pt idx="4294">
                  <c:v>1604.93666666667</c:v>
                </c:pt>
                <c:pt idx="4295">
                  <c:v>1619.09333333333</c:v>
                </c:pt>
                <c:pt idx="4296">
                  <c:v>1633.24888888889</c:v>
                </c:pt>
                <c:pt idx="4297">
                  <c:v>1647.40444444444</c:v>
                </c:pt>
                <c:pt idx="4298">
                  <c:v>1661.83777777778</c:v>
                </c:pt>
                <c:pt idx="4299">
                  <c:v>1675.71555555556</c:v>
                </c:pt>
                <c:pt idx="4300">
                  <c:v>1679.32333333333</c:v>
                </c:pt>
                <c:pt idx="4301">
                  <c:v>1682.09888888889</c:v>
                </c:pt>
                <c:pt idx="4302">
                  <c:v>1678.21333333333</c:v>
                </c:pt>
                <c:pt idx="4303">
                  <c:v>1661.28222222222</c:v>
                </c:pt>
                <c:pt idx="4304">
                  <c:v>1643.51777777778</c:v>
                </c:pt>
                <c:pt idx="4305">
                  <c:v>1634.08111111111</c:v>
                </c:pt>
                <c:pt idx="4306">
                  <c:v>1633.52666666667</c:v>
                </c:pt>
                <c:pt idx="4307">
                  <c:v>1628.25333333333</c:v>
                </c:pt>
                <c:pt idx="4308">
                  <c:v>1619.09444444444</c:v>
                </c:pt>
                <c:pt idx="4309">
                  <c:v>1620.20555555556</c:v>
                </c:pt>
                <c:pt idx="4310">
                  <c:v>1624.92444444444</c:v>
                </c:pt>
                <c:pt idx="4311">
                  <c:v>1636.86</c:v>
                </c:pt>
                <c:pt idx="4312">
                  <c:v>1651.84888888889</c:v>
                </c:pt>
                <c:pt idx="4313">
                  <c:v>1666.83777777778</c:v>
                </c:pt>
                <c:pt idx="4314">
                  <c:v>1677.38555555556</c:v>
                </c:pt>
                <c:pt idx="4315">
                  <c:v>1675.72</c:v>
                </c:pt>
                <c:pt idx="4316">
                  <c:v>1678.49555555556</c:v>
                </c:pt>
                <c:pt idx="4317">
                  <c:v>1679.60555555556</c:v>
                </c:pt>
                <c:pt idx="4318">
                  <c:v>1680.71555555556</c:v>
                </c:pt>
                <c:pt idx="4319">
                  <c:v>1683.76888888889</c:v>
                </c:pt>
                <c:pt idx="4320">
                  <c:v>1691.54111111111</c:v>
                </c:pt>
                <c:pt idx="4321">
                  <c:v>1690.98555555556</c:v>
                </c:pt>
                <c:pt idx="4322">
                  <c:v>1690.43</c:v>
                </c:pt>
                <c:pt idx="4323">
                  <c:v>1690.70666666667</c:v>
                </c:pt>
                <c:pt idx="4324">
                  <c:v>1694.31444444444</c:v>
                </c:pt>
                <c:pt idx="4325">
                  <c:v>1697.92222222222</c:v>
                </c:pt>
                <c:pt idx="4326">
                  <c:v>1707.63666666667</c:v>
                </c:pt>
                <c:pt idx="4327">
                  <c:v>1712.07777777778</c:v>
                </c:pt>
                <c:pt idx="4328">
                  <c:v>1710.96777777778</c:v>
                </c:pt>
                <c:pt idx="4329">
                  <c:v>1704.86111111111</c:v>
                </c:pt>
                <c:pt idx="4330">
                  <c:v>1704.30666666667</c:v>
                </c:pt>
                <c:pt idx="4331">
                  <c:v>1689.31777777778</c:v>
                </c:pt>
                <c:pt idx="4332">
                  <c:v>1680.71333333333</c:v>
                </c:pt>
                <c:pt idx="4333">
                  <c:v>1672.38666666667</c:v>
                </c:pt>
                <c:pt idx="4334">
                  <c:v>1664.33777777778</c:v>
                </c:pt>
                <c:pt idx="4335">
                  <c:v>1656.28888888889</c:v>
                </c:pt>
                <c:pt idx="4336">
                  <c:v>1645.18555555556</c:v>
                </c:pt>
                <c:pt idx="4337">
                  <c:v>1645.46333333333</c:v>
                </c:pt>
                <c:pt idx="4338">
                  <c:v>1645.46333333333</c:v>
                </c:pt>
                <c:pt idx="4339">
                  <c:v>1645.18555555556</c:v>
                </c:pt>
                <c:pt idx="4340">
                  <c:v>1659.06444444444</c:v>
                </c:pt>
                <c:pt idx="4341">
                  <c:v>1662.39555555556</c:v>
                </c:pt>
                <c:pt idx="4342">
                  <c:v>1665.44888888889</c:v>
                </c:pt>
                <c:pt idx="4343">
                  <c:v>1668.50222222222</c:v>
                </c:pt>
                <c:pt idx="4344">
                  <c:v>1681.27</c:v>
                </c:pt>
                <c:pt idx="4345">
                  <c:v>1681.82555555556</c:v>
                </c:pt>
                <c:pt idx="4346">
                  <c:v>1671</c:v>
                </c:pt>
                <c:pt idx="4347">
                  <c:v>1660.17444444444</c:v>
                </c:pt>
                <c:pt idx="4348">
                  <c:v>1649.62666666667</c:v>
                </c:pt>
                <c:pt idx="4349">
                  <c:v>1646.01777777778</c:v>
                </c:pt>
                <c:pt idx="4350">
                  <c:v>1651.01444444444</c:v>
                </c:pt>
                <c:pt idx="4351">
                  <c:v>1656.01111111111</c:v>
                </c:pt>
                <c:pt idx="4352">
                  <c:v>1661.00666666667</c:v>
                </c:pt>
                <c:pt idx="4353">
                  <c:v>1656.28777777778</c:v>
                </c:pt>
                <c:pt idx="4354">
                  <c:v>1662.94888888889</c:v>
                </c:pt>
                <c:pt idx="4355">
                  <c:v>1669.61</c:v>
                </c:pt>
                <c:pt idx="4356">
                  <c:v>1670.72</c:v>
                </c:pt>
                <c:pt idx="4357">
                  <c:v>1671.55222222222</c:v>
                </c:pt>
                <c:pt idx="4358">
                  <c:v>1665.72333333333</c:v>
                </c:pt>
                <c:pt idx="4359">
                  <c:v>1650.45666666667</c:v>
                </c:pt>
                <c:pt idx="4360">
                  <c:v>1635.19</c:v>
                </c:pt>
                <c:pt idx="4361">
                  <c:v>1619.64666666667</c:v>
                </c:pt>
                <c:pt idx="4362">
                  <c:v>1604.93555555556</c:v>
                </c:pt>
                <c:pt idx="4363">
                  <c:v>1599.38444444444</c:v>
                </c:pt>
                <c:pt idx="4364">
                  <c:v>1593.83333333333</c:v>
                </c:pt>
                <c:pt idx="4365">
                  <c:v>1597.16444444444</c:v>
                </c:pt>
                <c:pt idx="4366">
                  <c:v>1600.49555555556</c:v>
                </c:pt>
                <c:pt idx="4367">
                  <c:v>1602.99333333333</c:v>
                </c:pt>
                <c:pt idx="4368">
                  <c:v>1614.92888888889</c:v>
                </c:pt>
                <c:pt idx="4369">
                  <c:v>1629.64</c:v>
                </c:pt>
                <c:pt idx="4370">
                  <c:v>1644.62888888889</c:v>
                </c:pt>
                <c:pt idx="4371">
                  <c:v>1658.78555555556</c:v>
                </c:pt>
                <c:pt idx="4372">
                  <c:v>1673.22</c:v>
                </c:pt>
                <c:pt idx="4373">
                  <c:v>1687.65444444444</c:v>
                </c:pt>
                <c:pt idx="4374">
                  <c:v>1698.75777777778</c:v>
                </c:pt>
                <c:pt idx="4375">
                  <c:v>1709.86111111111</c:v>
                </c:pt>
                <c:pt idx="4376">
                  <c:v>1716.24555555556</c:v>
                </c:pt>
                <c:pt idx="4377">
                  <c:v>1714.02444444444</c:v>
                </c:pt>
                <c:pt idx="4378">
                  <c:v>1709.02777777778</c:v>
                </c:pt>
                <c:pt idx="4379">
                  <c:v>1703.75333333333</c:v>
                </c:pt>
                <c:pt idx="4380">
                  <c:v>1698.47888888889</c:v>
                </c:pt>
                <c:pt idx="4381">
                  <c:v>1697.64555555556</c:v>
                </c:pt>
                <c:pt idx="4382">
                  <c:v>1697.09</c:v>
                </c:pt>
                <c:pt idx="4383">
                  <c:v>1696.53444444444</c:v>
                </c:pt>
                <c:pt idx="4384">
                  <c:v>1682.1</c:v>
                </c:pt>
                <c:pt idx="4385">
                  <c:v>1670.44222222222</c:v>
                </c:pt>
                <c:pt idx="4386">
                  <c:v>1658.78444444444</c:v>
                </c:pt>
                <c:pt idx="4387">
                  <c:v>1650.18</c:v>
                </c:pt>
                <c:pt idx="4388">
                  <c:v>1647.68222222222</c:v>
                </c:pt>
                <c:pt idx="4389">
                  <c:v>1645.18444444444</c:v>
                </c:pt>
                <c:pt idx="4390">
                  <c:v>1638.8</c:v>
                </c:pt>
                <c:pt idx="4391">
                  <c:v>1636.02444444444</c:v>
                </c:pt>
                <c:pt idx="4392">
                  <c:v>1633.24888888889</c:v>
                </c:pt>
                <c:pt idx="4393">
                  <c:v>1644.63</c:v>
                </c:pt>
                <c:pt idx="4394">
                  <c:v>1658.50888888889</c:v>
                </c:pt>
                <c:pt idx="4395">
                  <c:v>1675.16333333333</c:v>
                </c:pt>
                <c:pt idx="4396">
                  <c:v>1685.71111111111</c:v>
                </c:pt>
                <c:pt idx="4397">
                  <c:v>1689.87444444444</c:v>
                </c:pt>
                <c:pt idx="4398">
                  <c:v>1689.31888888889</c:v>
                </c:pt>
                <c:pt idx="4399">
                  <c:v>1687.93111111111</c:v>
                </c:pt>
                <c:pt idx="4400">
                  <c:v>1682.65666666667</c:v>
                </c:pt>
                <c:pt idx="4401">
                  <c:v>1677.38222222222</c:v>
                </c:pt>
                <c:pt idx="4402">
                  <c:v>1672.10777777778</c:v>
                </c:pt>
                <c:pt idx="4403">
                  <c:v>1668.22111111111</c:v>
                </c:pt>
                <c:pt idx="4404">
                  <c:v>1661.55888888889</c:v>
                </c:pt>
                <c:pt idx="4405">
                  <c:v>1657.67333333333</c:v>
                </c:pt>
                <c:pt idx="4406">
                  <c:v>1656.84111111111</c:v>
                </c:pt>
                <c:pt idx="4407">
                  <c:v>1660.72777777778</c:v>
                </c:pt>
                <c:pt idx="4408">
                  <c:v>1664.61444444444</c:v>
                </c:pt>
                <c:pt idx="4409">
                  <c:v>1665.72555555556</c:v>
                </c:pt>
                <c:pt idx="4410">
                  <c:v>1666.83666666667</c:v>
                </c:pt>
                <c:pt idx="4411">
                  <c:v>1669.33444444444</c:v>
                </c:pt>
                <c:pt idx="4412">
                  <c:v>1668.78</c:v>
                </c:pt>
                <c:pt idx="4413">
                  <c:v>1671.00111111111</c:v>
                </c:pt>
                <c:pt idx="4414">
                  <c:v>1670.72333333333</c:v>
                </c:pt>
                <c:pt idx="4415">
                  <c:v>1667.67</c:v>
                </c:pt>
                <c:pt idx="4416">
                  <c:v>1664.89444444444</c:v>
                </c:pt>
                <c:pt idx="4417">
                  <c:v>1666.28222222222</c:v>
                </c:pt>
                <c:pt idx="4418">
                  <c:v>1670.44555555556</c:v>
                </c:pt>
                <c:pt idx="4419">
                  <c:v>1674.60888888889</c:v>
                </c:pt>
                <c:pt idx="4420">
                  <c:v>1676.83</c:v>
                </c:pt>
                <c:pt idx="4421">
                  <c:v>1680.99333333333</c:v>
                </c:pt>
                <c:pt idx="4422">
                  <c:v>1682.10333333333</c:v>
                </c:pt>
                <c:pt idx="4423">
                  <c:v>1670.16777777778</c:v>
                </c:pt>
                <c:pt idx="4424">
                  <c:v>1673.49888888889</c:v>
                </c:pt>
                <c:pt idx="4425">
                  <c:v>1679.60444444444</c:v>
                </c:pt>
                <c:pt idx="4426">
                  <c:v>1681.27</c:v>
                </c:pt>
                <c:pt idx="4427">
                  <c:v>1682.93555555556</c:v>
                </c:pt>
                <c:pt idx="4428">
                  <c:v>1684.60111111111</c:v>
                </c:pt>
                <c:pt idx="4429">
                  <c:v>1686.82111111111</c:v>
                </c:pt>
                <c:pt idx="4430">
                  <c:v>1689.87444444444</c:v>
                </c:pt>
                <c:pt idx="4431">
                  <c:v>1690.98444444444</c:v>
                </c:pt>
                <c:pt idx="4432">
                  <c:v>1716.24333333333</c:v>
                </c:pt>
                <c:pt idx="4433">
                  <c:v>1726.23555555556</c:v>
                </c:pt>
                <c:pt idx="4434">
                  <c:v>1733.17555555556</c:v>
                </c:pt>
                <c:pt idx="4435">
                  <c:v>1740.39222222222</c:v>
                </c:pt>
                <c:pt idx="4436">
                  <c:v>1737.33888888889</c:v>
                </c:pt>
                <c:pt idx="4437">
                  <c:v>1734.28555555556</c:v>
                </c:pt>
                <c:pt idx="4438">
                  <c:v>1730.95555555556</c:v>
                </c:pt>
                <c:pt idx="4439">
                  <c:v>1726.79222222222</c:v>
                </c:pt>
                <c:pt idx="4440">
                  <c:v>1737.06333333333</c:v>
                </c:pt>
                <c:pt idx="4441">
                  <c:v>1739.28333333333</c:v>
                </c:pt>
                <c:pt idx="4442">
                  <c:v>1741.22666666667</c:v>
                </c:pt>
                <c:pt idx="4443">
                  <c:v>1740.67111111111</c:v>
                </c:pt>
                <c:pt idx="4444">
                  <c:v>1740.11555555556</c:v>
                </c:pt>
                <c:pt idx="4445">
                  <c:v>1749.83</c:v>
                </c:pt>
                <c:pt idx="4446">
                  <c:v>1759.54444444444</c:v>
                </c:pt>
                <c:pt idx="4447">
                  <c:v>1754.82555555556</c:v>
                </c:pt>
                <c:pt idx="4448">
                  <c:v>1750.10666666667</c:v>
                </c:pt>
                <c:pt idx="4449">
                  <c:v>1733.17444444444</c:v>
                </c:pt>
                <c:pt idx="4450">
                  <c:v>1722.62666666667</c:v>
                </c:pt>
                <c:pt idx="4451">
                  <c:v>1712.35555555556</c:v>
                </c:pt>
                <c:pt idx="4452">
                  <c:v>1704.58333333333</c:v>
                </c:pt>
                <c:pt idx="4453">
                  <c:v>1701.53</c:v>
                </c:pt>
                <c:pt idx="4454">
                  <c:v>1698.75444444444</c:v>
                </c:pt>
                <c:pt idx="4455">
                  <c:v>1695.97888888889</c:v>
                </c:pt>
                <c:pt idx="4456">
                  <c:v>1707.63666666667</c:v>
                </c:pt>
                <c:pt idx="4457">
                  <c:v>1719.29444444444</c:v>
                </c:pt>
                <c:pt idx="4458">
                  <c:v>1730.95222222222</c:v>
                </c:pt>
                <c:pt idx="4459">
                  <c:v>1735.94888888889</c:v>
                </c:pt>
                <c:pt idx="4460">
                  <c:v>1740.94555555556</c:v>
                </c:pt>
                <c:pt idx="4461">
                  <c:v>1737.61555555556</c:v>
                </c:pt>
                <c:pt idx="4462">
                  <c:v>1729.84333333333</c:v>
                </c:pt>
                <c:pt idx="4463">
                  <c:v>1722.07111111111</c:v>
                </c:pt>
                <c:pt idx="4464">
                  <c:v>1714.29888888889</c:v>
                </c:pt>
                <c:pt idx="4465">
                  <c:v>1706.80444444444</c:v>
                </c:pt>
                <c:pt idx="4466">
                  <c:v>1699.31</c:v>
                </c:pt>
                <c:pt idx="4467">
                  <c:v>1691.81555555556</c:v>
                </c:pt>
                <c:pt idx="4468">
                  <c:v>1684.59888888889</c:v>
                </c:pt>
                <c:pt idx="4469">
                  <c:v>1677.38222222222</c:v>
                </c:pt>
                <c:pt idx="4470">
                  <c:v>1678.49222222222</c:v>
                </c:pt>
                <c:pt idx="4471">
                  <c:v>1689.59555555556</c:v>
                </c:pt>
                <c:pt idx="4472">
                  <c:v>1703.19666666667</c:v>
                </c:pt>
                <c:pt idx="4473">
                  <c:v>1716.79777777778</c:v>
                </c:pt>
                <c:pt idx="4474">
                  <c:v>1730.12111111111</c:v>
                </c:pt>
                <c:pt idx="4475">
                  <c:v>1743.44444444444</c:v>
                </c:pt>
                <c:pt idx="4476">
                  <c:v>1743.72222222222</c:v>
                </c:pt>
                <c:pt idx="4477">
                  <c:v>1744</c:v>
                </c:pt>
                <c:pt idx="4478">
                  <c:v>1744.55555555556</c:v>
                </c:pt>
                <c:pt idx="4479">
                  <c:v>1745.11111111111</c:v>
                </c:pt>
                <c:pt idx="4480">
                  <c:v>1727.34666666667</c:v>
                </c:pt>
                <c:pt idx="4481">
                  <c:v>1706.80666666667</c:v>
                </c:pt>
                <c:pt idx="4482">
                  <c:v>1686.26666666667</c:v>
                </c:pt>
                <c:pt idx="4483">
                  <c:v>1662.95111111111</c:v>
                </c:pt>
                <c:pt idx="4484">
                  <c:v>1639.63555555556</c:v>
                </c:pt>
                <c:pt idx="4485">
                  <c:v>1629.36555555556</c:v>
                </c:pt>
                <c:pt idx="4486">
                  <c:v>1624.64666666667</c:v>
                </c:pt>
                <c:pt idx="4487">
                  <c:v>1629.08777777778</c:v>
                </c:pt>
                <c:pt idx="4488">
                  <c:v>1633.52888888889</c:v>
                </c:pt>
                <c:pt idx="4489">
                  <c:v>1646.02</c:v>
                </c:pt>
                <c:pt idx="4490">
                  <c:v>1658.51111111111</c:v>
                </c:pt>
                <c:pt idx="4491">
                  <c:v>1670.72444444444</c:v>
                </c:pt>
                <c:pt idx="4492">
                  <c:v>1685.71333333333</c:v>
                </c:pt>
                <c:pt idx="4493">
                  <c:v>1700.42444444444</c:v>
                </c:pt>
                <c:pt idx="4494">
                  <c:v>1715.13555555556</c:v>
                </c:pt>
                <c:pt idx="4495">
                  <c:v>1723.74</c:v>
                </c:pt>
                <c:pt idx="4496">
                  <c:v>1685.43444444444</c:v>
                </c:pt>
                <c:pt idx="4497">
                  <c:v>1647.12888888889</c:v>
                </c:pt>
                <c:pt idx="4498">
                  <c:v>1654.9</c:v>
                </c:pt>
                <c:pt idx="4499">
                  <c:v>1662.67111111111</c:v>
                </c:pt>
                <c:pt idx="4500">
                  <c:v>1630.75</c:v>
                </c:pt>
                <c:pt idx="4501">
                  <c:v>1598.82888888889</c:v>
                </c:pt>
                <c:pt idx="4502">
                  <c:v>1605.49111111111</c:v>
                </c:pt>
                <c:pt idx="4503">
                  <c:v>1612.15333333333</c:v>
                </c:pt>
                <c:pt idx="4504">
                  <c:v>1619.09333333333</c:v>
                </c:pt>
                <c:pt idx="4505">
                  <c:v>1662.95</c:v>
                </c:pt>
                <c:pt idx="4506">
                  <c:v>1706.25111111111</c:v>
                </c:pt>
                <c:pt idx="4507">
                  <c:v>1703.47555555556</c:v>
                </c:pt>
                <c:pt idx="4508">
                  <c:v>1694.87111111111</c:v>
                </c:pt>
                <c:pt idx="4509">
                  <c:v>1725.68111111111</c:v>
                </c:pt>
                <c:pt idx="4510">
                  <c:v>1745.66666666667</c:v>
                </c:pt>
                <c:pt idx="4511">
                  <c:v>1727.62333333333</c:v>
                </c:pt>
                <c:pt idx="4512">
                  <c:v>1709.58</c:v>
                </c:pt>
                <c:pt idx="4513">
                  <c:v>1691.53666666667</c:v>
                </c:pt>
                <c:pt idx="4514">
                  <c:v>1674.04888888889</c:v>
                </c:pt>
                <c:pt idx="4515">
                  <c:v>1657.11666666667</c:v>
                </c:pt>
                <c:pt idx="4516">
                  <c:v>1639.90777777778</c:v>
                </c:pt>
                <c:pt idx="4517">
                  <c:v>1638.52</c:v>
                </c:pt>
                <c:pt idx="4518">
                  <c:v>1634.07888888889</c:v>
                </c:pt>
                <c:pt idx="4519">
                  <c:v>1640.46222222222</c:v>
                </c:pt>
                <c:pt idx="4520">
                  <c:v>1639.90777777778</c:v>
                </c:pt>
                <c:pt idx="4521">
                  <c:v>1639.35333333333</c:v>
                </c:pt>
                <c:pt idx="4522">
                  <c:v>1639.07666666667</c:v>
                </c:pt>
                <c:pt idx="4523">
                  <c:v>1647.12666666667</c:v>
                </c:pt>
                <c:pt idx="4524">
                  <c:v>1646.85</c:v>
                </c:pt>
                <c:pt idx="4525">
                  <c:v>1657.67444444444</c:v>
                </c:pt>
                <c:pt idx="4526">
                  <c:v>1659.06222222222</c:v>
                </c:pt>
                <c:pt idx="4527">
                  <c:v>1664.05888888889</c:v>
                </c:pt>
                <c:pt idx="4528">
                  <c:v>1668.5</c:v>
                </c:pt>
                <c:pt idx="4529">
                  <c:v>1679.60222222222</c:v>
                </c:pt>
                <c:pt idx="4530">
                  <c:v>1690.42777777778</c:v>
                </c:pt>
                <c:pt idx="4531">
                  <c:v>1692.37</c:v>
                </c:pt>
                <c:pt idx="4532">
                  <c:v>1676.82555555556</c:v>
                </c:pt>
                <c:pt idx="4533">
                  <c:v>1669.60777777778</c:v>
                </c:pt>
                <c:pt idx="4534">
                  <c:v>1669.33111111111</c:v>
                </c:pt>
                <c:pt idx="4535">
                  <c:v>1668.77555555556</c:v>
                </c:pt>
                <c:pt idx="4536">
                  <c:v>1668.77555555556</c:v>
                </c:pt>
                <c:pt idx="4537">
                  <c:v>1669.88666666667</c:v>
                </c:pt>
                <c:pt idx="4538">
                  <c:v>1670.99777777778</c:v>
                </c:pt>
                <c:pt idx="4539">
                  <c:v>1672.94</c:v>
                </c:pt>
                <c:pt idx="4540">
                  <c:v>1684.32111111111</c:v>
                </c:pt>
                <c:pt idx="4541">
                  <c:v>1693.48111111111</c:v>
                </c:pt>
                <c:pt idx="4542">
                  <c:v>1702.64111111111</c:v>
                </c:pt>
                <c:pt idx="4543">
                  <c:v>1712.07777777778</c:v>
                </c:pt>
                <c:pt idx="4544">
                  <c:v>1712.91111111111</c:v>
                </c:pt>
                <c:pt idx="4545">
                  <c:v>1713.18888888889</c:v>
                </c:pt>
                <c:pt idx="4546">
                  <c:v>1712.91111111111</c:v>
                </c:pt>
                <c:pt idx="4547">
                  <c:v>1712.63333333333</c:v>
                </c:pt>
                <c:pt idx="4548">
                  <c:v>1711.80111111111</c:v>
                </c:pt>
                <c:pt idx="4549">
                  <c:v>1705.69444444444</c:v>
                </c:pt>
                <c:pt idx="4550">
                  <c:v>1710.96888888889</c:v>
                </c:pt>
                <c:pt idx="4551">
                  <c:v>1716.24333333333</c:v>
                </c:pt>
                <c:pt idx="4552">
                  <c:v>1703.47555555556</c:v>
                </c:pt>
                <c:pt idx="4553">
                  <c:v>1699.03444444444</c:v>
                </c:pt>
                <c:pt idx="4554">
                  <c:v>1694.59333333333</c:v>
                </c:pt>
                <c:pt idx="4555">
                  <c:v>1690.15222222222</c:v>
                </c:pt>
                <c:pt idx="4556">
                  <c:v>1685.98888888889</c:v>
                </c:pt>
                <c:pt idx="4557">
                  <c:v>1681.27</c:v>
                </c:pt>
                <c:pt idx="4558">
                  <c:v>1677.66111111111</c:v>
                </c:pt>
                <c:pt idx="4559">
                  <c:v>1674.05222222222</c:v>
                </c:pt>
                <c:pt idx="4560">
                  <c:v>1670.72111111111</c:v>
                </c:pt>
                <c:pt idx="4561">
                  <c:v>1670.44333333333</c:v>
                </c:pt>
                <c:pt idx="4562">
                  <c:v>1670.99888888889</c:v>
                </c:pt>
                <c:pt idx="4563">
                  <c:v>1672.38666666667</c:v>
                </c:pt>
                <c:pt idx="4564">
                  <c:v>1673.77444444444</c:v>
                </c:pt>
                <c:pt idx="4565">
                  <c:v>1674.88444444444</c:v>
                </c:pt>
                <c:pt idx="4566">
                  <c:v>1676.55</c:v>
                </c:pt>
                <c:pt idx="4567">
                  <c:v>1682.10222222222</c:v>
                </c:pt>
                <c:pt idx="4568">
                  <c:v>1695.70333333333</c:v>
                </c:pt>
                <c:pt idx="4569">
                  <c:v>1701.25444444444</c:v>
                </c:pt>
                <c:pt idx="4570">
                  <c:v>1703.75222222222</c:v>
                </c:pt>
                <c:pt idx="4571">
                  <c:v>1705.41666666667</c:v>
                </c:pt>
                <c:pt idx="4572">
                  <c:v>1706.24888888889</c:v>
                </c:pt>
                <c:pt idx="4573">
                  <c:v>1714.02111111111</c:v>
                </c:pt>
                <c:pt idx="4574">
                  <c:v>1722.34777777778</c:v>
                </c:pt>
                <c:pt idx="4575">
                  <c:v>1723.73555555556</c:v>
                </c:pt>
                <c:pt idx="4576">
                  <c:v>1734.56</c:v>
                </c:pt>
                <c:pt idx="4577">
                  <c:v>1737.33555555556</c:v>
                </c:pt>
                <c:pt idx="4578">
                  <c:v>1747.88333333333</c:v>
                </c:pt>
                <c:pt idx="4579">
                  <c:v>1748.99444444444</c:v>
                </c:pt>
                <c:pt idx="4580">
                  <c:v>1746.21888888889</c:v>
                </c:pt>
                <c:pt idx="4581">
                  <c:v>1743.99888888889</c:v>
                </c:pt>
                <c:pt idx="4582">
                  <c:v>1734.83888888889</c:v>
                </c:pt>
                <c:pt idx="4583">
                  <c:v>1724.56888888889</c:v>
                </c:pt>
                <c:pt idx="4584">
                  <c:v>1720.96</c:v>
                </c:pt>
                <c:pt idx="4585">
                  <c:v>1707.35888888889</c:v>
                </c:pt>
                <c:pt idx="4586">
                  <c:v>1693.75777777778</c:v>
                </c:pt>
                <c:pt idx="4587">
                  <c:v>1677.65888888889</c:v>
                </c:pt>
                <c:pt idx="4588">
                  <c:v>1670.99666666667</c:v>
                </c:pt>
                <c:pt idx="4589">
                  <c:v>1670.99666666667</c:v>
                </c:pt>
                <c:pt idx="4590">
                  <c:v>1670.71888888889</c:v>
                </c:pt>
                <c:pt idx="4591">
                  <c:v>1671.55111111111</c:v>
                </c:pt>
                <c:pt idx="4592">
                  <c:v>1681.82111111111</c:v>
                </c:pt>
                <c:pt idx="4593">
                  <c:v>1675.99222222222</c:v>
                </c:pt>
                <c:pt idx="4594">
                  <c:v>1670.16333333333</c:v>
                </c:pt>
                <c:pt idx="4595">
                  <c:v>1664.33444444444</c:v>
                </c:pt>
                <c:pt idx="4596">
                  <c:v>1661.00333333333</c:v>
                </c:pt>
                <c:pt idx="4597">
                  <c:v>1675.02</c:v>
                </c:pt>
                <c:pt idx="4598">
                  <c:v>1658.1575</c:v>
                </c:pt>
                <c:pt idx="4599">
                  <c:v>1621.31</c:v>
                </c:pt>
                <c:pt idx="4600">
                  <c:v>1621.31</c:v>
                </c:pt>
                <c:pt idx="4601">
                  <c:v>1621.31</c:v>
                </c:pt>
                <c:pt idx="4602">
                  <c:v>1663.155</c:v>
                </c:pt>
                <c:pt idx="4603">
                  <c:v>1705.625</c:v>
                </c:pt>
                <c:pt idx="4604">
                  <c:v>1748.095</c:v>
                </c:pt>
                <c:pt idx="4605">
                  <c:v>1739.9775</c:v>
                </c:pt>
                <c:pt idx="4606">
                  <c:v>1690.6375</c:v>
                </c:pt>
                <c:pt idx="4607">
                  <c:v>1640.6725</c:v>
                </c:pt>
                <c:pt idx="4608">
                  <c:v>1590.7075</c:v>
                </c:pt>
                <c:pt idx="4609">
                  <c:v>1591.33</c:v>
                </c:pt>
                <c:pt idx="4610">
                  <c:v>1591.33</c:v>
                </c:pt>
              </c:numCache>
            </c:numRef>
          </c:yVal>
          <c:smooth val="0"/>
        </c:ser>
        <c:axId val="1171514"/>
        <c:axId val="35546960"/>
      </c:scatterChart>
      <c:valAx>
        <c:axId val="1171514"/>
        <c:scaling>
          <c:orientation val="minMax"/>
          <c:max val="1"/>
          <c:min val="0.11"/>
        </c:scaling>
        <c:delete val="0"/>
        <c:axPos val="b"/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6960"/>
        <c:crossesAt val="0"/>
        <c:crossBetween val="midCat"/>
        <c:majorUnit val="0.08333"/>
      </c:valAx>
      <c:valAx>
        <c:axId val="35546960"/>
        <c:scaling>
          <c:orientation val="minMax"/>
          <c:max val="2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514"/>
        <c:crossesAt val="0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493827160494"/>
          <c:y val="0.126984126984127"/>
          <c:w val="0.24562962962963"/>
          <c:h val="0.118948412698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17</xdr:col>
      <xdr:colOff>269640</xdr:colOff>
      <xdr:row>40</xdr:row>
      <xdr:rowOff>66240</xdr:rowOff>
    </xdr:to>
    <xdr:graphicFrame>
      <xdr:nvGraphicFramePr>
        <xdr:cNvPr id="0" name="Chart 1"/>
        <xdr:cNvGraphicFramePr/>
      </xdr:nvGraphicFramePr>
      <xdr:xfrm>
        <a:off x="3900240" y="3191040"/>
        <a:ext cx="728964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41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G1" s="0" t="s">
        <v>1</v>
      </c>
    </row>
    <row r="2" customFormat="false" ht="15.75" hidden="false" customHeight="false" outlineLevel="0" collapsed="false">
      <c r="B2" s="1"/>
      <c r="C2" s="3" t="s">
        <v>2</v>
      </c>
      <c r="D2" s="3"/>
      <c r="E2" s="2"/>
    </row>
    <row r="3" customFormat="false" ht="15.75" hidden="false" customHeight="false" outlineLevel="0" collapsed="false">
      <c r="B3" s="1"/>
      <c r="C3" s="3"/>
      <c r="D3" s="3"/>
      <c r="E3" s="2"/>
    </row>
    <row r="4" customFormat="false" ht="12.75" hidden="false" customHeight="false" outlineLevel="0" collapsed="false">
      <c r="A4" s="1"/>
      <c r="B4" s="0" t="s">
        <v>3</v>
      </c>
    </row>
    <row r="5" customFormat="false" ht="12.75" hidden="false" customHeight="false" outlineLevel="0" collapsed="false">
      <c r="A5" s="1"/>
      <c r="B5" s="0" t="s">
        <v>4</v>
      </c>
    </row>
    <row r="6" customFormat="false" ht="12.75" hidden="false" customHeight="false" outlineLevel="0" collapsed="false">
      <c r="A6" s="1"/>
      <c r="B6" s="0" t="s">
        <v>5</v>
      </c>
    </row>
    <row r="7" customFormat="false" ht="15.75" hidden="false" customHeight="false" outlineLevel="0" collapsed="false">
      <c r="B7" s="1"/>
      <c r="C7" s="3"/>
      <c r="D7" s="3"/>
      <c r="E7" s="2"/>
    </row>
    <row r="8" customFormat="false" ht="12.75" hidden="false" customHeight="false" outlineLevel="0" collapsed="false">
      <c r="B8" s="1" t="s">
        <v>6</v>
      </c>
      <c r="C8" s="2"/>
      <c r="D8" s="2"/>
      <c r="E8" s="2"/>
    </row>
    <row r="9" customFormat="false" ht="12.75" hidden="false" customHeight="false" outlineLevel="0" collapsed="false">
      <c r="B9" s="1"/>
      <c r="C9" s="1" t="s">
        <v>7</v>
      </c>
      <c r="D9" s="2"/>
      <c r="E9" s="2"/>
    </row>
    <row r="10" customFormat="false" ht="12.75" hidden="false" customHeight="false" outlineLevel="0" collapsed="false">
      <c r="B10" s="1"/>
      <c r="C10" s="1" t="s">
        <v>8</v>
      </c>
      <c r="D10" s="2"/>
      <c r="E10" s="2"/>
    </row>
    <row r="11" customFormat="false" ht="12.75" hidden="false" customHeight="false" outlineLevel="0" collapsed="false">
      <c r="B11" s="1"/>
      <c r="C11" s="1" t="s">
        <v>9</v>
      </c>
      <c r="D11" s="2"/>
      <c r="E11" s="2"/>
    </row>
    <row r="12" customFormat="false" ht="12.75" hidden="false" customHeight="false" outlineLevel="0" collapsed="false">
      <c r="B12" s="1"/>
      <c r="C12" s="1" t="s">
        <v>10</v>
      </c>
      <c r="D12" s="2"/>
      <c r="E12" s="2"/>
    </row>
    <row r="13" customFormat="false" ht="12.75" hidden="false" customHeight="false" outlineLevel="0" collapsed="false">
      <c r="B13" s="1"/>
      <c r="C13" s="1" t="s">
        <v>11</v>
      </c>
      <c r="D13" s="2"/>
      <c r="E13" s="2"/>
    </row>
    <row r="14" customFormat="false" ht="12.75" hidden="false" customHeight="false" outlineLevel="0" collapsed="false">
      <c r="B14" s="1"/>
      <c r="C14" s="1" t="s">
        <v>12</v>
      </c>
      <c r="D14" s="2"/>
      <c r="E14" s="2" t="s">
        <v>13</v>
      </c>
    </row>
    <row r="15" customFormat="false" ht="12.75" hidden="false" customHeight="false" outlineLevel="0" collapsed="false">
      <c r="B15" s="1"/>
      <c r="C15" s="1" t="s">
        <v>14</v>
      </c>
      <c r="D15" s="2"/>
      <c r="E15" s="2"/>
    </row>
    <row r="16" customFormat="false" ht="12.75" hidden="false" customHeight="false" outlineLevel="0" collapsed="false">
      <c r="A16" s="1"/>
      <c r="C16" s="2"/>
      <c r="D16" s="2"/>
    </row>
    <row r="17" customFormat="false" ht="12.75" hidden="false" customHeight="false" outlineLevel="0" collapsed="false">
      <c r="A17" s="1"/>
      <c r="C17" s="2"/>
      <c r="D17" s="2"/>
    </row>
    <row r="18" customFormat="false" ht="25.5" hidden="false" customHeight="false" outlineLevel="0" collapsed="false">
      <c r="A18" s="4" t="s">
        <v>15</v>
      </c>
      <c r="B18" s="5"/>
      <c r="C18" s="5" t="s">
        <v>16</v>
      </c>
      <c r="D18" s="5" t="s">
        <v>17</v>
      </c>
    </row>
    <row r="19" customFormat="false" ht="12.75" hidden="false" customHeight="false" outlineLevel="0" collapsed="false">
      <c r="A19" s="1" t="n">
        <v>0.419861111111111</v>
      </c>
      <c r="C19" s="0" t="n">
        <v>754.45</v>
      </c>
      <c r="D19" s="0" t="n">
        <v>789.42</v>
      </c>
    </row>
    <row r="20" customFormat="false" ht="12.75" hidden="false" customHeight="false" outlineLevel="0" collapsed="false">
      <c r="A20" s="1" t="n">
        <v>0.419884259259259</v>
      </c>
      <c r="C20" s="0" t="n">
        <v>761.32</v>
      </c>
      <c r="D20" s="0" t="n">
        <v>790.045</v>
      </c>
    </row>
    <row r="21" customFormat="false" ht="12.75" hidden="false" customHeight="false" outlineLevel="0" collapsed="false">
      <c r="A21" s="1" t="n">
        <v>0.419907407407407</v>
      </c>
      <c r="C21" s="0" t="n">
        <v>765.0675</v>
      </c>
      <c r="D21" s="0" t="n">
        <v>790.67</v>
      </c>
    </row>
    <row r="22" customFormat="false" ht="12.75" hidden="false" customHeight="false" outlineLevel="0" collapsed="false">
      <c r="A22" s="1" t="n">
        <v>0.419930555555556</v>
      </c>
      <c r="C22" s="0" t="n">
        <v>759.722222222222</v>
      </c>
      <c r="D22" s="0" t="n">
        <v>789.421111111111</v>
      </c>
    </row>
    <row r="23" customFormat="false" ht="12.75" hidden="false" customHeight="false" outlineLevel="0" collapsed="false">
      <c r="A23" s="1" t="n">
        <v>0.419953703703704</v>
      </c>
      <c r="C23" s="0" t="n">
        <v>758.056666666667</v>
      </c>
      <c r="D23" s="0" t="n">
        <v>788.588888888889</v>
      </c>
    </row>
    <row r="24" customFormat="false" ht="12.75" hidden="false" customHeight="false" outlineLevel="0" collapsed="false">
      <c r="A24" s="1" t="n">
        <v>0.419976851851852</v>
      </c>
      <c r="C24" s="0" t="n">
        <v>756.391111111111</v>
      </c>
      <c r="D24" s="0" t="n">
        <v>787.478888888889</v>
      </c>
    </row>
    <row r="25" customFormat="false" ht="12.75" hidden="false" customHeight="false" outlineLevel="0" collapsed="false">
      <c r="A25" s="1" t="n">
        <v>0.42</v>
      </c>
      <c r="C25" s="0" t="n">
        <v>753.893333333333</v>
      </c>
      <c r="D25" s="0" t="n">
        <v>786.368888888889</v>
      </c>
    </row>
    <row r="26" customFormat="false" ht="12.75" hidden="false" customHeight="false" outlineLevel="0" collapsed="false">
      <c r="A26" s="1" t="n">
        <v>0.420023148148148</v>
      </c>
      <c r="C26" s="0" t="n">
        <v>750.84</v>
      </c>
      <c r="D26" s="0" t="n">
        <v>784.703333333333</v>
      </c>
    </row>
    <row r="27" customFormat="false" ht="12.75" hidden="false" customHeight="false" outlineLevel="0" collapsed="false">
      <c r="A27" s="1" t="n">
        <v>0.420046296296296</v>
      </c>
      <c r="C27" s="0" t="n">
        <v>747.786666666667</v>
      </c>
      <c r="D27" s="0" t="n">
        <v>783.037777777778</v>
      </c>
    </row>
    <row r="28" customFormat="false" ht="12.75" hidden="false" customHeight="false" outlineLevel="0" collapsed="false">
      <c r="A28" s="1" t="n">
        <v>0.420069444444444</v>
      </c>
      <c r="C28" s="0" t="n">
        <v>744.456666666667</v>
      </c>
      <c r="D28" s="0" t="n">
        <v>781.372222222222</v>
      </c>
    </row>
    <row r="29" customFormat="false" ht="12.75" hidden="false" customHeight="false" outlineLevel="0" collapsed="false">
      <c r="A29" s="1" t="n">
        <v>0.420092592592593</v>
      </c>
      <c r="C29" s="0" t="n">
        <v>741.126666666667</v>
      </c>
      <c r="D29" s="0" t="n">
        <v>780.262222222222</v>
      </c>
    </row>
    <row r="30" customFormat="false" ht="12.75" hidden="false" customHeight="false" outlineLevel="0" collapsed="false">
      <c r="A30" s="1" t="n">
        <v>0.420127314814815</v>
      </c>
      <c r="C30" s="0" t="n">
        <v>741.404444444445</v>
      </c>
      <c r="D30" s="0" t="n">
        <v>779.43</v>
      </c>
    </row>
    <row r="31" customFormat="false" ht="12.75" hidden="false" customHeight="false" outlineLevel="0" collapsed="false">
      <c r="A31" s="1" t="n">
        <v>0.420150462962963</v>
      </c>
      <c r="C31" s="0" t="n">
        <v>741.682222222222</v>
      </c>
      <c r="D31" s="0" t="n">
        <v>779.152222222222</v>
      </c>
    </row>
    <row r="32" customFormat="false" ht="12.75" hidden="false" customHeight="false" outlineLevel="0" collapsed="false">
      <c r="A32" s="1" t="n">
        <v>0.420173611111111</v>
      </c>
      <c r="C32" s="0" t="n">
        <v>742.236666666667</v>
      </c>
      <c r="D32" s="0" t="n">
        <v>779.43</v>
      </c>
    </row>
    <row r="33" customFormat="false" ht="12.75" hidden="false" customHeight="false" outlineLevel="0" collapsed="false">
      <c r="A33" s="1" t="n">
        <v>0.420196759259259</v>
      </c>
      <c r="C33" s="0" t="n">
        <v>742.513333333333</v>
      </c>
      <c r="D33" s="0" t="n">
        <v>781.095555555556</v>
      </c>
    </row>
    <row r="34" customFormat="false" ht="12.75" hidden="false" customHeight="false" outlineLevel="0" collapsed="false">
      <c r="A34" s="1" t="n">
        <v>0.420219907407407</v>
      </c>
      <c r="C34" s="0" t="n">
        <v>742.79</v>
      </c>
      <c r="D34" s="0" t="n">
        <v>781.095555555556</v>
      </c>
    </row>
    <row r="35" customFormat="false" ht="12.75" hidden="false" customHeight="false" outlineLevel="0" collapsed="false">
      <c r="A35" s="1" t="n">
        <v>0.420243055555556</v>
      </c>
      <c r="C35" s="0" t="n">
        <v>743.066666666667</v>
      </c>
      <c r="D35" s="0" t="n">
        <v>781.373333333333</v>
      </c>
    </row>
    <row r="36" customFormat="false" ht="12.75" hidden="false" customHeight="false" outlineLevel="0" collapsed="false">
      <c r="A36" s="1" t="n">
        <v>0.420266203703704</v>
      </c>
      <c r="C36" s="0" t="n">
        <v>743.343333333333</v>
      </c>
      <c r="D36" s="0" t="n">
        <v>778.597777777778</v>
      </c>
    </row>
    <row r="37" customFormat="false" ht="12.75" hidden="false" customHeight="false" outlineLevel="0" collapsed="false">
      <c r="A37" s="1" t="n">
        <v>0.420289351851852</v>
      </c>
      <c r="C37" s="0" t="n">
        <v>743.62</v>
      </c>
      <c r="D37" s="0" t="n">
        <v>775.822222222222</v>
      </c>
    </row>
    <row r="38" customFormat="false" ht="12.75" hidden="false" customHeight="false" outlineLevel="0" collapsed="false">
      <c r="A38" s="1" t="n">
        <v>0.4203125</v>
      </c>
      <c r="C38" s="0" t="n">
        <v>743.896666666667</v>
      </c>
      <c r="D38" s="0" t="n">
        <v>779.707777777778</v>
      </c>
    </row>
    <row r="39" customFormat="false" ht="12.75" hidden="false" customHeight="false" outlineLevel="0" collapsed="false">
      <c r="A39" s="1" t="n">
        <v>0.420335648148148</v>
      </c>
      <c r="C39" s="0" t="n">
        <v>744.173333333333</v>
      </c>
      <c r="D39" s="0" t="n">
        <v>784.426666666667</v>
      </c>
    </row>
    <row r="40" customFormat="false" ht="12.75" hidden="false" customHeight="false" outlineLevel="0" collapsed="false">
      <c r="A40" s="1" t="n">
        <v>0.420358796296296</v>
      </c>
      <c r="C40" s="0" t="n">
        <v>744.45</v>
      </c>
      <c r="D40" s="0" t="n">
        <v>789.145555555555</v>
      </c>
    </row>
    <row r="41" customFormat="false" ht="12.75" hidden="false" customHeight="false" outlineLevel="0" collapsed="false">
      <c r="A41" s="1" t="n">
        <v>0.420381944444445</v>
      </c>
      <c r="C41" s="0" t="n">
        <v>744.45</v>
      </c>
      <c r="D41" s="0" t="n">
        <v>793.586666666667</v>
      </c>
    </row>
    <row r="42" customFormat="false" ht="12.75" hidden="false" customHeight="false" outlineLevel="0" collapsed="false">
      <c r="A42" s="1" t="n">
        <v>0.420405092592593</v>
      </c>
      <c r="C42" s="0" t="n">
        <v>744.45</v>
      </c>
      <c r="D42" s="0" t="n">
        <v>796.917777777778</v>
      </c>
    </row>
    <row r="43" customFormat="false" ht="12.75" hidden="false" customHeight="false" outlineLevel="0" collapsed="false">
      <c r="A43" s="1" t="n">
        <v>0.420428240740741</v>
      </c>
      <c r="C43" s="0" t="n">
        <v>744.45</v>
      </c>
      <c r="D43" s="0" t="n">
        <v>793.864444444444</v>
      </c>
    </row>
    <row r="44" customFormat="false" ht="12.75" hidden="false" customHeight="false" outlineLevel="0" collapsed="false">
      <c r="A44" s="1" t="n">
        <v>0.420451388888889</v>
      </c>
      <c r="C44" s="0" t="n">
        <v>744.45</v>
      </c>
      <c r="D44" s="0" t="n">
        <v>790.811111111111</v>
      </c>
    </row>
    <row r="45" customFormat="false" ht="12.75" hidden="false" customHeight="false" outlineLevel="0" collapsed="false">
      <c r="A45" s="1" t="n">
        <v>0.420474537037037</v>
      </c>
      <c r="C45" s="0" t="n">
        <v>744.45</v>
      </c>
      <c r="D45" s="0" t="n">
        <v>790.811111111111</v>
      </c>
    </row>
    <row r="46" customFormat="false" ht="12.75" hidden="false" customHeight="false" outlineLevel="0" collapsed="false">
      <c r="A46" s="1" t="n">
        <v>0.420497685185185</v>
      </c>
      <c r="C46" s="0" t="n">
        <v>744.727777777778</v>
      </c>
      <c r="D46" s="0" t="n">
        <v>790.811111111111</v>
      </c>
    </row>
    <row r="47" customFormat="false" ht="12.75" hidden="false" customHeight="false" outlineLevel="0" collapsed="false">
      <c r="A47" s="1" t="n">
        <v>0.420520833333333</v>
      </c>
      <c r="C47" s="0" t="n">
        <v>745.005555555556</v>
      </c>
      <c r="D47" s="0" t="n">
        <v>783.872222222222</v>
      </c>
    </row>
    <row r="48" customFormat="false" ht="12.75" hidden="false" customHeight="false" outlineLevel="0" collapsed="false">
      <c r="A48" s="1" t="n">
        <v>0.420543981481482</v>
      </c>
      <c r="C48" s="0" t="n">
        <v>745.283333333333</v>
      </c>
      <c r="D48" s="0" t="n">
        <v>784.704444444444</v>
      </c>
    </row>
    <row r="49" customFormat="false" ht="12.75" hidden="false" customHeight="false" outlineLevel="0" collapsed="false">
      <c r="A49" s="1" t="n">
        <v>0.42056712962963</v>
      </c>
      <c r="C49" s="0" t="n">
        <v>745.561111111111</v>
      </c>
      <c r="D49" s="0" t="n">
        <v>785.814444444445</v>
      </c>
    </row>
    <row r="50" customFormat="false" ht="12.75" hidden="false" customHeight="false" outlineLevel="0" collapsed="false">
      <c r="A50" s="1" t="n">
        <v>0.420590277777778</v>
      </c>
      <c r="C50" s="0" t="n">
        <v>745.838888888889</v>
      </c>
      <c r="D50" s="0" t="n">
        <v>787.48</v>
      </c>
    </row>
    <row r="51" customFormat="false" ht="12.75" hidden="false" customHeight="false" outlineLevel="0" collapsed="false">
      <c r="A51" s="1" t="n">
        <v>0.420613425925926</v>
      </c>
      <c r="C51" s="0" t="n">
        <v>745.838888888889</v>
      </c>
      <c r="D51" s="0" t="n">
        <v>789.422222222222</v>
      </c>
    </row>
    <row r="52" customFormat="false" ht="12.75" hidden="false" customHeight="false" outlineLevel="0" collapsed="false">
      <c r="A52" s="1" t="n">
        <v>0.420636574074074</v>
      </c>
      <c r="C52" s="0" t="n">
        <v>745.838888888889</v>
      </c>
      <c r="D52" s="0" t="n">
        <v>799.692222222222</v>
      </c>
    </row>
    <row r="53" customFormat="false" ht="12.75" hidden="false" customHeight="false" outlineLevel="0" collapsed="false">
      <c r="A53" s="1" t="n">
        <v>0.420659722222222</v>
      </c>
      <c r="C53" s="0" t="n">
        <v>745.562222222222</v>
      </c>
      <c r="D53" s="0" t="n">
        <v>809.962222222222</v>
      </c>
    </row>
    <row r="54" customFormat="false" ht="12.75" hidden="false" customHeight="false" outlineLevel="0" collapsed="false">
      <c r="A54" s="1" t="n">
        <v>0.42068287037037</v>
      </c>
      <c r="C54" s="0" t="n">
        <v>745.285555555556</v>
      </c>
      <c r="D54" s="0" t="n">
        <v>820.232222222222</v>
      </c>
    </row>
    <row r="55" customFormat="false" ht="12.75" hidden="false" customHeight="false" outlineLevel="0" collapsed="false">
      <c r="A55" s="1" t="n">
        <v>0.420717592592593</v>
      </c>
      <c r="C55" s="0" t="n">
        <v>744.175555555556</v>
      </c>
      <c r="D55" s="0" t="n">
        <v>826.894444444445</v>
      </c>
    </row>
    <row r="56" customFormat="false" ht="12.75" hidden="false" customHeight="false" outlineLevel="0" collapsed="false">
      <c r="A56" s="1" t="n">
        <v>0.420740740740741</v>
      </c>
      <c r="C56" s="0" t="n">
        <v>742.787777777778</v>
      </c>
      <c r="D56" s="0" t="n">
        <v>837.72</v>
      </c>
    </row>
    <row r="57" customFormat="false" ht="12.75" hidden="false" customHeight="false" outlineLevel="0" collapsed="false">
      <c r="A57" s="1" t="n">
        <v>0.420763888888889</v>
      </c>
      <c r="C57" s="0" t="n">
        <v>741.122222222222</v>
      </c>
      <c r="D57" s="0" t="n">
        <v>835.777777777778</v>
      </c>
    </row>
    <row r="58" customFormat="false" ht="12.75" hidden="false" customHeight="false" outlineLevel="0" collapsed="false">
      <c r="A58" s="1" t="n">
        <v>0.420787037037037</v>
      </c>
      <c r="C58" s="0" t="n">
        <v>735.571111111111</v>
      </c>
      <c r="D58" s="0" t="n">
        <v>832.446666666667</v>
      </c>
    </row>
    <row r="59" customFormat="false" ht="12.75" hidden="false" customHeight="false" outlineLevel="0" collapsed="false">
      <c r="A59" s="1" t="n">
        <v>0.420810185185185</v>
      </c>
      <c r="C59" s="0" t="n">
        <v>730.297777777778</v>
      </c>
      <c r="D59" s="0" t="n">
        <v>828.56</v>
      </c>
    </row>
    <row r="60" customFormat="false" ht="12.75" hidden="false" customHeight="false" outlineLevel="0" collapsed="false">
      <c r="A60" s="1" t="n">
        <v>0.420856481481481</v>
      </c>
      <c r="C60" s="0" t="n">
        <v>725.302222222222</v>
      </c>
      <c r="D60" s="0" t="n">
        <v>824.118888888889</v>
      </c>
    </row>
    <row r="61" customFormat="false" ht="12.75" hidden="false" customHeight="false" outlineLevel="0" collapsed="false">
      <c r="A61" s="1" t="n">
        <v>0.42087962962963</v>
      </c>
      <c r="C61" s="0" t="n">
        <v>720.306666666667</v>
      </c>
      <c r="D61" s="0" t="n">
        <v>819.4</v>
      </c>
    </row>
    <row r="62" customFormat="false" ht="12.75" hidden="false" customHeight="false" outlineLevel="0" collapsed="false">
      <c r="A62" s="1" t="n">
        <v>0.420902777777778</v>
      </c>
      <c r="C62" s="0" t="n">
        <v>715.587777777778</v>
      </c>
      <c r="D62" s="0" t="n">
        <v>814.403333333333</v>
      </c>
    </row>
    <row r="63" customFormat="false" ht="12.75" hidden="false" customHeight="false" outlineLevel="0" collapsed="false">
      <c r="A63" s="1" t="n">
        <v>0.420925925925926</v>
      </c>
      <c r="C63" s="0" t="n">
        <v>710.868888888889</v>
      </c>
      <c r="D63" s="0" t="n">
        <v>809.406666666667</v>
      </c>
    </row>
    <row r="64" customFormat="false" ht="12.75" hidden="false" customHeight="false" outlineLevel="0" collapsed="false">
      <c r="A64" s="1" t="n">
        <v>0.420949074074074</v>
      </c>
      <c r="C64" s="0" t="n">
        <v>706.427777777778</v>
      </c>
      <c r="D64" s="0" t="n">
        <v>808.295555555555</v>
      </c>
    </row>
    <row r="65" customFormat="false" ht="12.75" hidden="false" customHeight="false" outlineLevel="0" collapsed="false">
      <c r="A65" s="1" t="n">
        <v>0.420972222222222</v>
      </c>
      <c r="C65" s="0" t="n">
        <v>702.264444444444</v>
      </c>
      <c r="D65" s="0" t="n">
        <v>803.021111111111</v>
      </c>
    </row>
    <row r="66" customFormat="false" ht="12.75" hidden="false" customHeight="false" outlineLevel="0" collapsed="false">
      <c r="A66" s="1" t="n">
        <v>0.42099537037037</v>
      </c>
      <c r="C66" s="0" t="n">
        <v>697.823333333333</v>
      </c>
      <c r="D66" s="0" t="n">
        <v>802.187777777778</v>
      </c>
    </row>
    <row r="67" customFormat="false" ht="12.75" hidden="false" customHeight="false" outlineLevel="0" collapsed="false">
      <c r="A67" s="1" t="n">
        <v>0.421018518518519</v>
      </c>
      <c r="C67" s="0" t="n">
        <v>697.267777777778</v>
      </c>
      <c r="D67" s="0" t="n">
        <v>802.187777777778</v>
      </c>
    </row>
    <row r="68" customFormat="false" ht="12.75" hidden="false" customHeight="false" outlineLevel="0" collapsed="false">
      <c r="A68" s="1" t="n">
        <v>0.421041666666667</v>
      </c>
      <c r="C68" s="0" t="n">
        <v>696.157777777778</v>
      </c>
      <c r="D68" s="0" t="n">
        <v>802.465555555556</v>
      </c>
    </row>
    <row r="69" customFormat="false" ht="12.75" hidden="false" customHeight="false" outlineLevel="0" collapsed="false">
      <c r="A69" s="1" t="n">
        <v>0.421064814814815</v>
      </c>
      <c r="C69" s="0" t="n">
        <v>695.047777777778</v>
      </c>
      <c r="D69" s="0" t="n">
        <v>803.298888888889</v>
      </c>
    </row>
    <row r="70" customFormat="false" ht="12.75" hidden="false" customHeight="false" outlineLevel="0" collapsed="false">
      <c r="A70" s="1" t="n">
        <v>0.421087962962963</v>
      </c>
      <c r="C70" s="0" t="n">
        <v>693.937777777778</v>
      </c>
      <c r="D70" s="0" t="n">
        <v>803.021111111111</v>
      </c>
    </row>
    <row r="71" customFormat="false" ht="12.75" hidden="false" customHeight="false" outlineLevel="0" collapsed="false">
      <c r="A71" s="1" t="n">
        <v>0.421111111111111</v>
      </c>
      <c r="C71" s="0" t="n">
        <v>692.827777777778</v>
      </c>
      <c r="D71" s="0" t="n">
        <v>804.686666666667</v>
      </c>
    </row>
    <row r="72" customFormat="false" ht="12.75" hidden="false" customHeight="false" outlineLevel="0" collapsed="false">
      <c r="A72" s="1" t="n">
        <v>0.421134259259259</v>
      </c>
      <c r="C72" s="0" t="n">
        <v>691.717777777778</v>
      </c>
      <c r="D72" s="0" t="n">
        <v>804.686666666667</v>
      </c>
    </row>
    <row r="73" customFormat="false" ht="12.75" hidden="false" customHeight="false" outlineLevel="0" collapsed="false">
      <c r="A73" s="1" t="n">
        <v>0.421157407407407</v>
      </c>
      <c r="C73" s="0" t="n">
        <v>690.885555555556</v>
      </c>
      <c r="D73" s="0" t="n">
        <v>806.63</v>
      </c>
    </row>
    <row r="74" customFormat="false" ht="12.75" hidden="false" customHeight="false" outlineLevel="0" collapsed="false">
      <c r="A74" s="1" t="n">
        <v>0.421180555555556</v>
      </c>
      <c r="C74" s="0" t="n">
        <v>690.053333333333</v>
      </c>
      <c r="D74" s="0" t="n">
        <v>808.573333333333</v>
      </c>
    </row>
    <row r="75" customFormat="false" ht="12.75" hidden="false" customHeight="false" outlineLevel="0" collapsed="false">
      <c r="A75" s="1" t="n">
        <v>0.421203703703704</v>
      </c>
      <c r="C75" s="0" t="n">
        <v>690.053333333333</v>
      </c>
      <c r="D75" s="0" t="n">
        <v>808.017777777778</v>
      </c>
    </row>
    <row r="76" customFormat="false" ht="12.75" hidden="false" customHeight="false" outlineLevel="0" collapsed="false">
      <c r="A76" s="1" t="n">
        <v>0.421226851851852</v>
      </c>
      <c r="C76" s="0" t="n">
        <v>690.053333333333</v>
      </c>
      <c r="D76" s="0" t="n">
        <v>807.462222222222</v>
      </c>
    </row>
    <row r="77" customFormat="false" ht="12.75" hidden="false" customHeight="false" outlineLevel="0" collapsed="false">
      <c r="A77" s="1" t="n">
        <v>0.42125</v>
      </c>
      <c r="C77" s="0" t="n">
        <v>690.33</v>
      </c>
      <c r="D77" s="0" t="n">
        <v>808.294444444444</v>
      </c>
    </row>
    <row r="78" customFormat="false" ht="12.75" hidden="false" customHeight="false" outlineLevel="0" collapsed="false">
      <c r="A78" s="1" t="n">
        <v>0.421273148148148</v>
      </c>
      <c r="C78" s="0" t="n">
        <v>690.884444444444</v>
      </c>
      <c r="D78" s="0" t="n">
        <v>808.848888888889</v>
      </c>
    </row>
    <row r="79" customFormat="false" ht="12.75" hidden="false" customHeight="false" outlineLevel="0" collapsed="false">
      <c r="A79" s="1" t="n">
        <v>0.42130787037037</v>
      </c>
      <c r="C79" s="0" t="n">
        <v>691.438888888889</v>
      </c>
      <c r="D79" s="0" t="n">
        <v>810.514444444444</v>
      </c>
    </row>
    <row r="80" customFormat="false" ht="12.75" hidden="false" customHeight="false" outlineLevel="0" collapsed="false">
      <c r="A80" s="1" t="n">
        <v>0.421331018518519</v>
      </c>
      <c r="C80" s="0" t="n">
        <v>691.993333333333</v>
      </c>
      <c r="D80" s="0" t="n">
        <v>811.347777777778</v>
      </c>
    </row>
    <row r="81" customFormat="false" ht="12.75" hidden="false" customHeight="false" outlineLevel="0" collapsed="false">
      <c r="A81" s="1" t="n">
        <v>0.421354166666667</v>
      </c>
      <c r="C81" s="0" t="n">
        <v>692.825555555555</v>
      </c>
      <c r="D81" s="0" t="n">
        <v>813.846666666667</v>
      </c>
    </row>
    <row r="82" customFormat="false" ht="12.75" hidden="false" customHeight="false" outlineLevel="0" collapsed="false">
      <c r="A82" s="1" t="n">
        <v>0.421377314814815</v>
      </c>
      <c r="C82" s="0" t="n">
        <v>693.935555555555</v>
      </c>
      <c r="D82" s="0" t="n">
        <v>814.124444444444</v>
      </c>
    </row>
    <row r="83" customFormat="false" ht="12.75" hidden="false" customHeight="false" outlineLevel="0" collapsed="false">
      <c r="A83" s="1" t="n">
        <v>0.421400462962963</v>
      </c>
      <c r="C83" s="0" t="n">
        <v>698.376666666667</v>
      </c>
      <c r="D83" s="0" t="n">
        <v>814.402222222222</v>
      </c>
    </row>
    <row r="84" customFormat="false" ht="12.75" hidden="false" customHeight="false" outlineLevel="0" collapsed="false">
      <c r="A84" s="1" t="n">
        <v>0.421423611111111</v>
      </c>
      <c r="C84" s="0" t="n">
        <v>702.541111111111</v>
      </c>
      <c r="D84" s="0" t="n">
        <v>816.901111111111</v>
      </c>
    </row>
    <row r="85" customFormat="false" ht="12.75" hidden="false" customHeight="false" outlineLevel="0" collapsed="false">
      <c r="A85" s="1" t="n">
        <v>0.421446759259259</v>
      </c>
      <c r="C85" s="0" t="n">
        <v>706.705555555556</v>
      </c>
      <c r="D85" s="0" t="n">
        <v>819.4</v>
      </c>
    </row>
    <row r="86" customFormat="false" ht="12.75" hidden="false" customHeight="false" outlineLevel="0" collapsed="false">
      <c r="A86" s="1" t="n">
        <v>0.421469907407407</v>
      </c>
      <c r="C86" s="0" t="n">
        <v>710.87</v>
      </c>
      <c r="D86" s="0" t="n">
        <v>824.396666666667</v>
      </c>
    </row>
    <row r="87" customFormat="false" ht="12.75" hidden="false" customHeight="false" outlineLevel="0" collapsed="false">
      <c r="A87" s="1" t="n">
        <v>0.421493055555556</v>
      </c>
      <c r="C87" s="0" t="n">
        <v>714.756666666667</v>
      </c>
      <c r="D87" s="0" t="n">
        <v>829.671111111111</v>
      </c>
    </row>
    <row r="88" customFormat="false" ht="12.75" hidden="false" customHeight="false" outlineLevel="0" collapsed="false">
      <c r="A88" s="1" t="n">
        <v>0.421516203703704</v>
      </c>
      <c r="C88" s="0" t="n">
        <v>718.643333333334</v>
      </c>
      <c r="D88" s="0" t="n">
        <v>838.276666666667</v>
      </c>
    </row>
    <row r="89" customFormat="false" ht="12.75" hidden="false" customHeight="false" outlineLevel="0" collapsed="false">
      <c r="A89" s="1" t="n">
        <v>0.421539351851852</v>
      </c>
      <c r="C89" s="0" t="n">
        <v>722.53</v>
      </c>
      <c r="D89" s="0" t="n">
        <v>846.048888888889</v>
      </c>
    </row>
    <row r="90" customFormat="false" ht="12.75" hidden="false" customHeight="false" outlineLevel="0" collapsed="false">
      <c r="A90" s="1" t="n">
        <v>0.4215625</v>
      </c>
      <c r="C90" s="0" t="n">
        <v>726.138888888889</v>
      </c>
      <c r="D90" s="0" t="n">
        <v>853.821111111111</v>
      </c>
    </row>
    <row r="91" customFormat="false" ht="12.75" hidden="false" customHeight="false" outlineLevel="0" collapsed="false">
      <c r="A91" s="1" t="n">
        <v>0.421585648148148</v>
      </c>
      <c r="C91" s="0" t="n">
        <v>729.47</v>
      </c>
      <c r="D91" s="0" t="n">
        <v>866.034444444445</v>
      </c>
    </row>
    <row r="92" customFormat="false" ht="12.75" hidden="false" customHeight="false" outlineLevel="0" collapsed="false">
      <c r="A92" s="1" t="n">
        <v>0.421608796296296</v>
      </c>
      <c r="C92" s="0" t="n">
        <v>729.192222222222</v>
      </c>
      <c r="D92" s="0" t="n">
        <v>878.525555555556</v>
      </c>
    </row>
    <row r="93" customFormat="false" ht="12.75" hidden="false" customHeight="false" outlineLevel="0" collapsed="false">
      <c r="A93" s="1" t="n">
        <v>0.421631944444444</v>
      </c>
      <c r="C93" s="0" t="n">
        <v>728.636666666667</v>
      </c>
      <c r="D93" s="0" t="n">
        <v>891.016666666667</v>
      </c>
    </row>
    <row r="94" customFormat="false" ht="12.75" hidden="false" customHeight="false" outlineLevel="0" collapsed="false">
      <c r="A94" s="1" t="n">
        <v>0.421655092592593</v>
      </c>
      <c r="C94" s="0" t="n">
        <v>726.971111111111</v>
      </c>
      <c r="D94" s="0" t="n">
        <v>904.062222222222</v>
      </c>
    </row>
    <row r="95" customFormat="false" ht="12.75" hidden="false" customHeight="false" outlineLevel="0" collapsed="false">
      <c r="A95" s="1" t="n">
        <v>0.421678240740741</v>
      </c>
      <c r="C95" s="0" t="n">
        <v>725.305555555556</v>
      </c>
      <c r="D95" s="0" t="n">
        <v>912.944444444444</v>
      </c>
    </row>
    <row r="96" customFormat="false" ht="12.75" hidden="false" customHeight="false" outlineLevel="0" collapsed="false">
      <c r="A96" s="1" t="n">
        <v>0.421701388888889</v>
      </c>
      <c r="C96" s="0" t="n">
        <v>723.64</v>
      </c>
      <c r="D96" s="0" t="n">
        <v>920.994444444444</v>
      </c>
    </row>
    <row r="97" customFormat="false" ht="12.75" hidden="false" customHeight="false" outlineLevel="0" collapsed="false">
      <c r="A97" s="1" t="n">
        <v>0.421724537037037</v>
      </c>
      <c r="C97" s="0" t="n">
        <v>721.696666666667</v>
      </c>
      <c r="D97" s="0" t="n">
        <v>925.713333333333</v>
      </c>
    </row>
    <row r="98" customFormat="false" ht="12.75" hidden="false" customHeight="false" outlineLevel="0" collapsed="false">
      <c r="A98" s="1" t="n">
        <v>0.421747685185185</v>
      </c>
      <c r="C98" s="0" t="n">
        <v>719.753333333333</v>
      </c>
      <c r="D98" s="0" t="n">
        <v>930.154444444444</v>
      </c>
    </row>
    <row r="99" customFormat="false" ht="12.75" hidden="false" customHeight="false" outlineLevel="0" collapsed="false">
      <c r="A99" s="1" t="n">
        <v>0.421770833333333</v>
      </c>
      <c r="C99" s="0" t="n">
        <v>717.81</v>
      </c>
      <c r="D99" s="0" t="n">
        <v>934.317777777778</v>
      </c>
    </row>
    <row r="100" customFormat="false" ht="12.75" hidden="false" customHeight="false" outlineLevel="0" collapsed="false">
      <c r="A100" s="1" t="n">
        <v>0.421793981481482</v>
      </c>
      <c r="C100" s="0" t="n">
        <v>715.866666666667</v>
      </c>
      <c r="D100" s="0" t="n">
        <v>933.762222222222</v>
      </c>
    </row>
    <row r="101" customFormat="false" ht="12.75" hidden="false" customHeight="false" outlineLevel="0" collapsed="false">
      <c r="A101" s="1" t="n">
        <v>0.42181712962963</v>
      </c>
      <c r="C101" s="0" t="n">
        <v>713.923333333333</v>
      </c>
      <c r="D101" s="0" t="n">
        <v>932.373333333333</v>
      </c>
    </row>
    <row r="102" customFormat="false" ht="12.75" hidden="false" customHeight="false" outlineLevel="0" collapsed="false">
      <c r="A102" s="1" t="n">
        <v>0.421840277777778</v>
      </c>
      <c r="C102" s="0" t="n">
        <v>711.98</v>
      </c>
      <c r="D102" s="0" t="n">
        <v>930.707777777778</v>
      </c>
    </row>
    <row r="103" customFormat="false" ht="12.75" hidden="false" customHeight="false" outlineLevel="0" collapsed="false">
      <c r="A103" s="1" t="n">
        <v>0.421863425925926</v>
      </c>
      <c r="C103" s="0" t="n">
        <v>710.868888888889</v>
      </c>
      <c r="D103" s="0" t="n">
        <v>928.487777777778</v>
      </c>
    </row>
    <row r="104" customFormat="false" ht="12.75" hidden="false" customHeight="false" outlineLevel="0" collapsed="false">
      <c r="A104" s="1" t="n">
        <v>0.421886574074074</v>
      </c>
      <c r="C104" s="0" t="n">
        <v>709.481111111111</v>
      </c>
      <c r="D104" s="0" t="n">
        <v>925.99</v>
      </c>
    </row>
    <row r="105" customFormat="false" ht="12.75" hidden="false" customHeight="false" outlineLevel="0" collapsed="false">
      <c r="A105" s="1" t="n">
        <v>0.421921296296296</v>
      </c>
      <c r="C105" s="0" t="n">
        <v>707.815555555556</v>
      </c>
      <c r="D105" s="0" t="n">
        <v>923.768888888889</v>
      </c>
    </row>
    <row r="106" customFormat="false" ht="12.75" hidden="false" customHeight="false" outlineLevel="0" collapsed="false">
      <c r="A106" s="1" t="n">
        <v>0.421944444444444</v>
      </c>
      <c r="C106" s="0" t="n">
        <v>706.15</v>
      </c>
      <c r="D106" s="0" t="n">
        <v>920.992222222222</v>
      </c>
    </row>
    <row r="107" customFormat="false" ht="12.75" hidden="false" customHeight="false" outlineLevel="0" collapsed="false">
      <c r="A107" s="1" t="n">
        <v>0.421967592592593</v>
      </c>
      <c r="C107" s="0" t="n">
        <v>704.484444444444</v>
      </c>
      <c r="D107" s="0" t="n">
        <v>918.216666666667</v>
      </c>
    </row>
    <row r="108" customFormat="false" ht="12.75" hidden="false" customHeight="false" outlineLevel="0" collapsed="false">
      <c r="A108" s="1" t="n">
        <v>0.421990740740741</v>
      </c>
      <c r="C108" s="0" t="n">
        <v>702.541111111111</v>
      </c>
      <c r="D108" s="0" t="n">
        <v>914.331111111111</v>
      </c>
    </row>
    <row r="109" customFormat="false" ht="12.75" hidden="false" customHeight="false" outlineLevel="0" collapsed="false">
      <c r="A109" s="1" t="n">
        <v>0.422013888888889</v>
      </c>
      <c r="C109" s="0" t="n">
        <v>700.32</v>
      </c>
      <c r="D109" s="0" t="n">
        <v>910.723333333333</v>
      </c>
    </row>
    <row r="110" customFormat="false" ht="12.75" hidden="false" customHeight="false" outlineLevel="0" collapsed="false">
      <c r="A110" s="1" t="n">
        <v>0.422037037037037</v>
      </c>
      <c r="C110" s="0" t="n">
        <v>698.376666666667</v>
      </c>
      <c r="D110" s="0" t="n">
        <v>907.947777777778</v>
      </c>
    </row>
    <row r="111" customFormat="false" ht="12.75" hidden="false" customHeight="false" outlineLevel="0" collapsed="false">
      <c r="A111" s="1" t="n">
        <v>0.422060185185185</v>
      </c>
      <c r="C111" s="0" t="n">
        <v>696.434444444444</v>
      </c>
      <c r="D111" s="0" t="n">
        <v>904.616666666667</v>
      </c>
    </row>
    <row r="112" customFormat="false" ht="12.75" hidden="false" customHeight="false" outlineLevel="0" collapsed="false">
      <c r="A112" s="1" t="n">
        <v>0.422083333333333</v>
      </c>
      <c r="C112" s="0" t="n">
        <v>694.492222222222</v>
      </c>
      <c r="D112" s="0" t="n">
        <v>900.452222222222</v>
      </c>
    </row>
    <row r="113" customFormat="false" ht="12.75" hidden="false" customHeight="false" outlineLevel="0" collapsed="false">
      <c r="A113" s="1" t="n">
        <v>0.422106481481482</v>
      </c>
      <c r="C113" s="0" t="n">
        <v>692.826666666667</v>
      </c>
      <c r="D113" s="0" t="n">
        <v>896.011111111111</v>
      </c>
    </row>
    <row r="114" customFormat="false" ht="12.75" hidden="false" customHeight="false" outlineLevel="0" collapsed="false">
      <c r="A114" s="1" t="n">
        <v>0.42212962962963</v>
      </c>
      <c r="C114" s="0" t="n">
        <v>686.72</v>
      </c>
      <c r="D114" s="0" t="n">
        <v>891.57</v>
      </c>
    </row>
    <row r="115" customFormat="false" ht="12.75" hidden="false" customHeight="false" outlineLevel="0" collapsed="false">
      <c r="A115" s="1" t="n">
        <v>0.422152777777778</v>
      </c>
      <c r="C115" s="0" t="n">
        <v>680.891111111111</v>
      </c>
      <c r="D115" s="0" t="n">
        <v>887.128888888889</v>
      </c>
    </row>
    <row r="116" customFormat="false" ht="12.75" hidden="false" customHeight="false" outlineLevel="0" collapsed="false">
      <c r="A116" s="1" t="n">
        <v>0.422175925925926</v>
      </c>
      <c r="C116" s="0" t="n">
        <v>675.062222222222</v>
      </c>
      <c r="D116" s="0" t="n">
        <v>882.687777777778</v>
      </c>
    </row>
    <row r="117" customFormat="false" ht="12.75" hidden="false" customHeight="false" outlineLevel="0" collapsed="false">
      <c r="A117" s="1" t="n">
        <v>0.422199074074074</v>
      </c>
      <c r="C117" s="0" t="n">
        <v>669.511111111111</v>
      </c>
      <c r="D117" s="0" t="n">
        <v>879.356666666667</v>
      </c>
    </row>
    <row r="118" customFormat="false" ht="12.75" hidden="false" customHeight="false" outlineLevel="0" collapsed="false">
      <c r="A118" s="1" t="n">
        <v>0.422222222222222</v>
      </c>
      <c r="C118" s="0" t="n">
        <v>664.237777777778</v>
      </c>
      <c r="D118" s="0" t="n">
        <v>876.025555555556</v>
      </c>
    </row>
    <row r="119" customFormat="false" ht="12.75" hidden="false" customHeight="false" outlineLevel="0" collapsed="false">
      <c r="A119" s="1" t="n">
        <v>0.42224537037037</v>
      </c>
      <c r="C119" s="0" t="n">
        <v>659.242222222222</v>
      </c>
      <c r="D119" s="0" t="n">
        <v>872.14</v>
      </c>
    </row>
    <row r="120" customFormat="false" ht="12.75" hidden="false" customHeight="false" outlineLevel="0" collapsed="false">
      <c r="A120" s="1" t="n">
        <v>0.422268518518519</v>
      </c>
      <c r="C120" s="0" t="n">
        <v>654.523333333333</v>
      </c>
      <c r="D120" s="0" t="n">
        <v>867.976666666667</v>
      </c>
    </row>
    <row r="121" customFormat="false" ht="12.75" hidden="false" customHeight="false" outlineLevel="0" collapsed="false">
      <c r="A121" s="1" t="n">
        <v>0.422291666666667</v>
      </c>
      <c r="C121" s="0" t="n">
        <v>650.082222222222</v>
      </c>
      <c r="D121" s="0" t="n">
        <v>864.368888888889</v>
      </c>
    </row>
    <row r="122" customFormat="false" ht="12.75" hidden="false" customHeight="false" outlineLevel="0" collapsed="false">
      <c r="A122" s="1" t="n">
        <v>0.422314814814815</v>
      </c>
      <c r="C122" s="0" t="n">
        <v>645.641111111111</v>
      </c>
      <c r="D122" s="0" t="n">
        <v>861.315555555556</v>
      </c>
    </row>
    <row r="123" customFormat="false" ht="12.75" hidden="false" customHeight="false" outlineLevel="0" collapsed="false">
      <c r="A123" s="1" t="n">
        <v>0.422337962962963</v>
      </c>
      <c r="C123" s="0" t="n">
        <v>645.918888888889</v>
      </c>
      <c r="D123" s="0" t="n">
        <v>858.262222222222</v>
      </c>
    </row>
    <row r="124" customFormat="false" ht="12.75" hidden="false" customHeight="false" outlineLevel="0" collapsed="false">
      <c r="A124" s="1" t="n">
        <v>0.422361111111111</v>
      </c>
      <c r="C124" s="0" t="n">
        <v>665.626666666667</v>
      </c>
      <c r="D124" s="0" t="n">
        <v>855.764444444445</v>
      </c>
    </row>
    <row r="125" customFormat="false" ht="12.75" hidden="false" customHeight="false" outlineLevel="0" collapsed="false">
      <c r="A125" s="1" t="n">
        <v>0.422384259259259</v>
      </c>
      <c r="C125" s="0" t="n">
        <v>685.334444444444</v>
      </c>
      <c r="D125" s="0" t="n">
        <v>853.265555555556</v>
      </c>
    </row>
    <row r="126" customFormat="false" ht="12.75" hidden="false" customHeight="false" outlineLevel="0" collapsed="false">
      <c r="A126" s="1" t="n">
        <v>0.422407407407407</v>
      </c>
      <c r="C126" s="0" t="n">
        <v>705.042222222222</v>
      </c>
      <c r="D126" s="0" t="n">
        <v>851.322222222222</v>
      </c>
    </row>
    <row r="127" customFormat="false" ht="12.75" hidden="false" customHeight="false" outlineLevel="0" collapsed="false">
      <c r="A127" s="1" t="n">
        <v>0.422430555555556</v>
      </c>
      <c r="C127" s="0" t="n">
        <v>703.376666666667</v>
      </c>
      <c r="D127" s="0" t="n">
        <v>847.991111111111</v>
      </c>
    </row>
    <row r="128" customFormat="false" ht="12.75" hidden="false" customHeight="false" outlineLevel="0" collapsed="false">
      <c r="A128" s="1" t="n">
        <v>0.422453703703704</v>
      </c>
      <c r="C128" s="0" t="n">
        <v>701.711111111111</v>
      </c>
      <c r="D128" s="0" t="n">
        <v>844.937777777778</v>
      </c>
    </row>
    <row r="129" customFormat="false" ht="12.75" hidden="false" customHeight="false" outlineLevel="0" collapsed="false">
      <c r="A129" s="1" t="n">
        <v>0.422488425925926</v>
      </c>
      <c r="C129" s="0" t="n">
        <v>700.323333333333</v>
      </c>
      <c r="D129" s="0" t="n">
        <v>842.994444444445</v>
      </c>
    </row>
    <row r="130" customFormat="false" ht="12.75" hidden="false" customHeight="false" outlineLevel="0" collapsed="false">
      <c r="A130" s="1" t="n">
        <v>0.422511574074074</v>
      </c>
      <c r="C130" s="0" t="n">
        <v>695.604444444445</v>
      </c>
      <c r="D130" s="0" t="n">
        <v>841.051111111111</v>
      </c>
    </row>
    <row r="131" customFormat="false" ht="12.75" hidden="false" customHeight="false" outlineLevel="0" collapsed="false">
      <c r="A131" s="1" t="n">
        <v>0.422534722222222</v>
      </c>
      <c r="C131" s="0" t="n">
        <v>690.885555555556</v>
      </c>
      <c r="D131" s="0" t="n">
        <v>839.385555555556</v>
      </c>
    </row>
    <row r="132" customFormat="false" ht="12.75" hidden="false" customHeight="false" outlineLevel="0" collapsed="false">
      <c r="A132" s="1" t="n">
        <v>0.42255787037037</v>
      </c>
      <c r="C132" s="0" t="n">
        <v>686.444444444444</v>
      </c>
      <c r="D132" s="0" t="n">
        <v>836.61</v>
      </c>
    </row>
    <row r="133" customFormat="false" ht="12.75" hidden="false" customHeight="false" outlineLevel="0" collapsed="false">
      <c r="A133" s="1" t="n">
        <v>0.422581018518519</v>
      </c>
      <c r="C133" s="0" t="n">
        <v>662.573333333333</v>
      </c>
      <c r="D133" s="0" t="n">
        <v>835.777777777778</v>
      </c>
    </row>
    <row r="134" customFormat="false" ht="12.75" hidden="false" customHeight="false" outlineLevel="0" collapsed="false">
      <c r="A134" s="1" t="n">
        <v>0.422604166666667</v>
      </c>
      <c r="C134" s="0" t="n">
        <v>638.702222222222</v>
      </c>
      <c r="D134" s="0" t="n">
        <v>835.5</v>
      </c>
    </row>
    <row r="135" customFormat="false" ht="12.75" hidden="false" customHeight="false" outlineLevel="0" collapsed="false">
      <c r="A135" s="1" t="n">
        <v>0.422627314814815</v>
      </c>
      <c r="C135" s="0" t="n">
        <v>614.831111111111</v>
      </c>
      <c r="D135" s="0" t="n">
        <v>834.667777777778</v>
      </c>
    </row>
    <row r="136" customFormat="false" ht="12.75" hidden="false" customHeight="false" outlineLevel="0" collapsed="false">
      <c r="A136" s="1" t="n">
        <v>0.422650462962963</v>
      </c>
      <c r="C136" s="0" t="n">
        <v>612.333333333333</v>
      </c>
      <c r="D136" s="0" t="n">
        <v>834.667777777778</v>
      </c>
    </row>
    <row r="137" customFormat="false" ht="12.75" hidden="false" customHeight="false" outlineLevel="0" collapsed="false">
      <c r="A137" s="1" t="n">
        <v>0.422673611111111</v>
      </c>
      <c r="C137" s="0" t="n">
        <v>609.557777777778</v>
      </c>
      <c r="D137" s="0" t="n">
        <v>831.614444444445</v>
      </c>
    </row>
    <row r="138" customFormat="false" ht="12.75" hidden="false" customHeight="false" outlineLevel="0" collapsed="false">
      <c r="A138" s="1" t="n">
        <v>0.422696759259259</v>
      </c>
      <c r="C138" s="0" t="n">
        <v>606.781111111111</v>
      </c>
      <c r="D138" s="0" t="n">
        <v>829.671111111111</v>
      </c>
    </row>
    <row r="139" customFormat="false" ht="12.75" hidden="false" customHeight="false" outlineLevel="0" collapsed="false">
      <c r="A139" s="1" t="n">
        <v>0.422719907407407</v>
      </c>
      <c r="C139" s="0" t="n">
        <v>607.335555555556</v>
      </c>
      <c r="D139" s="0" t="n">
        <v>828.005555555556</v>
      </c>
    </row>
    <row r="140" customFormat="false" ht="12.75" hidden="false" customHeight="false" outlineLevel="0" collapsed="false">
      <c r="A140" s="1" t="n">
        <v>0.422743055555556</v>
      </c>
      <c r="C140" s="0" t="n">
        <v>607.89</v>
      </c>
      <c r="D140" s="0" t="n">
        <v>825.23</v>
      </c>
    </row>
    <row r="141" customFormat="false" ht="12.75" hidden="false" customHeight="false" outlineLevel="0" collapsed="false">
      <c r="A141" s="1" t="n">
        <v>0.422766203703704</v>
      </c>
      <c r="C141" s="0" t="n">
        <v>608.444444444445</v>
      </c>
      <c r="D141" s="0" t="n">
        <v>823.842222222222</v>
      </c>
    </row>
    <row r="142" customFormat="false" ht="12.75" hidden="false" customHeight="false" outlineLevel="0" collapsed="false">
      <c r="A142" s="1" t="n">
        <v>0.422789351851852</v>
      </c>
      <c r="C142" s="0" t="n">
        <v>608.998888888889</v>
      </c>
      <c r="D142" s="0" t="n">
        <v>820.511111111111</v>
      </c>
    </row>
    <row r="143" customFormat="false" ht="12.75" hidden="false" customHeight="false" outlineLevel="0" collapsed="false">
      <c r="A143" s="1" t="n">
        <v>0.4228125</v>
      </c>
      <c r="C143" s="0" t="n">
        <v>609.553333333333</v>
      </c>
      <c r="D143" s="0" t="n">
        <v>816.625555555556</v>
      </c>
    </row>
    <row r="144" customFormat="false" ht="12.75" hidden="false" customHeight="false" outlineLevel="0" collapsed="false">
      <c r="A144" s="1" t="n">
        <v>0.422835648148148</v>
      </c>
      <c r="C144" s="0" t="n">
        <v>610.107777777778</v>
      </c>
      <c r="D144" s="0" t="n">
        <v>813.016666666667</v>
      </c>
    </row>
    <row r="145" customFormat="false" ht="12.75" hidden="false" customHeight="false" outlineLevel="0" collapsed="false">
      <c r="A145" s="1" t="n">
        <v>0.422858796296296</v>
      </c>
      <c r="C145" s="0" t="n">
        <v>610.662222222222</v>
      </c>
      <c r="D145" s="0" t="n">
        <v>809.963333333333</v>
      </c>
    </row>
    <row r="146" customFormat="false" ht="12.75" hidden="false" customHeight="false" outlineLevel="0" collapsed="false">
      <c r="A146" s="1" t="n">
        <v>0.422881944444444</v>
      </c>
      <c r="C146" s="0" t="n">
        <v>611.216666666667</v>
      </c>
      <c r="D146" s="0" t="n">
        <v>808.297777777778</v>
      </c>
    </row>
    <row r="147" customFormat="false" ht="12.75" hidden="false" customHeight="false" outlineLevel="0" collapsed="false">
      <c r="A147" s="1" t="n">
        <v>0.422905092592593</v>
      </c>
      <c r="C147" s="0" t="n">
        <v>611.494444444445</v>
      </c>
      <c r="D147" s="0" t="n">
        <v>806.077777777778</v>
      </c>
    </row>
    <row r="148" customFormat="false" ht="12.75" hidden="false" customHeight="false" outlineLevel="0" collapsed="false">
      <c r="A148" s="1" t="n">
        <v>0.422928240740741</v>
      </c>
      <c r="C148" s="0" t="n">
        <v>611.772222222222</v>
      </c>
      <c r="D148" s="0" t="n">
        <v>803.857777777778</v>
      </c>
    </row>
    <row r="149" customFormat="false" ht="12.75" hidden="false" customHeight="false" outlineLevel="0" collapsed="false">
      <c r="A149" s="1" t="n">
        <v>0.422951388888889</v>
      </c>
      <c r="C149" s="0" t="n">
        <v>612.05</v>
      </c>
      <c r="D149" s="0" t="n">
        <v>802.192222222222</v>
      </c>
    </row>
    <row r="150" customFormat="false" ht="12.75" hidden="false" customHeight="false" outlineLevel="0" collapsed="false">
      <c r="A150" s="1" t="n">
        <v>0.422974537037037</v>
      </c>
      <c r="C150" s="0" t="n">
        <v>612.05</v>
      </c>
      <c r="D150" s="0" t="n">
        <v>800.526666666667</v>
      </c>
    </row>
    <row r="151" customFormat="false" ht="12.75" hidden="false" customHeight="false" outlineLevel="0" collapsed="false">
      <c r="A151" s="1" t="n">
        <v>0.422997685185185</v>
      </c>
      <c r="C151" s="0" t="n">
        <v>612.327777777778</v>
      </c>
      <c r="D151" s="0" t="n">
        <v>798.861111111111</v>
      </c>
    </row>
    <row r="152" customFormat="false" ht="12.75" hidden="false" customHeight="false" outlineLevel="0" collapsed="false">
      <c r="A152" s="1" t="n">
        <v>0.423020833333333</v>
      </c>
      <c r="C152" s="0" t="n">
        <v>612.605555555556</v>
      </c>
      <c r="D152" s="0" t="n">
        <v>797.751111111111</v>
      </c>
    </row>
    <row r="153" customFormat="false" ht="12.75" hidden="false" customHeight="false" outlineLevel="0" collapsed="false">
      <c r="A153" s="1" t="n">
        <v>0.423043981481482</v>
      </c>
      <c r="C153" s="0" t="n">
        <v>612.883333333333</v>
      </c>
      <c r="D153" s="0" t="n">
        <v>796.641111111111</v>
      </c>
    </row>
    <row r="154" customFormat="false" ht="12.75" hidden="false" customHeight="false" outlineLevel="0" collapsed="false">
      <c r="A154" s="1" t="n">
        <v>0.42306712962963</v>
      </c>
      <c r="C154" s="0" t="n">
        <v>613.161111111111</v>
      </c>
      <c r="D154" s="0" t="n">
        <v>795.531111111111</v>
      </c>
    </row>
    <row r="155" customFormat="false" ht="12.75" hidden="false" customHeight="false" outlineLevel="0" collapsed="false">
      <c r="A155" s="1" t="n">
        <v>0.423101851851852</v>
      </c>
      <c r="C155" s="0" t="n">
        <v>613.438888888889</v>
      </c>
      <c r="D155" s="0" t="n">
        <v>796.363333333333</v>
      </c>
    </row>
    <row r="156" customFormat="false" ht="12.75" hidden="false" customHeight="false" outlineLevel="0" collapsed="false">
      <c r="A156" s="1" t="n">
        <v>0.423125</v>
      </c>
      <c r="C156" s="0" t="n">
        <v>613.716666666667</v>
      </c>
      <c r="D156" s="0" t="n">
        <v>795.252222222222</v>
      </c>
    </row>
    <row r="157" customFormat="false" ht="12.75" hidden="false" customHeight="false" outlineLevel="0" collapsed="false">
      <c r="A157" s="1" t="n">
        <v>0.423148148148148</v>
      </c>
      <c r="C157" s="0" t="n">
        <v>613.994444444445</v>
      </c>
      <c r="D157" s="0" t="n">
        <v>794.141111111111</v>
      </c>
    </row>
    <row r="158" customFormat="false" ht="12.75" hidden="false" customHeight="false" outlineLevel="0" collapsed="false">
      <c r="A158" s="1" t="n">
        <v>0.423171296296296</v>
      </c>
      <c r="C158" s="0" t="n">
        <v>614.272222222222</v>
      </c>
      <c r="D158" s="0" t="n">
        <v>793.307777777778</v>
      </c>
    </row>
    <row r="159" customFormat="false" ht="12.75" hidden="false" customHeight="false" outlineLevel="0" collapsed="false">
      <c r="A159" s="1" t="n">
        <v>0.423194444444444</v>
      </c>
      <c r="C159" s="0" t="n">
        <v>614.55</v>
      </c>
      <c r="D159" s="0" t="n">
        <v>792.474444444444</v>
      </c>
    </row>
    <row r="160" customFormat="false" ht="12.75" hidden="false" customHeight="false" outlineLevel="0" collapsed="false">
      <c r="A160" s="1" t="n">
        <v>0.423217592592593</v>
      </c>
      <c r="C160" s="0" t="n">
        <v>627.595555555556</v>
      </c>
      <c r="D160" s="0" t="n">
        <v>791.641111111111</v>
      </c>
    </row>
    <row r="161" customFormat="false" ht="12.75" hidden="false" customHeight="false" outlineLevel="0" collapsed="false">
      <c r="A161" s="1" t="n">
        <v>0.423240740740741</v>
      </c>
      <c r="C161" s="0" t="n">
        <v>640.641111111111</v>
      </c>
      <c r="D161" s="0" t="n">
        <v>790.53</v>
      </c>
    </row>
    <row r="162" customFormat="false" ht="12.75" hidden="false" customHeight="false" outlineLevel="0" collapsed="false">
      <c r="A162" s="1" t="n">
        <v>0.423263888888889</v>
      </c>
      <c r="C162" s="0" t="n">
        <v>635.644444444445</v>
      </c>
      <c r="D162" s="0" t="n">
        <v>789.418888888889</v>
      </c>
    </row>
    <row r="163" customFormat="false" ht="12.75" hidden="false" customHeight="false" outlineLevel="0" collapsed="false">
      <c r="A163" s="1" t="n">
        <v>0.423287037037037</v>
      </c>
      <c r="C163" s="0" t="n">
        <v>630.647777777778</v>
      </c>
      <c r="D163" s="0" t="n">
        <v>787.753333333333</v>
      </c>
    </row>
    <row r="164" customFormat="false" ht="12.75" hidden="false" customHeight="false" outlineLevel="0" collapsed="false">
      <c r="A164" s="1" t="n">
        <v>0.423310185185185</v>
      </c>
      <c r="C164" s="0" t="n">
        <v>625.651111111111</v>
      </c>
      <c r="D164" s="0" t="n">
        <v>785.811111111111</v>
      </c>
    </row>
    <row r="165" customFormat="false" ht="12.75" hidden="false" customHeight="false" outlineLevel="0" collapsed="false">
      <c r="A165" s="1" t="n">
        <v>0.423333333333333</v>
      </c>
      <c r="C165" s="0" t="n">
        <v>620.654444444444</v>
      </c>
      <c r="D165" s="0" t="n">
        <v>785.256666666667</v>
      </c>
    </row>
    <row r="166" customFormat="false" ht="12.75" hidden="false" customHeight="false" outlineLevel="0" collapsed="false">
      <c r="A166" s="1" t="n">
        <v>0.423356481481482</v>
      </c>
      <c r="C166" s="0" t="n">
        <v>615.657777777778</v>
      </c>
      <c r="D166" s="0" t="n">
        <v>787.2</v>
      </c>
    </row>
    <row r="167" customFormat="false" ht="12.75" hidden="false" customHeight="false" outlineLevel="0" collapsed="false">
      <c r="A167" s="1" t="n">
        <v>0.42337962962963</v>
      </c>
      <c r="C167" s="0" t="n">
        <v>610.661111111111</v>
      </c>
      <c r="D167" s="0" t="n">
        <v>786.645555555556</v>
      </c>
    </row>
    <row r="168" customFormat="false" ht="12.75" hidden="false" customHeight="false" outlineLevel="0" collapsed="false">
      <c r="A168" s="1" t="n">
        <v>0.423402777777778</v>
      </c>
      <c r="C168" s="0" t="n">
        <v>605.664444444444</v>
      </c>
      <c r="D168" s="0" t="n">
        <v>789.422222222222</v>
      </c>
    </row>
    <row r="169" customFormat="false" ht="12.75" hidden="false" customHeight="false" outlineLevel="0" collapsed="false">
      <c r="A169" s="1" t="n">
        <v>0.423425925925926</v>
      </c>
      <c r="C169" s="0" t="n">
        <v>587.622222222222</v>
      </c>
      <c r="D169" s="0" t="n">
        <v>792.753333333333</v>
      </c>
    </row>
    <row r="170" customFormat="false" ht="12.75" hidden="false" customHeight="false" outlineLevel="0" collapsed="false">
      <c r="A170" s="1" t="n">
        <v>0.423449074074074</v>
      </c>
      <c r="C170" s="0" t="n">
        <v>569.58</v>
      </c>
      <c r="D170" s="0" t="n">
        <v>796.64</v>
      </c>
    </row>
    <row r="171" customFormat="false" ht="12.75" hidden="false" customHeight="false" outlineLevel="0" collapsed="false">
      <c r="A171" s="1" t="n">
        <v>0.423472222222222</v>
      </c>
      <c r="C171" s="0" t="n">
        <v>569.58</v>
      </c>
      <c r="D171" s="0" t="n">
        <v>799.693333333333</v>
      </c>
    </row>
    <row r="172" customFormat="false" ht="12.75" hidden="false" customHeight="false" outlineLevel="0" collapsed="false">
      <c r="A172" s="1" t="n">
        <v>0.42349537037037</v>
      </c>
      <c r="C172" s="0" t="n">
        <v>569.58</v>
      </c>
      <c r="D172" s="0" t="n">
        <v>803.301111111111</v>
      </c>
    </row>
    <row r="173" customFormat="false" ht="12.75" hidden="false" customHeight="false" outlineLevel="0" collapsed="false">
      <c r="A173" s="1" t="n">
        <v>0.423518518518519</v>
      </c>
      <c r="C173" s="0" t="n">
        <v>569.302222222222</v>
      </c>
      <c r="D173" s="0" t="n">
        <v>806.632222222222</v>
      </c>
    </row>
    <row r="174" customFormat="false" ht="12.75" hidden="false" customHeight="false" outlineLevel="0" collapsed="false">
      <c r="A174" s="1" t="n">
        <v>0.423541666666667</v>
      </c>
      <c r="C174" s="0" t="n">
        <v>568.747777777778</v>
      </c>
      <c r="D174" s="0" t="n">
        <v>809.685555555555</v>
      </c>
    </row>
    <row r="175" customFormat="false" ht="12.75" hidden="false" customHeight="false" outlineLevel="0" collapsed="false">
      <c r="A175" s="1" t="n">
        <v>0.423564814814815</v>
      </c>
      <c r="C175" s="0" t="n">
        <v>568.193333333333</v>
      </c>
      <c r="D175" s="0" t="n">
        <v>809.963333333333</v>
      </c>
    </row>
    <row r="176" customFormat="false" ht="12.75" hidden="false" customHeight="false" outlineLevel="0" collapsed="false">
      <c r="A176" s="1" t="n">
        <v>0.423587962962963</v>
      </c>
      <c r="C176" s="0" t="n">
        <v>586.513333333333</v>
      </c>
      <c r="D176" s="0" t="n">
        <v>812.461111111111</v>
      </c>
    </row>
    <row r="177" customFormat="false" ht="12.75" hidden="false" customHeight="false" outlineLevel="0" collapsed="false">
      <c r="A177" s="1" t="n">
        <v>0.423611111111111</v>
      </c>
      <c r="C177" s="0" t="n">
        <v>604.833333333334</v>
      </c>
      <c r="D177" s="0" t="n">
        <v>811.627777777778</v>
      </c>
    </row>
    <row r="178" customFormat="false" ht="12.75" hidden="false" customHeight="false" outlineLevel="0" collapsed="false">
      <c r="A178" s="1" t="n">
        <v>0.423634259259259</v>
      </c>
      <c r="C178" s="0" t="n">
        <v>623.153333333333</v>
      </c>
      <c r="D178" s="0" t="n">
        <v>809.684444444444</v>
      </c>
    </row>
    <row r="179" customFormat="false" ht="12.75" hidden="false" customHeight="false" outlineLevel="0" collapsed="false">
      <c r="A179" s="1" t="n">
        <v>0.423668981481482</v>
      </c>
      <c r="C179" s="0" t="n">
        <v>641.751111111111</v>
      </c>
      <c r="D179" s="0" t="n">
        <v>807.185555555555</v>
      </c>
    </row>
    <row r="180" customFormat="false" ht="12.75" hidden="false" customHeight="false" outlineLevel="0" collapsed="false">
      <c r="A180" s="1" t="n">
        <v>0.42369212962963</v>
      </c>
      <c r="C180" s="0" t="n">
        <v>660.348888888889</v>
      </c>
      <c r="D180" s="0" t="n">
        <v>805.52</v>
      </c>
    </row>
    <row r="181" customFormat="false" ht="12.75" hidden="false" customHeight="false" outlineLevel="0" collapsed="false">
      <c r="A181" s="1" t="n">
        <v>0.423715277777778</v>
      </c>
      <c r="C181" s="0" t="n">
        <v>678.946666666667</v>
      </c>
      <c r="D181" s="0" t="n">
        <v>803.3</v>
      </c>
    </row>
    <row r="182" customFormat="false" ht="12.75" hidden="false" customHeight="false" outlineLevel="0" collapsed="false">
      <c r="A182" s="1" t="n">
        <v>0.423738425925926</v>
      </c>
      <c r="C182" s="0" t="n">
        <v>697.822222222222</v>
      </c>
      <c r="D182" s="0" t="n">
        <v>801.078888888889</v>
      </c>
    </row>
    <row r="183" customFormat="false" ht="12.75" hidden="false" customHeight="false" outlineLevel="0" collapsed="false">
      <c r="A183" s="1" t="n">
        <v>0.423761574074074</v>
      </c>
      <c r="C183" s="0" t="n">
        <v>716.696666666667</v>
      </c>
      <c r="D183" s="0" t="n">
        <v>798.857777777778</v>
      </c>
    </row>
    <row r="184" customFormat="false" ht="12.75" hidden="false" customHeight="false" outlineLevel="0" collapsed="false">
      <c r="A184" s="1" t="n">
        <v>0.423784722222222</v>
      </c>
      <c r="C184" s="0" t="n">
        <v>720.582222222222</v>
      </c>
      <c r="D184" s="0" t="n">
        <v>796.914444444444</v>
      </c>
    </row>
    <row r="185" customFormat="false" ht="12.75" hidden="false" customHeight="false" outlineLevel="0" collapsed="false">
      <c r="A185" s="1" t="n">
        <v>0.42380787037037</v>
      </c>
      <c r="C185" s="0" t="n">
        <v>698.376666666667</v>
      </c>
      <c r="D185" s="0" t="n">
        <v>795.248888888889</v>
      </c>
    </row>
    <row r="186" customFormat="false" ht="12.75" hidden="false" customHeight="false" outlineLevel="0" collapsed="false">
      <c r="A186" s="1" t="n">
        <v>0.423831018518519</v>
      </c>
      <c r="C186" s="0" t="n">
        <v>676.171111111111</v>
      </c>
      <c r="D186" s="0" t="n">
        <v>794.138888888889</v>
      </c>
    </row>
    <row r="187" customFormat="false" ht="12.75" hidden="false" customHeight="false" outlineLevel="0" collapsed="false">
      <c r="A187" s="1" t="n">
        <v>0.423854166666667</v>
      </c>
      <c r="C187" s="0" t="n">
        <v>654.243333333333</v>
      </c>
      <c r="D187" s="0" t="n">
        <v>794.416666666667</v>
      </c>
    </row>
    <row r="188" customFormat="false" ht="12.75" hidden="false" customHeight="false" outlineLevel="0" collapsed="false">
      <c r="A188" s="1" t="n">
        <v>0.423877314814815</v>
      </c>
      <c r="C188" s="0" t="n">
        <v>632.037777777778</v>
      </c>
      <c r="D188" s="0" t="n">
        <v>794.694444444445</v>
      </c>
    </row>
    <row r="189" customFormat="false" ht="12.75" hidden="false" customHeight="false" outlineLevel="0" collapsed="false">
      <c r="A189" s="1" t="n">
        <v>0.423900462962963</v>
      </c>
      <c r="C189" s="0" t="n">
        <v>610.108888888889</v>
      </c>
      <c r="D189" s="0" t="n">
        <v>794.972222222222</v>
      </c>
    </row>
    <row r="190" customFormat="false" ht="12.75" hidden="false" customHeight="false" outlineLevel="0" collapsed="false">
      <c r="A190" s="1" t="n">
        <v>0.423923611111111</v>
      </c>
      <c r="C190" s="0" t="n">
        <v>589.291111111111</v>
      </c>
      <c r="D190" s="0" t="n">
        <v>797.192222222222</v>
      </c>
    </row>
    <row r="191" customFormat="false" ht="12.75" hidden="false" customHeight="false" outlineLevel="0" collapsed="false">
      <c r="A191" s="1" t="n">
        <v>0.423946759259259</v>
      </c>
      <c r="C191" s="0" t="n">
        <v>568.751111111111</v>
      </c>
      <c r="D191" s="0" t="n">
        <v>799.69</v>
      </c>
    </row>
    <row r="192" customFormat="false" ht="12.75" hidden="false" customHeight="false" outlineLevel="0" collapsed="false">
      <c r="A192" s="1" t="n">
        <v>0.423969907407407</v>
      </c>
      <c r="C192" s="0" t="n">
        <v>548.488888888889</v>
      </c>
      <c r="D192" s="0" t="n">
        <v>802.465555555555</v>
      </c>
    </row>
    <row r="193" customFormat="false" ht="12.75" hidden="false" customHeight="false" outlineLevel="0" collapsed="false">
      <c r="A193" s="1" t="n">
        <v>0.423993055555556</v>
      </c>
      <c r="C193" s="0" t="n">
        <v>543.492222222222</v>
      </c>
      <c r="D193" s="0" t="n">
        <v>804.964444444444</v>
      </c>
    </row>
    <row r="194" customFormat="false" ht="12.75" hidden="false" customHeight="false" outlineLevel="0" collapsed="false">
      <c r="A194" s="1" t="n">
        <v>0.424016203703704</v>
      </c>
      <c r="C194" s="0" t="n">
        <v>545.712222222222</v>
      </c>
      <c r="D194" s="0" t="n">
        <v>803.576666666667</v>
      </c>
    </row>
    <row r="195" customFormat="false" ht="12.75" hidden="false" customHeight="false" outlineLevel="0" collapsed="false">
      <c r="A195" s="1" t="n">
        <v>0.424039351851852</v>
      </c>
      <c r="C195" s="0" t="n">
        <v>547.932222222222</v>
      </c>
      <c r="D195" s="0" t="n">
        <v>801.633333333333</v>
      </c>
    </row>
    <row r="196" customFormat="false" ht="12.75" hidden="false" customHeight="false" outlineLevel="0" collapsed="false">
      <c r="A196" s="1" t="n">
        <v>0.4240625</v>
      </c>
      <c r="C196" s="0" t="n">
        <v>549.874444444444</v>
      </c>
      <c r="D196" s="0" t="n">
        <v>799.135555555556</v>
      </c>
    </row>
    <row r="197" customFormat="false" ht="12.75" hidden="false" customHeight="false" outlineLevel="0" collapsed="false">
      <c r="A197" s="1" t="n">
        <v>0.424085648148148</v>
      </c>
      <c r="C197" s="0" t="n">
        <v>551.816666666667</v>
      </c>
      <c r="D197" s="0" t="n">
        <v>798.857777777778</v>
      </c>
    </row>
    <row r="198" customFormat="false" ht="12.75" hidden="false" customHeight="false" outlineLevel="0" collapsed="false">
      <c r="A198" s="1" t="n">
        <v>0.424108796296296</v>
      </c>
      <c r="C198" s="0" t="n">
        <v>553.482222222222</v>
      </c>
      <c r="D198" s="0" t="n">
        <v>798.58</v>
      </c>
    </row>
    <row r="199" customFormat="false" ht="12.75" hidden="false" customHeight="false" outlineLevel="0" collapsed="false">
      <c r="A199" s="1" t="n">
        <v>0.424131944444444</v>
      </c>
      <c r="C199" s="0" t="n">
        <v>554.314444444445</v>
      </c>
      <c r="D199" s="0" t="n">
        <v>797.192222222222</v>
      </c>
    </row>
    <row r="200" customFormat="false" ht="12.75" hidden="false" customHeight="false" outlineLevel="0" collapsed="false">
      <c r="A200" s="1" t="n">
        <v>0.424155092592593</v>
      </c>
      <c r="C200" s="0" t="n">
        <v>554.868888888889</v>
      </c>
      <c r="D200" s="0" t="n">
        <v>796.082222222222</v>
      </c>
    </row>
    <row r="201" customFormat="false" ht="12.75" hidden="false" customHeight="false" outlineLevel="0" collapsed="false">
      <c r="A201" s="1" t="n">
        <v>0.424178240740741</v>
      </c>
      <c r="C201" s="0" t="n">
        <v>555.423333333333</v>
      </c>
      <c r="D201" s="0" t="n">
        <v>796.082222222222</v>
      </c>
    </row>
    <row r="202" customFormat="false" ht="12.75" hidden="false" customHeight="false" outlineLevel="0" collapsed="false">
      <c r="A202" s="1" t="n">
        <v>0.424201388888889</v>
      </c>
      <c r="C202" s="0" t="n">
        <v>555.701111111111</v>
      </c>
      <c r="D202" s="0" t="n">
        <v>796.082222222222</v>
      </c>
    </row>
    <row r="203" customFormat="false" ht="12.75" hidden="false" customHeight="false" outlineLevel="0" collapsed="false">
      <c r="A203" s="1" t="n">
        <v>0.424224537037037</v>
      </c>
      <c r="C203" s="0" t="n">
        <v>555.701111111111</v>
      </c>
      <c r="D203" s="0" t="n">
        <v>799.413333333333</v>
      </c>
    </row>
    <row r="204" customFormat="false" ht="12.75" hidden="false" customHeight="false" outlineLevel="0" collapsed="false">
      <c r="A204" s="1" t="n">
        <v>0.424247685185185</v>
      </c>
      <c r="C204" s="0" t="n">
        <v>555.978888888889</v>
      </c>
      <c r="D204" s="0" t="n">
        <v>802.744444444444</v>
      </c>
    </row>
    <row r="205" customFormat="false" ht="12.75" hidden="false" customHeight="false" outlineLevel="0" collapsed="false">
      <c r="A205" s="1" t="n">
        <v>0.424282407407407</v>
      </c>
      <c r="C205" s="0" t="n">
        <v>556.256666666667</v>
      </c>
      <c r="D205" s="0" t="n">
        <v>805.797777777778</v>
      </c>
    </row>
    <row r="206" customFormat="false" ht="12.75" hidden="false" customHeight="false" outlineLevel="0" collapsed="false">
      <c r="A206" s="1" t="n">
        <v>0.424282407407407</v>
      </c>
      <c r="C206" s="0" t="n">
        <v>556.534444444445</v>
      </c>
      <c r="D206" s="0" t="n">
        <v>806.631111111111</v>
      </c>
    </row>
    <row r="207" customFormat="false" ht="12.75" hidden="false" customHeight="false" outlineLevel="0" collapsed="false">
      <c r="A207" s="1" t="n">
        <v>0.424328703703704</v>
      </c>
      <c r="C207" s="0" t="n">
        <v>557.09</v>
      </c>
      <c r="D207" s="0" t="n">
        <v>802.467777777778</v>
      </c>
    </row>
    <row r="208" customFormat="false" ht="12.75" hidden="false" customHeight="false" outlineLevel="0" collapsed="false">
      <c r="A208" s="1" t="n">
        <v>0.424351851851852</v>
      </c>
      <c r="C208" s="0" t="n">
        <v>557.923333333333</v>
      </c>
      <c r="D208" s="0" t="n">
        <v>798.026666666667</v>
      </c>
    </row>
    <row r="209" customFormat="false" ht="12.75" hidden="false" customHeight="false" outlineLevel="0" collapsed="false">
      <c r="A209" s="1" t="n">
        <v>0.424375</v>
      </c>
      <c r="C209" s="0" t="n">
        <v>559.311111111111</v>
      </c>
      <c r="D209" s="0" t="n">
        <v>793.585555555556</v>
      </c>
    </row>
    <row r="210" customFormat="false" ht="12.75" hidden="false" customHeight="false" outlineLevel="0" collapsed="false">
      <c r="A210" s="1" t="n">
        <v>0.424398148148148</v>
      </c>
      <c r="C210" s="0" t="n">
        <v>560.698888888889</v>
      </c>
      <c r="D210" s="0" t="n">
        <v>788.312222222222</v>
      </c>
    </row>
    <row r="211" customFormat="false" ht="12.75" hidden="false" customHeight="false" outlineLevel="0" collapsed="false">
      <c r="A211" s="1" t="n">
        <v>0.424421296296296</v>
      </c>
      <c r="C211" s="0" t="n">
        <v>562.086666666667</v>
      </c>
      <c r="D211" s="0" t="n">
        <v>789.7</v>
      </c>
    </row>
    <row r="212" customFormat="false" ht="12.75" hidden="false" customHeight="false" outlineLevel="0" collapsed="false">
      <c r="A212" s="1" t="n">
        <v>0.424444444444444</v>
      </c>
      <c r="C212" s="0" t="n">
        <v>563.752222222222</v>
      </c>
      <c r="D212" s="0" t="n">
        <v>791.643333333333</v>
      </c>
    </row>
    <row r="213" customFormat="false" ht="12.75" hidden="false" customHeight="false" outlineLevel="0" collapsed="false">
      <c r="A213" s="1" t="n">
        <v>0.424467592592593</v>
      </c>
      <c r="C213" s="0" t="n">
        <v>564.862222222222</v>
      </c>
      <c r="D213" s="0" t="n">
        <v>787.756666666667</v>
      </c>
    </row>
    <row r="214" customFormat="false" ht="12.75" hidden="false" customHeight="false" outlineLevel="0" collapsed="false">
      <c r="A214" s="1" t="n">
        <v>0.424490740740741</v>
      </c>
      <c r="C214" s="0" t="n">
        <v>565.14</v>
      </c>
      <c r="D214" s="0" t="n">
        <v>788.588888888889</v>
      </c>
    </row>
    <row r="215" customFormat="false" ht="12.75" hidden="false" customHeight="false" outlineLevel="0" collapsed="false">
      <c r="A215" s="1" t="n">
        <v>0.424513888888889</v>
      </c>
      <c r="C215" s="0" t="n">
        <v>565.14</v>
      </c>
      <c r="D215" s="0" t="n">
        <v>788.588888888889</v>
      </c>
    </row>
    <row r="216" customFormat="false" ht="12.75" hidden="false" customHeight="false" outlineLevel="0" collapsed="false">
      <c r="A216" s="1" t="n">
        <v>0.424537037037037</v>
      </c>
      <c r="C216" s="0" t="n">
        <v>564.862222222222</v>
      </c>
      <c r="D216" s="0" t="n">
        <v>790.254444444444</v>
      </c>
    </row>
    <row r="217" customFormat="false" ht="12.75" hidden="false" customHeight="false" outlineLevel="0" collapsed="false">
      <c r="A217" s="1" t="n">
        <v>0.424560185185185</v>
      </c>
      <c r="C217" s="0" t="n">
        <v>564.028888888889</v>
      </c>
      <c r="D217" s="0" t="n">
        <v>792.197777777778</v>
      </c>
    </row>
    <row r="218" customFormat="false" ht="12.75" hidden="false" customHeight="false" outlineLevel="0" collapsed="false">
      <c r="A218" s="1" t="n">
        <v>0.424583333333333</v>
      </c>
      <c r="C218" s="0" t="n">
        <v>566.527777777778</v>
      </c>
      <c r="D218" s="0" t="n">
        <v>794.141111111111</v>
      </c>
    </row>
    <row r="219" customFormat="false" ht="12.75" hidden="false" customHeight="false" outlineLevel="0" collapsed="false">
      <c r="A219" s="1" t="n">
        <v>0.424606481481481</v>
      </c>
      <c r="C219" s="0" t="n">
        <v>569.026666666667</v>
      </c>
      <c r="D219" s="0" t="n">
        <v>795.806666666667</v>
      </c>
    </row>
    <row r="220" customFormat="false" ht="12.75" hidden="false" customHeight="false" outlineLevel="0" collapsed="false">
      <c r="A220" s="1" t="n">
        <v>0.42462962962963</v>
      </c>
      <c r="C220" s="0" t="n">
        <v>571.525555555556</v>
      </c>
      <c r="D220" s="0" t="n">
        <v>791.642222222222</v>
      </c>
    </row>
    <row r="221" customFormat="false" ht="12.75" hidden="false" customHeight="false" outlineLevel="0" collapsed="false">
      <c r="A221" s="1" t="n">
        <v>0.424652777777778</v>
      </c>
      <c r="C221" s="0" t="n">
        <v>574.301111111111</v>
      </c>
      <c r="D221" s="0" t="n">
        <v>787.477777777778</v>
      </c>
    </row>
    <row r="222" customFormat="false" ht="12.75" hidden="false" customHeight="false" outlineLevel="0" collapsed="false">
      <c r="A222" s="1" t="n">
        <v>0.424675925925926</v>
      </c>
      <c r="C222" s="0" t="n">
        <v>577.354444444445</v>
      </c>
      <c r="D222" s="0" t="n">
        <v>789.143333333333</v>
      </c>
    </row>
    <row r="223" customFormat="false" ht="12.75" hidden="false" customHeight="false" outlineLevel="0" collapsed="false">
      <c r="A223" s="1" t="n">
        <v>0.424699074074074</v>
      </c>
      <c r="C223" s="0" t="n">
        <v>581.517777777778</v>
      </c>
      <c r="D223" s="0" t="n">
        <v>786.923333333333</v>
      </c>
    </row>
    <row r="224" customFormat="false" ht="12.75" hidden="false" customHeight="false" outlineLevel="0" collapsed="false">
      <c r="A224" s="1" t="n">
        <v>0.424722222222222</v>
      </c>
      <c r="C224" s="0" t="n">
        <v>585.958888888889</v>
      </c>
      <c r="D224" s="0" t="n">
        <v>785.535555555556</v>
      </c>
    </row>
    <row r="225" customFormat="false" ht="12.75" hidden="false" customHeight="false" outlineLevel="0" collapsed="false">
      <c r="A225" s="1" t="n">
        <v>0.42474537037037</v>
      </c>
      <c r="C225" s="0" t="n">
        <v>590.677777777778</v>
      </c>
      <c r="D225" s="0" t="n">
        <v>787.478888888889</v>
      </c>
    </row>
    <row r="226" customFormat="false" ht="12.75" hidden="false" customHeight="false" outlineLevel="0" collapsed="false">
      <c r="A226" s="1" t="n">
        <v>0.424768518518519</v>
      </c>
      <c r="C226" s="0" t="n">
        <v>595.396666666667</v>
      </c>
      <c r="D226" s="0" t="n">
        <v>789.144444444445</v>
      </c>
    </row>
    <row r="227" customFormat="false" ht="12.75" hidden="false" customHeight="false" outlineLevel="0" collapsed="false">
      <c r="A227" s="1" t="n">
        <v>0.424791666666667</v>
      </c>
      <c r="C227" s="0" t="n">
        <v>596.506666666667</v>
      </c>
      <c r="D227" s="0" t="n">
        <v>790.532222222222</v>
      </c>
    </row>
    <row r="228" customFormat="false" ht="12.75" hidden="false" customHeight="false" outlineLevel="0" collapsed="false">
      <c r="A228" s="1" t="n">
        <v>0.424814814814815</v>
      </c>
      <c r="C228" s="0" t="n">
        <v>597.894444444444</v>
      </c>
      <c r="D228" s="0" t="n">
        <v>791.92</v>
      </c>
    </row>
    <row r="229" customFormat="false" ht="12.75" hidden="false" customHeight="false" outlineLevel="0" collapsed="false">
      <c r="A229" s="1" t="n">
        <v>0.424849537037037</v>
      </c>
      <c r="C229" s="0" t="n">
        <v>599.282222222222</v>
      </c>
      <c r="D229" s="0" t="n">
        <v>792.753333333333</v>
      </c>
    </row>
    <row r="230" customFormat="false" ht="12.75" hidden="false" customHeight="false" outlineLevel="0" collapsed="false">
      <c r="A230" s="1" t="n">
        <v>0.424872685185185</v>
      </c>
      <c r="C230" s="0" t="n">
        <v>600.671111111111</v>
      </c>
      <c r="D230" s="0" t="n">
        <v>793.308888888889</v>
      </c>
    </row>
    <row r="231" customFormat="false" ht="12.75" hidden="false" customHeight="false" outlineLevel="0" collapsed="false">
      <c r="A231" s="1" t="n">
        <v>0.424895833333333</v>
      </c>
      <c r="C231" s="0" t="n">
        <v>602.06</v>
      </c>
      <c r="D231" s="0" t="n">
        <v>793.586666666667</v>
      </c>
    </row>
    <row r="232" customFormat="false" ht="12.75" hidden="false" customHeight="false" outlineLevel="0" collapsed="false">
      <c r="A232" s="1" t="n">
        <v>0.424918981481482</v>
      </c>
      <c r="C232" s="0" t="n">
        <v>603.171111111111</v>
      </c>
      <c r="D232" s="0" t="n">
        <v>792.753333333333</v>
      </c>
    </row>
    <row r="233" customFormat="false" ht="12.75" hidden="false" customHeight="false" outlineLevel="0" collapsed="false">
      <c r="A233" s="1" t="n">
        <v>0.42494212962963</v>
      </c>
      <c r="C233" s="0" t="n">
        <v>604.004444444444</v>
      </c>
      <c r="D233" s="0" t="n">
        <v>790.81</v>
      </c>
    </row>
    <row r="234" customFormat="false" ht="12.75" hidden="false" customHeight="false" outlineLevel="0" collapsed="false">
      <c r="A234" s="1" t="n">
        <v>0.424965277777778</v>
      </c>
      <c r="C234" s="0" t="n">
        <v>604.56</v>
      </c>
      <c r="D234" s="0" t="n">
        <v>790.254444444444</v>
      </c>
    </row>
    <row r="235" customFormat="false" ht="12.75" hidden="false" customHeight="false" outlineLevel="0" collapsed="false">
      <c r="A235" s="1" t="n">
        <v>0.424988425925926</v>
      </c>
      <c r="C235" s="0" t="n">
        <v>604.837777777778</v>
      </c>
      <c r="D235" s="0" t="n">
        <v>790.254444444444</v>
      </c>
    </row>
    <row r="236" customFormat="false" ht="12.75" hidden="false" customHeight="false" outlineLevel="0" collapsed="false">
      <c r="A236" s="1" t="n">
        <v>0.425011574074074</v>
      </c>
      <c r="C236" s="0" t="n">
        <v>604.837777777778</v>
      </c>
      <c r="D236" s="0" t="n">
        <v>791.086666666667</v>
      </c>
    </row>
    <row r="237" customFormat="false" ht="12.75" hidden="false" customHeight="false" outlineLevel="0" collapsed="false">
      <c r="A237" s="1" t="n">
        <v>0.425034722222222</v>
      </c>
      <c r="C237" s="0" t="n">
        <v>604.56</v>
      </c>
      <c r="D237" s="0" t="n">
        <v>792.196666666667</v>
      </c>
    </row>
    <row r="238" customFormat="false" ht="12.75" hidden="false" customHeight="false" outlineLevel="0" collapsed="false">
      <c r="A238" s="1" t="n">
        <v>0.42505787037037</v>
      </c>
      <c r="C238" s="0" t="n">
        <v>604.282222222222</v>
      </c>
      <c r="D238" s="0" t="n">
        <v>793.584444444444</v>
      </c>
    </row>
    <row r="239" customFormat="false" ht="12.75" hidden="false" customHeight="false" outlineLevel="0" collapsed="false">
      <c r="A239" s="1" t="n">
        <v>0.425081018518519</v>
      </c>
      <c r="C239" s="0" t="n">
        <v>603.726666666667</v>
      </c>
      <c r="D239" s="0" t="n">
        <v>796.082222222222</v>
      </c>
    </row>
    <row r="240" customFormat="false" ht="12.75" hidden="false" customHeight="false" outlineLevel="0" collapsed="false">
      <c r="A240" s="1" t="n">
        <v>0.425104166666667</v>
      </c>
      <c r="C240" s="0" t="n">
        <v>603.171111111111</v>
      </c>
      <c r="D240" s="0" t="n">
        <v>798.857777777778</v>
      </c>
    </row>
    <row r="241" customFormat="false" ht="12.75" hidden="false" customHeight="false" outlineLevel="0" collapsed="false">
      <c r="A241" s="1" t="n">
        <v>0.425127314814815</v>
      </c>
      <c r="C241" s="0" t="n">
        <v>602.893333333333</v>
      </c>
      <c r="D241" s="0" t="n">
        <v>801.911111111111</v>
      </c>
    </row>
    <row r="242" customFormat="false" ht="12.75" hidden="false" customHeight="false" outlineLevel="0" collapsed="false">
      <c r="A242" s="1" t="n">
        <v>0.425150462962963</v>
      </c>
      <c r="C242" s="0" t="n">
        <v>602.893333333333</v>
      </c>
      <c r="D242" s="0" t="n">
        <v>806.074444444444</v>
      </c>
    </row>
    <row r="243" customFormat="false" ht="12.75" hidden="false" customHeight="false" outlineLevel="0" collapsed="false">
      <c r="A243" s="1" t="n">
        <v>0.425173611111111</v>
      </c>
      <c r="C243" s="0" t="n">
        <v>603.171111111111</v>
      </c>
      <c r="D243" s="0" t="n">
        <v>808.573333333333</v>
      </c>
    </row>
    <row r="244" customFormat="false" ht="12.75" hidden="false" customHeight="false" outlineLevel="0" collapsed="false">
      <c r="A244" s="1" t="n">
        <v>0.425196759259259</v>
      </c>
      <c r="C244" s="0" t="n">
        <v>603.726666666667</v>
      </c>
      <c r="D244" s="0" t="n">
        <v>810.238888888889</v>
      </c>
    </row>
    <row r="245" customFormat="false" ht="12.75" hidden="false" customHeight="false" outlineLevel="0" collapsed="false">
      <c r="A245" s="1" t="n">
        <v>0.425219907407407</v>
      </c>
      <c r="C245" s="0" t="n">
        <v>604.558888888889</v>
      </c>
      <c r="D245" s="0" t="n">
        <v>810.516666666667</v>
      </c>
    </row>
    <row r="246" customFormat="false" ht="12.75" hidden="false" customHeight="false" outlineLevel="0" collapsed="false">
      <c r="A246" s="1" t="n">
        <v>0.425243055555556</v>
      </c>
      <c r="C246" s="0" t="n">
        <v>605.391111111111</v>
      </c>
      <c r="D246" s="0" t="n">
        <v>809.961111111111</v>
      </c>
    </row>
    <row r="247" customFormat="false" ht="12.75" hidden="false" customHeight="false" outlineLevel="0" collapsed="false">
      <c r="A247" s="1" t="n">
        <v>0.425266203703704</v>
      </c>
      <c r="C247" s="0" t="n">
        <v>604.835555555556</v>
      </c>
      <c r="D247" s="0" t="n">
        <v>809.405555555556</v>
      </c>
    </row>
    <row r="248" customFormat="false" ht="12.75" hidden="false" customHeight="false" outlineLevel="0" collapsed="false">
      <c r="A248" s="1" t="n">
        <v>0.425289351851852</v>
      </c>
      <c r="C248" s="0" t="n">
        <v>604.28</v>
      </c>
      <c r="D248" s="0" t="n">
        <v>806.907777777778</v>
      </c>
    </row>
    <row r="249" customFormat="false" ht="12.75" hidden="false" customHeight="false" outlineLevel="0" collapsed="false">
      <c r="A249" s="1" t="n">
        <v>0.4253125</v>
      </c>
      <c r="C249" s="0" t="n">
        <v>603.724444444444</v>
      </c>
      <c r="D249" s="0" t="n">
        <v>804.41</v>
      </c>
    </row>
    <row r="250" customFormat="false" ht="12.75" hidden="false" customHeight="false" outlineLevel="0" collapsed="false">
      <c r="A250" s="1" t="n">
        <v>0.425335648148148</v>
      </c>
      <c r="C250" s="0" t="n">
        <v>602.891111111111</v>
      </c>
      <c r="D250" s="0" t="n">
        <v>801.912222222222</v>
      </c>
    </row>
    <row r="251" customFormat="false" ht="12.75" hidden="false" customHeight="false" outlineLevel="0" collapsed="false">
      <c r="A251" s="1" t="n">
        <v>0.425358796296296</v>
      </c>
      <c r="C251" s="0" t="n">
        <v>602.057777777778</v>
      </c>
      <c r="D251" s="0" t="n">
        <v>800.246666666667</v>
      </c>
    </row>
    <row r="252" customFormat="false" ht="12.75" hidden="false" customHeight="false" outlineLevel="0" collapsed="false">
      <c r="A252" s="1" t="n">
        <v>0.425381944444444</v>
      </c>
      <c r="C252" s="0" t="n">
        <v>600.946666666667</v>
      </c>
      <c r="D252" s="0" t="n">
        <v>799.135555555556</v>
      </c>
    </row>
    <row r="253" customFormat="false" ht="12.75" hidden="false" customHeight="false" outlineLevel="0" collapsed="false">
      <c r="A253" s="1" t="n">
        <v>0.425416666666667</v>
      </c>
      <c r="C253" s="0" t="n">
        <v>599.835555555555</v>
      </c>
      <c r="D253" s="0" t="n">
        <v>798.302222222222</v>
      </c>
    </row>
    <row r="254" customFormat="false" ht="12.75" hidden="false" customHeight="false" outlineLevel="0" collapsed="false">
      <c r="A254" s="1" t="n">
        <v>0.425439814814815</v>
      </c>
      <c r="C254" s="0" t="n">
        <v>598.447777777778</v>
      </c>
      <c r="D254" s="0" t="n">
        <v>799.135555555556</v>
      </c>
    </row>
    <row r="255" customFormat="false" ht="12.75" hidden="false" customHeight="false" outlineLevel="0" collapsed="false">
      <c r="A255" s="1" t="n">
        <v>0.425462962962963</v>
      </c>
      <c r="C255" s="0" t="n">
        <v>597.06</v>
      </c>
      <c r="D255" s="0" t="n">
        <v>800.524444444444</v>
      </c>
    </row>
    <row r="256" customFormat="false" ht="12.75" hidden="false" customHeight="false" outlineLevel="0" collapsed="false">
      <c r="A256" s="1" t="n">
        <v>0.425486111111111</v>
      </c>
      <c r="C256" s="0" t="n">
        <v>597.337777777778</v>
      </c>
      <c r="D256" s="0" t="n">
        <v>801.635555555556</v>
      </c>
    </row>
    <row r="257" customFormat="false" ht="12.75" hidden="false" customHeight="false" outlineLevel="0" collapsed="false">
      <c r="A257" s="1" t="n">
        <v>0.425509259259259</v>
      </c>
      <c r="C257" s="0" t="n">
        <v>597.615555555556</v>
      </c>
      <c r="D257" s="0" t="n">
        <v>804.133333333333</v>
      </c>
    </row>
    <row r="258" customFormat="false" ht="12.75" hidden="false" customHeight="false" outlineLevel="0" collapsed="false">
      <c r="A258" s="1" t="n">
        <v>0.425532407407407</v>
      </c>
      <c r="C258" s="0" t="n">
        <v>597.893333333333</v>
      </c>
      <c r="D258" s="0" t="n">
        <v>806.631111111111</v>
      </c>
    </row>
    <row r="259" customFormat="false" ht="12.75" hidden="false" customHeight="false" outlineLevel="0" collapsed="false">
      <c r="A259" s="1" t="n">
        <v>0.425555555555556</v>
      </c>
      <c r="C259" s="0" t="n">
        <v>601.224444444444</v>
      </c>
      <c r="D259" s="0" t="n">
        <v>809.406666666667</v>
      </c>
    </row>
    <row r="260" customFormat="false" ht="12.75" hidden="false" customHeight="false" outlineLevel="0" collapsed="false">
      <c r="A260" s="1" t="n">
        <v>0.425578703703704</v>
      </c>
      <c r="C260" s="0" t="n">
        <v>604.833333333333</v>
      </c>
      <c r="D260" s="0" t="n">
        <v>811.35</v>
      </c>
    </row>
    <row r="261" customFormat="false" ht="12.75" hidden="false" customHeight="false" outlineLevel="0" collapsed="false">
      <c r="A261" s="1" t="n">
        <v>0.425601851851852</v>
      </c>
      <c r="C261" s="0" t="n">
        <v>608.442222222222</v>
      </c>
      <c r="D261" s="0" t="n">
        <v>812.183333333333</v>
      </c>
    </row>
    <row r="262" customFormat="false" ht="12.75" hidden="false" customHeight="false" outlineLevel="0" collapsed="false">
      <c r="A262" s="1" t="n">
        <v>0.425625</v>
      </c>
      <c r="C262" s="0" t="n">
        <v>612.051111111111</v>
      </c>
      <c r="D262" s="0" t="n">
        <v>812.738888888889</v>
      </c>
    </row>
    <row r="263" customFormat="false" ht="12.75" hidden="false" customHeight="false" outlineLevel="0" collapsed="false">
      <c r="A263" s="1" t="n">
        <v>0.425648148148148</v>
      </c>
      <c r="C263" s="0" t="n">
        <v>615.937777777778</v>
      </c>
      <c r="D263" s="0" t="n">
        <v>811.905555555556</v>
      </c>
    </row>
    <row r="264" customFormat="false" ht="12.75" hidden="false" customHeight="false" outlineLevel="0" collapsed="false">
      <c r="A264" s="1" t="n">
        <v>0.425671296296296</v>
      </c>
      <c r="C264" s="0" t="n">
        <v>620.102222222222</v>
      </c>
      <c r="D264" s="0" t="n">
        <v>811.072222222222</v>
      </c>
    </row>
    <row r="265" customFormat="false" ht="12.75" hidden="false" customHeight="false" outlineLevel="0" collapsed="false">
      <c r="A265" s="1" t="n">
        <v>0.425671296296296</v>
      </c>
      <c r="C265" s="0" t="n">
        <v>623.988888888889</v>
      </c>
      <c r="D265" s="0" t="n">
        <v>810.238888888889</v>
      </c>
    </row>
    <row r="266" customFormat="false" ht="12.75" hidden="false" customHeight="false" outlineLevel="0" collapsed="false">
      <c r="A266" s="1" t="n">
        <v>0.425717592592593</v>
      </c>
      <c r="C266" s="0" t="n">
        <v>628.152222222222</v>
      </c>
      <c r="D266" s="0" t="n">
        <v>808.573333333333</v>
      </c>
    </row>
    <row r="267" customFormat="false" ht="12.75" hidden="false" customHeight="false" outlineLevel="0" collapsed="false">
      <c r="A267" s="1" t="n">
        <v>0.425740740740741</v>
      </c>
      <c r="C267" s="0" t="n">
        <v>632.593333333333</v>
      </c>
      <c r="D267" s="0" t="n">
        <v>806.631111111111</v>
      </c>
    </row>
    <row r="268" customFormat="false" ht="12.75" hidden="false" customHeight="false" outlineLevel="0" collapsed="false">
      <c r="A268" s="1" t="n">
        <v>0.425763888888889</v>
      </c>
      <c r="C268" s="0" t="n">
        <v>633.981111111111</v>
      </c>
      <c r="D268" s="0" t="n">
        <v>804.411111111111</v>
      </c>
    </row>
    <row r="269" customFormat="false" ht="12.75" hidden="false" customHeight="false" outlineLevel="0" collapsed="false">
      <c r="A269" s="1" t="n">
        <v>0.425787037037037</v>
      </c>
      <c r="C269" s="0" t="n">
        <v>635.368888888889</v>
      </c>
      <c r="D269" s="0" t="n">
        <v>802.191111111111</v>
      </c>
    </row>
    <row r="270" customFormat="false" ht="12.75" hidden="false" customHeight="false" outlineLevel="0" collapsed="false">
      <c r="A270" s="1" t="n">
        <v>0.425810185185185</v>
      </c>
      <c r="C270" s="0" t="n">
        <v>637.034444444444</v>
      </c>
      <c r="D270" s="0" t="n">
        <v>801.08</v>
      </c>
    </row>
    <row r="271" customFormat="false" ht="12.75" hidden="false" customHeight="false" outlineLevel="0" collapsed="false">
      <c r="A271" s="1" t="n">
        <v>0.425833333333333</v>
      </c>
      <c r="C271" s="0" t="n">
        <v>638.977777777778</v>
      </c>
      <c r="D271" s="0" t="n">
        <v>798.304444444445</v>
      </c>
    </row>
    <row r="272" customFormat="false" ht="12.75" hidden="false" customHeight="false" outlineLevel="0" collapsed="false">
      <c r="A272" s="1" t="n">
        <v>0.425856481481482</v>
      </c>
      <c r="C272" s="0" t="n">
        <v>640.92</v>
      </c>
      <c r="D272" s="0" t="n">
        <v>796.084444444444</v>
      </c>
    </row>
    <row r="273" customFormat="false" ht="12.75" hidden="false" customHeight="false" outlineLevel="0" collapsed="false">
      <c r="A273" s="1" t="n">
        <v>0.42587962962963</v>
      </c>
      <c r="C273" s="0" t="n">
        <v>642.584444444444</v>
      </c>
      <c r="D273" s="0" t="n">
        <v>793.864444444445</v>
      </c>
    </row>
    <row r="274" customFormat="false" ht="12.75" hidden="false" customHeight="false" outlineLevel="0" collapsed="false">
      <c r="A274" s="1" t="n">
        <v>0.425902777777778</v>
      </c>
      <c r="C274" s="0" t="n">
        <v>644.248888888889</v>
      </c>
      <c r="D274" s="0" t="n">
        <v>791.644444444445</v>
      </c>
    </row>
    <row r="275" customFormat="false" ht="12.75" hidden="false" customHeight="false" outlineLevel="0" collapsed="false">
      <c r="A275" s="1" t="n">
        <v>0.425925925925926</v>
      </c>
      <c r="C275" s="0" t="n">
        <v>645.636666666667</v>
      </c>
      <c r="D275" s="0" t="n">
        <v>789.98</v>
      </c>
    </row>
    <row r="276" customFormat="false" ht="12.75" hidden="false" customHeight="false" outlineLevel="0" collapsed="false">
      <c r="A276" s="1" t="n">
        <v>0.425949074074074</v>
      </c>
      <c r="C276" s="0" t="n">
        <v>646.746666666667</v>
      </c>
      <c r="D276" s="0" t="n">
        <v>788.314444444445</v>
      </c>
    </row>
    <row r="277" customFormat="false" ht="12.75" hidden="false" customHeight="false" outlineLevel="0" collapsed="false">
      <c r="A277" s="1" t="n">
        <v>0.425972222222222</v>
      </c>
      <c r="C277" s="0" t="n">
        <v>647.58</v>
      </c>
      <c r="D277" s="0" t="n">
        <v>786.648888888889</v>
      </c>
    </row>
    <row r="278" customFormat="false" ht="12.75" hidden="false" customHeight="false" outlineLevel="0" collapsed="false">
      <c r="A278" s="1" t="n">
        <v>0.42599537037037</v>
      </c>
      <c r="C278" s="0" t="n">
        <v>648.135555555556</v>
      </c>
      <c r="D278" s="0" t="n">
        <v>784.705555555556</v>
      </c>
    </row>
    <row r="279" customFormat="false" ht="12.75" hidden="false" customHeight="false" outlineLevel="0" collapsed="false">
      <c r="A279" s="1" t="n">
        <v>0.426030092592593</v>
      </c>
      <c r="C279" s="0" t="n">
        <v>648.135555555556</v>
      </c>
      <c r="D279" s="0" t="n">
        <v>782.207777777778</v>
      </c>
    </row>
    <row r="280" customFormat="false" ht="12.75" hidden="false" customHeight="false" outlineLevel="0" collapsed="false">
      <c r="A280" s="1" t="n">
        <v>0.426053240740741</v>
      </c>
      <c r="C280" s="0" t="n">
        <v>647.857777777778</v>
      </c>
      <c r="D280" s="0" t="n">
        <v>781.652222222222</v>
      </c>
    </row>
    <row r="281" customFormat="false" ht="12.75" hidden="false" customHeight="false" outlineLevel="0" collapsed="false">
      <c r="A281" s="1" t="n">
        <v>0.426076388888889</v>
      </c>
      <c r="C281" s="0" t="n">
        <v>647.025555555556</v>
      </c>
      <c r="D281" s="0" t="n">
        <v>780.818888888889</v>
      </c>
    </row>
    <row r="282" customFormat="false" ht="12.75" hidden="false" customHeight="false" outlineLevel="0" collapsed="false">
      <c r="A282" s="1" t="n">
        <v>0.426099537037037</v>
      </c>
      <c r="C282" s="0" t="n">
        <v>646.193333333333</v>
      </c>
      <c r="D282" s="0" t="n">
        <v>779.985555555556</v>
      </c>
    </row>
    <row r="283" customFormat="false" ht="12.75" hidden="false" customHeight="false" outlineLevel="0" collapsed="false">
      <c r="A283" s="1" t="n">
        <v>0.426122685185185</v>
      </c>
      <c r="C283" s="0" t="n">
        <v>645.083333333333</v>
      </c>
      <c r="D283" s="0" t="n">
        <v>779.152222222222</v>
      </c>
    </row>
    <row r="284" customFormat="false" ht="12.75" hidden="false" customHeight="false" outlineLevel="0" collapsed="false">
      <c r="A284" s="1" t="n">
        <v>0.426145833333333</v>
      </c>
      <c r="C284" s="0" t="n">
        <v>643.973333333333</v>
      </c>
      <c r="D284" s="0" t="n">
        <v>778.318888888889</v>
      </c>
    </row>
    <row r="285" customFormat="false" ht="12.75" hidden="false" customHeight="false" outlineLevel="0" collapsed="false">
      <c r="A285" s="1" t="n">
        <v>0.426168981481481</v>
      </c>
      <c r="C285" s="0" t="n">
        <v>642.863333333333</v>
      </c>
      <c r="D285" s="0" t="n">
        <v>778.041111111111</v>
      </c>
    </row>
    <row r="286" customFormat="false" ht="12.75" hidden="false" customHeight="false" outlineLevel="0" collapsed="false">
      <c r="A286" s="1" t="n">
        <v>0.42619212962963</v>
      </c>
      <c r="C286" s="0" t="n">
        <v>644.528888888889</v>
      </c>
      <c r="D286" s="0" t="n">
        <v>777.763333333333</v>
      </c>
    </row>
    <row r="287" customFormat="false" ht="12.75" hidden="false" customHeight="false" outlineLevel="0" collapsed="false">
      <c r="A287" s="1" t="n">
        <v>0.426215277777778</v>
      </c>
      <c r="C287" s="0" t="n">
        <v>645.916666666667</v>
      </c>
      <c r="D287" s="0" t="n">
        <v>778.041111111111</v>
      </c>
    </row>
    <row r="288" customFormat="false" ht="12.75" hidden="false" customHeight="false" outlineLevel="0" collapsed="false">
      <c r="A288" s="1" t="n">
        <v>0.426238425925926</v>
      </c>
      <c r="C288" s="0" t="n">
        <v>647.86</v>
      </c>
      <c r="D288" s="0" t="n">
        <v>781.094444444444</v>
      </c>
    </row>
    <row r="289" customFormat="false" ht="12.75" hidden="false" customHeight="false" outlineLevel="0" collapsed="false">
      <c r="A289" s="1" t="n">
        <v>0.426261574074074</v>
      </c>
      <c r="C289" s="0" t="n">
        <v>649.803333333333</v>
      </c>
      <c r="D289" s="0" t="n">
        <v>783.87</v>
      </c>
    </row>
    <row r="290" customFormat="false" ht="12.75" hidden="false" customHeight="false" outlineLevel="0" collapsed="false">
      <c r="A290" s="1" t="n">
        <v>0.426284722222222</v>
      </c>
      <c r="C290" s="0" t="n">
        <v>648.971111111111</v>
      </c>
      <c r="D290" s="0" t="n">
        <v>786.367777777778</v>
      </c>
    </row>
    <row r="291" customFormat="false" ht="12.75" hidden="false" customHeight="false" outlineLevel="0" collapsed="false">
      <c r="A291" s="1" t="n">
        <v>0.42630787037037</v>
      </c>
      <c r="C291" s="0" t="n">
        <v>647.861111111111</v>
      </c>
      <c r="D291" s="0" t="n">
        <v>788.588888888889</v>
      </c>
    </row>
    <row r="292" customFormat="false" ht="12.75" hidden="false" customHeight="false" outlineLevel="0" collapsed="false">
      <c r="A292" s="1" t="n">
        <v>0.426331018518519</v>
      </c>
      <c r="C292" s="0" t="n">
        <v>646.751111111111</v>
      </c>
      <c r="D292" s="0" t="n">
        <v>783.037777777778</v>
      </c>
    </row>
    <row r="293" customFormat="false" ht="12.75" hidden="false" customHeight="false" outlineLevel="0" collapsed="false">
      <c r="A293" s="1" t="n">
        <v>0.426354166666667</v>
      </c>
      <c r="C293" s="0" t="n">
        <v>645.641111111111</v>
      </c>
      <c r="D293" s="0" t="n">
        <v>777.486666666667</v>
      </c>
    </row>
    <row r="294" customFormat="false" ht="12.75" hidden="false" customHeight="false" outlineLevel="0" collapsed="false">
      <c r="A294" s="1" t="n">
        <v>0.426377314814815</v>
      </c>
      <c r="C294" s="0" t="n">
        <v>644.253333333333</v>
      </c>
      <c r="D294" s="0" t="n">
        <v>779.43</v>
      </c>
    </row>
    <row r="295" customFormat="false" ht="12.75" hidden="false" customHeight="false" outlineLevel="0" collapsed="false">
      <c r="A295" s="1" t="n">
        <v>0.426400462962963</v>
      </c>
      <c r="C295" s="0" t="n">
        <v>640.088888888889</v>
      </c>
      <c r="D295" s="0" t="n">
        <v>781.65</v>
      </c>
    </row>
    <row r="296" customFormat="false" ht="12.75" hidden="false" customHeight="false" outlineLevel="0" collapsed="false">
      <c r="A296" s="1" t="n">
        <v>0.426423611111111</v>
      </c>
      <c r="C296" s="0" t="n">
        <v>635.924444444444</v>
      </c>
      <c r="D296" s="0" t="n">
        <v>784.147777777778</v>
      </c>
    </row>
    <row r="297" customFormat="false" ht="12.75" hidden="false" customHeight="false" outlineLevel="0" collapsed="false">
      <c r="A297" s="1" t="n">
        <v>0.426446759259259</v>
      </c>
      <c r="C297" s="0" t="n">
        <v>631.482222222222</v>
      </c>
      <c r="D297" s="0" t="n">
        <v>784.147777777778</v>
      </c>
    </row>
    <row r="298" customFormat="false" ht="12.75" hidden="false" customHeight="false" outlineLevel="0" collapsed="false">
      <c r="A298" s="1" t="n">
        <v>0.426469907407407</v>
      </c>
      <c r="C298" s="0" t="n">
        <v>626.763333333333</v>
      </c>
      <c r="D298" s="0" t="n">
        <v>784.425555555556</v>
      </c>
    </row>
    <row r="299" customFormat="false" ht="12.75" hidden="false" customHeight="false" outlineLevel="0" collapsed="false">
      <c r="A299" s="1" t="n">
        <v>0.426493055555556</v>
      </c>
      <c r="C299" s="0" t="n">
        <v>625.097777777778</v>
      </c>
      <c r="D299" s="0" t="n">
        <v>784.981111111111</v>
      </c>
    </row>
    <row r="300" customFormat="false" ht="12.75" hidden="false" customHeight="false" outlineLevel="0" collapsed="false">
      <c r="A300" s="1" t="n">
        <v>0.426516203703704</v>
      </c>
      <c r="C300" s="0" t="n">
        <v>623.71</v>
      </c>
      <c r="D300" s="0" t="n">
        <v>785.813333333333</v>
      </c>
    </row>
    <row r="301" customFormat="false" ht="12.75" hidden="false" customHeight="false" outlineLevel="0" collapsed="false">
      <c r="A301" s="1" t="n">
        <v>0.426539351851852</v>
      </c>
      <c r="C301" s="0" t="n">
        <v>622.6</v>
      </c>
      <c r="D301" s="0" t="n">
        <v>794.417777777778</v>
      </c>
    </row>
    <row r="302" customFormat="false" ht="12.75" hidden="false" customHeight="false" outlineLevel="0" collapsed="false">
      <c r="A302" s="1" t="n">
        <v>0.4265625</v>
      </c>
      <c r="C302" s="0" t="n">
        <v>621.49</v>
      </c>
      <c r="D302" s="0" t="n">
        <v>803.022222222222</v>
      </c>
    </row>
    <row r="303" customFormat="false" ht="12.75" hidden="false" customHeight="false" outlineLevel="0" collapsed="false">
      <c r="A303" s="1" t="n">
        <v>0.426597222222222</v>
      </c>
      <c r="C303" s="0" t="n">
        <v>620.657777777778</v>
      </c>
      <c r="D303" s="0" t="n">
        <v>803.854444444444</v>
      </c>
    </row>
    <row r="304" customFormat="false" ht="12.75" hidden="false" customHeight="false" outlineLevel="0" collapsed="false">
      <c r="A304" s="1" t="n">
        <v>0.42662037037037</v>
      </c>
      <c r="C304" s="0" t="n">
        <v>619.825555555556</v>
      </c>
      <c r="D304" s="0" t="n">
        <v>804.41</v>
      </c>
    </row>
    <row r="305" customFormat="false" ht="12.75" hidden="false" customHeight="false" outlineLevel="0" collapsed="false">
      <c r="A305" s="1" t="n">
        <v>0.426643518518519</v>
      </c>
      <c r="C305" s="0" t="n">
        <v>619.271111111111</v>
      </c>
      <c r="D305" s="0" t="n">
        <v>804.41</v>
      </c>
    </row>
    <row r="306" customFormat="false" ht="12.75" hidden="false" customHeight="false" outlineLevel="0" collapsed="false">
      <c r="A306" s="1" t="n">
        <v>0.426666666666667</v>
      </c>
      <c r="C306" s="0" t="n">
        <v>618.438888888889</v>
      </c>
      <c r="D306" s="0" t="n">
        <v>804.41</v>
      </c>
    </row>
    <row r="307" customFormat="false" ht="12.75" hidden="false" customHeight="false" outlineLevel="0" collapsed="false">
      <c r="A307" s="1" t="n">
        <v>0.426689814814815</v>
      </c>
      <c r="C307" s="0" t="n">
        <v>617.883333333333</v>
      </c>
      <c r="D307" s="0" t="n">
        <v>804.41</v>
      </c>
    </row>
    <row r="308" customFormat="false" ht="12.75" hidden="false" customHeight="false" outlineLevel="0" collapsed="false">
      <c r="A308" s="1" t="n">
        <v>0.426712962962963</v>
      </c>
      <c r="C308" s="0" t="n">
        <v>617.327777777778</v>
      </c>
      <c r="D308" s="0" t="n">
        <v>804.41</v>
      </c>
    </row>
    <row r="309" customFormat="false" ht="12.75" hidden="false" customHeight="false" outlineLevel="0" collapsed="false">
      <c r="A309" s="1" t="n">
        <v>0.426736111111111</v>
      </c>
      <c r="C309" s="0" t="n">
        <v>617.05</v>
      </c>
      <c r="D309" s="0" t="n">
        <v>804.41</v>
      </c>
    </row>
    <row r="310" customFormat="false" ht="12.75" hidden="false" customHeight="false" outlineLevel="0" collapsed="false">
      <c r="A310" s="1" t="n">
        <v>0.426759259259259</v>
      </c>
      <c r="C310" s="0" t="n">
        <v>616.772222222222</v>
      </c>
      <c r="D310" s="0" t="n">
        <v>804.41</v>
      </c>
    </row>
    <row r="311" customFormat="false" ht="12.75" hidden="false" customHeight="false" outlineLevel="0" collapsed="false">
      <c r="A311" s="1" t="n">
        <v>0.426782407407407</v>
      </c>
      <c r="C311" s="0" t="n">
        <v>616.772222222222</v>
      </c>
      <c r="D311" s="0" t="n">
        <v>804.41</v>
      </c>
    </row>
    <row r="312" customFormat="false" ht="12.75" hidden="false" customHeight="false" outlineLevel="0" collapsed="false">
      <c r="A312" s="1" t="n">
        <v>0.426805555555556</v>
      </c>
      <c r="C312" s="0" t="n">
        <v>616.772222222222</v>
      </c>
      <c r="D312" s="0" t="n">
        <v>804.132222222222</v>
      </c>
    </row>
    <row r="313" customFormat="false" ht="12.75" hidden="false" customHeight="false" outlineLevel="0" collapsed="false">
      <c r="A313" s="1" t="n">
        <v>0.426828703703704</v>
      </c>
      <c r="C313" s="0" t="n">
        <v>617.05</v>
      </c>
      <c r="D313" s="0" t="n">
        <v>803.854444444444</v>
      </c>
    </row>
    <row r="314" customFormat="false" ht="12.75" hidden="false" customHeight="false" outlineLevel="0" collapsed="false">
      <c r="A314" s="1" t="n">
        <v>0.426851851851852</v>
      </c>
      <c r="C314" s="0" t="n">
        <v>617.327777777778</v>
      </c>
      <c r="D314" s="0" t="n">
        <v>803.022222222222</v>
      </c>
    </row>
    <row r="315" customFormat="false" ht="12.75" hidden="false" customHeight="false" outlineLevel="0" collapsed="false">
      <c r="A315" s="1" t="n">
        <v>0.426875</v>
      </c>
      <c r="C315" s="0" t="n">
        <v>617.883333333333</v>
      </c>
      <c r="D315" s="0" t="n">
        <v>802.19</v>
      </c>
    </row>
    <row r="316" customFormat="false" ht="12.75" hidden="false" customHeight="false" outlineLevel="0" collapsed="false">
      <c r="A316" s="1" t="n">
        <v>0.426898148148148</v>
      </c>
      <c r="C316" s="0" t="n">
        <v>618.438888888889</v>
      </c>
      <c r="D316" s="0" t="n">
        <v>801.357777777778</v>
      </c>
    </row>
    <row r="317" customFormat="false" ht="12.75" hidden="false" customHeight="false" outlineLevel="0" collapsed="false">
      <c r="A317" s="1" t="n">
        <v>0.426921296296296</v>
      </c>
      <c r="C317" s="0" t="n">
        <v>618.994444444445</v>
      </c>
      <c r="D317" s="0" t="n">
        <v>800.247777777778</v>
      </c>
    </row>
    <row r="318" customFormat="false" ht="12.75" hidden="false" customHeight="false" outlineLevel="0" collapsed="false">
      <c r="A318" s="1" t="n">
        <v>0.426944444444444</v>
      </c>
      <c r="C318" s="0" t="n">
        <v>619.272222222222</v>
      </c>
      <c r="D318" s="0" t="n">
        <v>798.86</v>
      </c>
    </row>
    <row r="319" customFormat="false" ht="12.75" hidden="false" customHeight="false" outlineLevel="0" collapsed="false">
      <c r="A319" s="1" t="n">
        <v>0.426967592592593</v>
      </c>
      <c r="C319" s="0" t="n">
        <v>619.272222222222</v>
      </c>
      <c r="D319" s="0" t="n">
        <v>797.472222222222</v>
      </c>
    </row>
    <row r="320" customFormat="false" ht="12.75" hidden="false" customHeight="false" outlineLevel="0" collapsed="false">
      <c r="A320" s="1" t="n">
        <v>0.426990740740741</v>
      </c>
      <c r="C320" s="0" t="n">
        <v>577.08</v>
      </c>
      <c r="D320" s="0" t="n">
        <v>795.806666666667</v>
      </c>
    </row>
    <row r="321" customFormat="false" ht="12.75" hidden="false" customHeight="false" outlineLevel="0" collapsed="false">
      <c r="A321" s="1" t="n">
        <v>0.427013888888889</v>
      </c>
      <c r="C321" s="0" t="n">
        <v>534.887777777778</v>
      </c>
      <c r="D321" s="0" t="n">
        <v>794.418888888889</v>
      </c>
    </row>
    <row r="322" customFormat="false" ht="12.75" hidden="false" customHeight="false" outlineLevel="0" collapsed="false">
      <c r="A322" s="1" t="n">
        <v>0.427037037037037</v>
      </c>
      <c r="C322" s="0" t="n">
        <v>492.695555555556</v>
      </c>
      <c r="D322" s="0" t="n">
        <v>793.031111111111</v>
      </c>
    </row>
    <row r="323" customFormat="false" ht="12.75" hidden="false" customHeight="false" outlineLevel="0" collapsed="false">
      <c r="A323" s="1" t="n">
        <v>0.427060185185185</v>
      </c>
      <c r="C323" s="0" t="n">
        <v>450.503333333333</v>
      </c>
      <c r="D323" s="0" t="n">
        <v>792.475555555556</v>
      </c>
    </row>
    <row r="324" customFormat="false" ht="12.75" hidden="false" customHeight="false" outlineLevel="0" collapsed="false">
      <c r="A324" s="1" t="n">
        <v>0.427083333333333</v>
      </c>
      <c r="C324" s="0" t="n">
        <v>408.311111111111</v>
      </c>
      <c r="D324" s="0" t="n">
        <v>791.92</v>
      </c>
    </row>
    <row r="325" customFormat="false" ht="12.75" hidden="false" customHeight="false" outlineLevel="0" collapsed="false">
      <c r="A325" s="1" t="n">
        <v>0.427106481481482</v>
      </c>
      <c r="C325" s="0" t="n">
        <v>366.952222222222</v>
      </c>
      <c r="D325" s="0" t="n">
        <v>791.364444444444</v>
      </c>
    </row>
    <row r="326" customFormat="false" ht="12.75" hidden="false" customHeight="false" outlineLevel="0" collapsed="false">
      <c r="A326" s="1" t="n">
        <v>0.42712962962963</v>
      </c>
      <c r="C326" s="0" t="n">
        <v>326.148888888889</v>
      </c>
      <c r="D326" s="0" t="n">
        <v>791.364444444444</v>
      </c>
    </row>
    <row r="327" customFormat="false" ht="12.75" hidden="false" customHeight="false" outlineLevel="0" collapsed="false">
      <c r="A327" s="1" t="n">
        <v>0.427152777777778</v>
      </c>
      <c r="C327" s="0" t="n">
        <v>285.622222222222</v>
      </c>
      <c r="D327" s="0" t="n">
        <v>794.973333333333</v>
      </c>
    </row>
    <row r="328" customFormat="false" ht="12.75" hidden="false" customHeight="false" outlineLevel="0" collapsed="false">
      <c r="A328" s="1" t="n">
        <v>0.427175925925926</v>
      </c>
      <c r="C328" s="0" t="n">
        <v>245.651111111111</v>
      </c>
      <c r="D328" s="0" t="n">
        <v>798.582222222222</v>
      </c>
    </row>
    <row r="329" customFormat="false" ht="12.75" hidden="false" customHeight="false" outlineLevel="0" collapsed="false">
      <c r="A329" s="1" t="n">
        <v>0.427210648148148</v>
      </c>
      <c r="C329" s="0" t="n">
        <v>247.872222222222</v>
      </c>
      <c r="D329" s="0" t="n">
        <v>802.468888888889</v>
      </c>
    </row>
    <row r="330" customFormat="false" ht="12.75" hidden="false" customHeight="false" outlineLevel="0" collapsed="false">
      <c r="A330" s="1" t="n">
        <v>0.427233796296296</v>
      </c>
      <c r="C330" s="0" t="n">
        <v>250.371111111111</v>
      </c>
      <c r="D330" s="0" t="n">
        <v>804.69</v>
      </c>
    </row>
    <row r="331" customFormat="false" ht="12.75" hidden="false" customHeight="false" outlineLevel="0" collapsed="false">
      <c r="A331" s="1" t="n">
        <v>0.427256944444444</v>
      </c>
      <c r="C331" s="0" t="n">
        <v>253.147777777778</v>
      </c>
      <c r="D331" s="0" t="n">
        <v>806.911111111111</v>
      </c>
    </row>
    <row r="332" customFormat="false" ht="12.75" hidden="false" customHeight="false" outlineLevel="0" collapsed="false">
      <c r="A332" s="1" t="n">
        <v>0.427280092592593</v>
      </c>
      <c r="C332" s="0" t="n">
        <v>257.866666666667</v>
      </c>
      <c r="D332" s="0" t="n">
        <v>809.132222222222</v>
      </c>
    </row>
    <row r="333" customFormat="false" ht="12.75" hidden="false" customHeight="false" outlineLevel="0" collapsed="false">
      <c r="A333" s="1" t="n">
        <v>0.427303240740741</v>
      </c>
      <c r="C333" s="0" t="n">
        <v>262.585555555556</v>
      </c>
      <c r="D333" s="0" t="n">
        <v>810.52</v>
      </c>
    </row>
    <row r="334" customFormat="false" ht="12.75" hidden="false" customHeight="false" outlineLevel="0" collapsed="false">
      <c r="A334" s="1" t="n">
        <v>0.427326388888889</v>
      </c>
      <c r="C334" s="0" t="n">
        <v>266.748888888889</v>
      </c>
      <c r="D334" s="0" t="n">
        <v>811.63</v>
      </c>
    </row>
    <row r="335" customFormat="false" ht="12.75" hidden="false" customHeight="false" outlineLevel="0" collapsed="false">
      <c r="A335" s="1" t="n">
        <v>0.427349537037037</v>
      </c>
      <c r="C335" s="0" t="n">
        <v>270.634444444444</v>
      </c>
      <c r="D335" s="0" t="n">
        <v>809.131111111111</v>
      </c>
    </row>
    <row r="336" customFormat="false" ht="12.75" hidden="false" customHeight="false" outlineLevel="0" collapsed="false">
      <c r="A336" s="1" t="n">
        <v>0.427372685185185</v>
      </c>
      <c r="C336" s="0" t="n">
        <v>274.243333333333</v>
      </c>
      <c r="D336" s="0" t="n">
        <v>806.354444444444</v>
      </c>
    </row>
    <row r="337" customFormat="false" ht="12.75" hidden="false" customHeight="false" outlineLevel="0" collapsed="false">
      <c r="A337" s="1" t="n">
        <v>0.427395833333333</v>
      </c>
      <c r="C337" s="0" t="n">
        <v>277.852222222222</v>
      </c>
      <c r="D337" s="0" t="n">
        <v>800.524444444445</v>
      </c>
    </row>
    <row r="338" customFormat="false" ht="12.75" hidden="false" customHeight="false" outlineLevel="0" collapsed="false">
      <c r="A338" s="1" t="n">
        <v>0.427418981481482</v>
      </c>
      <c r="C338" s="0" t="n">
        <v>281.461111111111</v>
      </c>
      <c r="D338" s="0" t="n">
        <v>794.694444444445</v>
      </c>
    </row>
    <row r="339" customFormat="false" ht="12.75" hidden="false" customHeight="false" outlineLevel="0" collapsed="false">
      <c r="A339" s="1" t="n">
        <v>0.42744212962963</v>
      </c>
      <c r="C339" s="0" t="n">
        <v>285.068888888889</v>
      </c>
      <c r="D339" s="0" t="n">
        <v>787.754444444444</v>
      </c>
    </row>
    <row r="340" customFormat="false" ht="12.75" hidden="false" customHeight="false" outlineLevel="0" collapsed="false">
      <c r="A340" s="1" t="n">
        <v>0.427465277777778</v>
      </c>
      <c r="C340" s="0" t="n">
        <v>289.232222222222</v>
      </c>
      <c r="D340" s="0" t="n">
        <v>781.092222222222</v>
      </c>
    </row>
    <row r="341" customFormat="false" ht="12.75" hidden="false" customHeight="false" outlineLevel="0" collapsed="false">
      <c r="A341" s="1" t="n">
        <v>0.427488425925926</v>
      </c>
      <c r="C341" s="0" t="n">
        <v>291.731111111111</v>
      </c>
      <c r="D341" s="0" t="n">
        <v>774.43</v>
      </c>
    </row>
    <row r="342" customFormat="false" ht="12.75" hidden="false" customHeight="false" outlineLevel="0" collapsed="false">
      <c r="A342" s="1" t="n">
        <v>0.427511574074074</v>
      </c>
      <c r="C342" s="0" t="n">
        <v>294.506666666667</v>
      </c>
      <c r="D342" s="0" t="n">
        <v>774.707777777778</v>
      </c>
    </row>
    <row r="343" customFormat="false" ht="12.75" hidden="false" customHeight="false" outlineLevel="0" collapsed="false">
      <c r="A343" s="1" t="n">
        <v>0.427534722222222</v>
      </c>
      <c r="C343" s="0" t="n">
        <v>297.282222222222</v>
      </c>
      <c r="D343" s="0" t="n">
        <v>769.156666666667</v>
      </c>
    </row>
    <row r="344" customFormat="false" ht="12.75" hidden="false" customHeight="false" outlineLevel="0" collapsed="false">
      <c r="A344" s="1" t="n">
        <v>0.42755787037037</v>
      </c>
      <c r="C344" s="0" t="n">
        <v>299.78</v>
      </c>
      <c r="D344" s="0" t="n">
        <v>766.936666666667</v>
      </c>
    </row>
    <row r="345" customFormat="false" ht="12.75" hidden="false" customHeight="false" outlineLevel="0" collapsed="false">
      <c r="A345" s="1" t="n">
        <v>0.427581018518519</v>
      </c>
      <c r="C345" s="0" t="n">
        <v>302.555555555556</v>
      </c>
      <c r="D345" s="0" t="n">
        <v>761.663333333333</v>
      </c>
    </row>
    <row r="346" customFormat="false" ht="12.75" hidden="false" customHeight="false" outlineLevel="0" collapsed="false">
      <c r="A346" s="1" t="n">
        <v>0.427604166666667</v>
      </c>
      <c r="C346" s="0" t="n">
        <v>307.551111111111</v>
      </c>
      <c r="D346" s="0" t="n">
        <v>759.443333333333</v>
      </c>
    </row>
    <row r="347" customFormat="false" ht="12.75" hidden="false" customHeight="false" outlineLevel="0" collapsed="false">
      <c r="A347" s="1" t="n">
        <v>0.427627314814815</v>
      </c>
      <c r="C347" s="0" t="n">
        <v>312.268888888889</v>
      </c>
      <c r="D347" s="0" t="n">
        <v>765.273333333333</v>
      </c>
    </row>
    <row r="348" customFormat="false" ht="12.75" hidden="false" customHeight="false" outlineLevel="0" collapsed="false">
      <c r="A348" s="1" t="n">
        <v>0.427650462962963</v>
      </c>
      <c r="C348" s="0" t="n">
        <v>316.987777777778</v>
      </c>
      <c r="D348" s="0" t="n">
        <v>765.828888888889</v>
      </c>
    </row>
    <row r="349" customFormat="false" ht="12.75" hidden="false" customHeight="false" outlineLevel="0" collapsed="false">
      <c r="A349" s="1" t="n">
        <v>0.427673611111111</v>
      </c>
      <c r="C349" s="0" t="n">
        <v>320.873333333333</v>
      </c>
      <c r="D349" s="0" t="n">
        <v>770.825555555556</v>
      </c>
    </row>
    <row r="350" customFormat="false" ht="12.75" hidden="false" customHeight="false" outlineLevel="0" collapsed="false">
      <c r="A350" s="1" t="n">
        <v>0.427696759259259</v>
      </c>
      <c r="C350" s="0" t="n">
        <v>324.203333333333</v>
      </c>
      <c r="D350" s="0" t="n">
        <v>777.487777777778</v>
      </c>
    </row>
    <row r="351" customFormat="false" ht="12.75" hidden="false" customHeight="false" outlineLevel="0" collapsed="false">
      <c r="A351" s="1" t="n">
        <v>0.427719907407407</v>
      </c>
      <c r="C351" s="0" t="n">
        <v>327.256666666667</v>
      </c>
      <c r="D351" s="0" t="n">
        <v>776.1</v>
      </c>
    </row>
    <row r="352" customFormat="false" ht="12.75" hidden="false" customHeight="false" outlineLevel="0" collapsed="false">
      <c r="A352" s="1" t="n">
        <v>0.42775462962963</v>
      </c>
      <c r="C352" s="0" t="n">
        <v>346.41</v>
      </c>
      <c r="D352" s="0" t="n">
        <v>780.263333333333</v>
      </c>
    </row>
    <row r="353" customFormat="false" ht="12.75" hidden="false" customHeight="false" outlineLevel="0" collapsed="false">
      <c r="A353" s="1" t="n">
        <v>0.42775462962963</v>
      </c>
      <c r="C353" s="0" t="n">
        <v>365.563333333333</v>
      </c>
      <c r="D353" s="0" t="n">
        <v>784.426666666667</v>
      </c>
    </row>
    <row r="354" customFormat="false" ht="12.75" hidden="false" customHeight="false" outlineLevel="0" collapsed="false">
      <c r="A354" s="1" t="n">
        <v>0.427800925925926</v>
      </c>
      <c r="C354" s="0" t="n">
        <v>373.335555555556</v>
      </c>
      <c r="D354" s="0" t="n">
        <v>788.59</v>
      </c>
    </row>
    <row r="355" customFormat="false" ht="12.75" hidden="false" customHeight="false" outlineLevel="0" collapsed="false">
      <c r="A355" s="1" t="n">
        <v>0.427824074074074</v>
      </c>
      <c r="C355" s="0" t="n">
        <v>378.61</v>
      </c>
      <c r="D355" s="0" t="n">
        <v>792.753333333333</v>
      </c>
    </row>
    <row r="356" customFormat="false" ht="12.75" hidden="false" customHeight="false" outlineLevel="0" collapsed="false">
      <c r="A356" s="1" t="n">
        <v>0.427847222222222</v>
      </c>
      <c r="C356" s="0" t="n">
        <v>384.162222222222</v>
      </c>
      <c r="D356" s="0" t="n">
        <v>788.588888888889</v>
      </c>
    </row>
    <row r="357" customFormat="false" ht="12.75" hidden="false" customHeight="false" outlineLevel="0" collapsed="false">
      <c r="A357" s="1" t="n">
        <v>0.42787037037037</v>
      </c>
      <c r="C357" s="0" t="n">
        <v>389.436666666667</v>
      </c>
      <c r="D357" s="0" t="n">
        <v>791.364444444445</v>
      </c>
    </row>
    <row r="358" customFormat="false" ht="12.75" hidden="false" customHeight="false" outlineLevel="0" collapsed="false">
      <c r="A358" s="1" t="n">
        <v>0.427893518518519</v>
      </c>
      <c r="C358" s="0" t="n">
        <v>394.711111111111</v>
      </c>
      <c r="D358" s="0" t="n">
        <v>790.808888888889</v>
      </c>
    </row>
    <row r="359" customFormat="false" ht="12.75" hidden="false" customHeight="false" outlineLevel="0" collapsed="false">
      <c r="A359" s="1" t="n">
        <v>0.427916666666667</v>
      </c>
      <c r="C359" s="0" t="n">
        <v>400.263333333333</v>
      </c>
      <c r="D359" s="0" t="n">
        <v>788.31</v>
      </c>
    </row>
    <row r="360" customFormat="false" ht="12.75" hidden="false" customHeight="false" outlineLevel="0" collapsed="false">
      <c r="A360" s="1" t="n">
        <v>0.427939814814815</v>
      </c>
      <c r="C360" s="0" t="n">
        <v>420.804444444445</v>
      </c>
      <c r="D360" s="0" t="n">
        <v>788.31</v>
      </c>
    </row>
    <row r="361" customFormat="false" ht="12.75" hidden="false" customHeight="false" outlineLevel="0" collapsed="false">
      <c r="A361" s="1" t="n">
        <v>0.427962962962963</v>
      </c>
      <c r="C361" s="0" t="n">
        <v>424.967777777778</v>
      </c>
      <c r="D361" s="0" t="n">
        <v>789.143333333333</v>
      </c>
    </row>
    <row r="362" customFormat="false" ht="12.75" hidden="false" customHeight="false" outlineLevel="0" collapsed="false">
      <c r="A362" s="1" t="n">
        <v>0.427986111111111</v>
      </c>
      <c r="C362" s="0" t="n">
        <v>429.131111111111</v>
      </c>
      <c r="D362" s="0" t="n">
        <v>790.253333333333</v>
      </c>
    </row>
    <row r="363" customFormat="false" ht="12.75" hidden="false" customHeight="false" outlineLevel="0" collapsed="false">
      <c r="A363" s="1" t="n">
        <v>0.428009259259259</v>
      </c>
      <c r="C363" s="0" t="n">
        <v>444.675555555556</v>
      </c>
      <c r="D363" s="0" t="n">
        <v>791.363333333333</v>
      </c>
    </row>
    <row r="364" customFormat="false" ht="12.75" hidden="false" customHeight="false" outlineLevel="0" collapsed="false">
      <c r="A364" s="1" t="n">
        <v>0.428032407407407</v>
      </c>
      <c r="C364" s="0" t="n">
        <v>460.22</v>
      </c>
      <c r="D364" s="0" t="n">
        <v>792.751111111111</v>
      </c>
    </row>
    <row r="365" customFormat="false" ht="12.75" hidden="false" customHeight="false" outlineLevel="0" collapsed="false">
      <c r="A365" s="1" t="n">
        <v>0.428055555555556</v>
      </c>
      <c r="C365" s="0" t="n">
        <v>475.486666666667</v>
      </c>
      <c r="D365" s="0" t="n">
        <v>794.416666666667</v>
      </c>
    </row>
    <row r="366" customFormat="false" ht="12.75" hidden="false" customHeight="false" outlineLevel="0" collapsed="false">
      <c r="A366" s="1" t="n">
        <v>0.428078703703704</v>
      </c>
      <c r="C366" s="0" t="n">
        <v>491.031111111111</v>
      </c>
      <c r="D366" s="0" t="n">
        <v>797.47</v>
      </c>
    </row>
    <row r="367" customFormat="false" ht="12.75" hidden="false" customHeight="false" outlineLevel="0" collapsed="false">
      <c r="A367" s="1" t="n">
        <v>0.428101851851852</v>
      </c>
      <c r="C367" s="0" t="n">
        <v>506.575555555555</v>
      </c>
      <c r="D367" s="0" t="n">
        <v>795.804444444445</v>
      </c>
    </row>
    <row r="368" customFormat="false" ht="12.75" hidden="false" customHeight="false" outlineLevel="0" collapsed="false">
      <c r="A368" s="1" t="n">
        <v>0.428125</v>
      </c>
      <c r="C368" s="0" t="n">
        <v>521.842222222222</v>
      </c>
      <c r="D368" s="0" t="n">
        <v>794.416666666667</v>
      </c>
    </row>
    <row r="369" customFormat="false" ht="12.75" hidden="false" customHeight="false" outlineLevel="0" collapsed="false">
      <c r="A369" s="1" t="n">
        <v>0.428148148148148</v>
      </c>
      <c r="C369" s="0" t="n">
        <v>522.12</v>
      </c>
      <c r="D369" s="0" t="n">
        <v>796.082222222222</v>
      </c>
    </row>
    <row r="370" customFormat="false" ht="12.75" hidden="false" customHeight="false" outlineLevel="0" collapsed="false">
      <c r="A370" s="1" t="n">
        <v>0.428171296296296</v>
      </c>
      <c r="C370" s="0" t="n">
        <v>522.397777777778</v>
      </c>
      <c r="D370" s="0" t="n">
        <v>793.861111111111</v>
      </c>
    </row>
    <row r="371" customFormat="false" ht="12.75" hidden="false" customHeight="false" outlineLevel="0" collapsed="false">
      <c r="A371" s="1" t="n">
        <v>0.428194444444445</v>
      </c>
      <c r="C371" s="0" t="n">
        <v>522.675555555556</v>
      </c>
      <c r="D371" s="0" t="n">
        <v>791.363333333333</v>
      </c>
    </row>
    <row r="372" customFormat="false" ht="12.75" hidden="false" customHeight="false" outlineLevel="0" collapsed="false">
      <c r="A372" s="1" t="n">
        <v>0.428217592592593</v>
      </c>
      <c r="C372" s="0" t="n">
        <v>522.12</v>
      </c>
      <c r="D372" s="0" t="n">
        <v>792.474444444445</v>
      </c>
    </row>
    <row r="373" customFormat="false" ht="12.75" hidden="false" customHeight="false" outlineLevel="0" collapsed="false">
      <c r="A373" s="1" t="n">
        <v>0.428240740740741</v>
      </c>
      <c r="C373" s="0" t="n">
        <v>521.564444444445</v>
      </c>
      <c r="D373" s="0" t="n">
        <v>793.307777777778</v>
      </c>
    </row>
    <row r="374" customFormat="false" ht="12.75" hidden="false" customHeight="false" outlineLevel="0" collapsed="false">
      <c r="A374" s="1" t="n">
        <v>0.428263888888889</v>
      </c>
      <c r="C374" s="0" t="n">
        <v>521.564444444445</v>
      </c>
      <c r="D374" s="0" t="n">
        <v>792.197777777778</v>
      </c>
    </row>
    <row r="375" customFormat="false" ht="12.75" hidden="false" customHeight="false" outlineLevel="0" collapsed="false">
      <c r="A375" s="1" t="n">
        <v>0.428287037037037</v>
      </c>
      <c r="C375" s="0" t="n">
        <v>511.016666666667</v>
      </c>
      <c r="D375" s="0" t="n">
        <v>790.81</v>
      </c>
    </row>
    <row r="376" customFormat="false" ht="12.75" hidden="false" customHeight="false" outlineLevel="0" collapsed="false">
      <c r="A376" s="1" t="n">
        <v>0.428310185185185</v>
      </c>
      <c r="C376" s="0" t="n">
        <v>500.468888888889</v>
      </c>
      <c r="D376" s="0" t="n">
        <v>792.753333333333</v>
      </c>
    </row>
    <row r="377" customFormat="false" ht="12.75" hidden="false" customHeight="false" outlineLevel="0" collapsed="false">
      <c r="A377" s="1" t="n">
        <v>0.428333333333333</v>
      </c>
      <c r="C377" s="0" t="n">
        <v>490.475555555556</v>
      </c>
      <c r="D377" s="0" t="n">
        <v>793.863333333333</v>
      </c>
    </row>
    <row r="378" customFormat="false" ht="12.75" hidden="false" customHeight="false" outlineLevel="0" collapsed="false">
      <c r="A378" s="1" t="n">
        <v>0.428368055555556</v>
      </c>
      <c r="C378" s="0" t="n">
        <v>480.482222222222</v>
      </c>
      <c r="D378" s="0" t="n">
        <v>791.087777777778</v>
      </c>
    </row>
    <row r="379" customFormat="false" ht="12.75" hidden="false" customHeight="false" outlineLevel="0" collapsed="false">
      <c r="A379" s="1" t="n">
        <v>0.428391203703704</v>
      </c>
      <c r="C379" s="0" t="n">
        <v>470.488888888889</v>
      </c>
      <c r="D379" s="0" t="n">
        <v>791.643333333333</v>
      </c>
    </row>
    <row r="380" customFormat="false" ht="12.75" hidden="false" customHeight="false" outlineLevel="0" collapsed="false">
      <c r="A380" s="1" t="n">
        <v>0.428414351851852</v>
      </c>
      <c r="C380" s="0" t="n">
        <v>460.495555555556</v>
      </c>
      <c r="D380" s="0" t="n">
        <v>792.198888888889</v>
      </c>
    </row>
    <row r="381" customFormat="false" ht="12.75" hidden="false" customHeight="false" outlineLevel="0" collapsed="false">
      <c r="A381" s="1" t="n">
        <v>0.4284375</v>
      </c>
      <c r="C381" s="0" t="n">
        <v>460.217777777778</v>
      </c>
      <c r="D381" s="0" t="n">
        <v>789.145555555556</v>
      </c>
    </row>
    <row r="382" customFormat="false" ht="12.75" hidden="false" customHeight="false" outlineLevel="0" collapsed="false">
      <c r="A382" s="1" t="n">
        <v>0.428460648148148</v>
      </c>
      <c r="C382" s="0" t="n">
        <v>459.94</v>
      </c>
      <c r="D382" s="0" t="n">
        <v>785.814444444445</v>
      </c>
    </row>
    <row r="383" customFormat="false" ht="12.75" hidden="false" customHeight="false" outlineLevel="0" collapsed="false">
      <c r="A383" s="1" t="n">
        <v>0.428483796296296</v>
      </c>
      <c r="C383" s="0" t="n">
        <v>458.83</v>
      </c>
      <c r="D383" s="0" t="n">
        <v>784.148888888889</v>
      </c>
    </row>
    <row r="384" customFormat="false" ht="12.75" hidden="false" customHeight="false" outlineLevel="0" collapsed="false">
      <c r="A384" s="1" t="n">
        <v>0.428506944444445</v>
      </c>
      <c r="C384" s="0" t="n">
        <v>467.99</v>
      </c>
      <c r="D384" s="0" t="n">
        <v>786.37</v>
      </c>
    </row>
    <row r="385" customFormat="false" ht="12.75" hidden="false" customHeight="false" outlineLevel="0" collapsed="false">
      <c r="A385" s="1" t="n">
        <v>0.428530092592593</v>
      </c>
      <c r="C385" s="0" t="n">
        <v>477.15</v>
      </c>
      <c r="D385" s="0" t="n">
        <v>788.591111111111</v>
      </c>
    </row>
    <row r="386" customFormat="false" ht="12.75" hidden="false" customHeight="false" outlineLevel="0" collapsed="false">
      <c r="A386" s="1" t="n">
        <v>0.428553240740741</v>
      </c>
      <c r="C386" s="0" t="n">
        <v>492.416666666667</v>
      </c>
      <c r="D386" s="0" t="n">
        <v>793.31</v>
      </c>
    </row>
    <row r="387" customFormat="false" ht="12.75" hidden="false" customHeight="false" outlineLevel="0" collapsed="false">
      <c r="A387" s="1" t="n">
        <v>0.428576388888889</v>
      </c>
      <c r="C387" s="0" t="n">
        <v>507.961111111111</v>
      </c>
      <c r="D387" s="0" t="n">
        <v>787.757777777778</v>
      </c>
    </row>
    <row r="388" customFormat="false" ht="12.75" hidden="false" customHeight="false" outlineLevel="0" collapsed="false">
      <c r="A388" s="1" t="n">
        <v>0.428599537037037</v>
      </c>
      <c r="C388" s="0" t="n">
        <v>523.783333333333</v>
      </c>
      <c r="D388" s="0" t="n">
        <v>782.483333333333</v>
      </c>
    </row>
    <row r="389" customFormat="false" ht="12.75" hidden="false" customHeight="false" outlineLevel="0" collapsed="false">
      <c r="A389" s="1" t="n">
        <v>0.428622685185185</v>
      </c>
      <c r="C389" s="0" t="n">
        <v>539.883333333333</v>
      </c>
      <c r="D389" s="0" t="n">
        <v>786.368888888889</v>
      </c>
    </row>
    <row r="390" customFormat="false" ht="12.75" hidden="false" customHeight="false" outlineLevel="0" collapsed="false">
      <c r="A390" s="1" t="n">
        <v>0.428645833333333</v>
      </c>
      <c r="C390" s="0" t="n">
        <v>547.101111111111</v>
      </c>
      <c r="D390" s="0" t="n">
        <v>789.422222222222</v>
      </c>
    </row>
    <row r="391" customFormat="false" ht="12.75" hidden="false" customHeight="false" outlineLevel="0" collapsed="false">
      <c r="A391" s="1" t="n">
        <v>0.428668981481481</v>
      </c>
      <c r="C391" s="0" t="n">
        <v>554.318888888889</v>
      </c>
      <c r="D391" s="0" t="n">
        <v>784.147777777778</v>
      </c>
    </row>
    <row r="392" customFormat="false" ht="12.75" hidden="false" customHeight="false" outlineLevel="0" collapsed="false">
      <c r="A392" s="1" t="n">
        <v>0.42869212962963</v>
      </c>
      <c r="C392" s="0" t="n">
        <v>561.813333333333</v>
      </c>
      <c r="D392" s="0" t="n">
        <v>786.091111111111</v>
      </c>
    </row>
    <row r="393" customFormat="false" ht="12.75" hidden="false" customHeight="false" outlineLevel="0" collapsed="false">
      <c r="A393" s="1" t="n">
        <v>0.428715277777778</v>
      </c>
      <c r="C393" s="0" t="n">
        <v>565.976666666667</v>
      </c>
      <c r="D393" s="0" t="n">
        <v>784.425555555556</v>
      </c>
    </row>
    <row r="394" customFormat="false" ht="12.75" hidden="false" customHeight="false" outlineLevel="0" collapsed="false">
      <c r="A394" s="1" t="n">
        <v>0.428738425925926</v>
      </c>
      <c r="C394" s="0" t="n">
        <v>570.14</v>
      </c>
      <c r="D394" s="0" t="n">
        <v>782.76</v>
      </c>
    </row>
    <row r="395" customFormat="false" ht="12.75" hidden="false" customHeight="false" outlineLevel="0" collapsed="false">
      <c r="A395" s="1" t="n">
        <v>0.428761574074074</v>
      </c>
      <c r="C395" s="0" t="n">
        <v>567.642222222222</v>
      </c>
      <c r="D395" s="0" t="n">
        <v>779.152222222222</v>
      </c>
    </row>
    <row r="396" customFormat="false" ht="12.75" hidden="false" customHeight="false" outlineLevel="0" collapsed="false">
      <c r="A396" s="1" t="n">
        <v>0.428784722222222</v>
      </c>
      <c r="C396" s="0" t="n">
        <v>564.588888888889</v>
      </c>
      <c r="D396" s="0" t="n">
        <v>785.814444444445</v>
      </c>
    </row>
    <row r="397" customFormat="false" ht="12.75" hidden="false" customHeight="false" outlineLevel="0" collapsed="false">
      <c r="A397" s="1" t="n">
        <v>0.42880787037037</v>
      </c>
      <c r="C397" s="0" t="n">
        <v>560.98</v>
      </c>
      <c r="D397" s="0" t="n">
        <v>792.198888888889</v>
      </c>
    </row>
    <row r="398" customFormat="false" ht="12.75" hidden="false" customHeight="false" outlineLevel="0" collapsed="false">
      <c r="A398" s="1" t="n">
        <v>0.428831018518519</v>
      </c>
      <c r="C398" s="0" t="n">
        <v>557.093333333333</v>
      </c>
      <c r="D398" s="0" t="n">
        <v>789.423333333333</v>
      </c>
    </row>
    <row r="399" customFormat="false" ht="12.75" hidden="false" customHeight="false" outlineLevel="0" collapsed="false">
      <c r="A399" s="1" t="n">
        <v>0.428854166666667</v>
      </c>
      <c r="C399" s="0" t="n">
        <v>555.704444444444</v>
      </c>
      <c r="D399" s="0" t="n">
        <v>786.647777777778</v>
      </c>
    </row>
    <row r="400" customFormat="false" ht="12.75" hidden="false" customHeight="false" outlineLevel="0" collapsed="false">
      <c r="A400" s="1" t="n">
        <v>0.428877314814815</v>
      </c>
      <c r="C400" s="0" t="n">
        <v>554.315555555556</v>
      </c>
      <c r="D400" s="0" t="n">
        <v>791.922222222222</v>
      </c>
    </row>
    <row r="401" customFormat="false" ht="12.75" hidden="false" customHeight="false" outlineLevel="0" collapsed="false">
      <c r="A401" s="1" t="n">
        <v>0.428900462962963</v>
      </c>
      <c r="C401" s="0" t="n">
        <v>552.926666666667</v>
      </c>
      <c r="D401" s="0" t="n">
        <v>790.256666666667</v>
      </c>
    </row>
    <row r="402" customFormat="false" ht="12.75" hidden="false" customHeight="false" outlineLevel="0" collapsed="false">
      <c r="A402" s="1" t="n">
        <v>0.428935185185185</v>
      </c>
      <c r="C402" s="0" t="n">
        <v>554.592222222222</v>
      </c>
      <c r="D402" s="0" t="n">
        <v>788.313333333333</v>
      </c>
    </row>
    <row r="403" customFormat="false" ht="12.75" hidden="false" customHeight="false" outlineLevel="0" collapsed="false">
      <c r="A403" s="1" t="n">
        <v>0.428958333333333</v>
      </c>
      <c r="C403" s="0" t="n">
        <v>556.257777777778</v>
      </c>
      <c r="D403" s="0" t="n">
        <v>786.37</v>
      </c>
    </row>
    <row r="404" customFormat="false" ht="12.75" hidden="false" customHeight="false" outlineLevel="0" collapsed="false">
      <c r="A404" s="1" t="n">
        <v>0.428981481481481</v>
      </c>
      <c r="C404" s="0" t="n">
        <v>557.923333333333</v>
      </c>
      <c r="D404" s="0" t="n">
        <v>784.704444444444</v>
      </c>
    </row>
    <row r="405" customFormat="false" ht="12.75" hidden="false" customHeight="false" outlineLevel="0" collapsed="false">
      <c r="A405" s="1" t="n">
        <v>0.42900462962963</v>
      </c>
      <c r="C405" s="0" t="n">
        <v>559.866666666667</v>
      </c>
      <c r="D405" s="0" t="n">
        <v>783.316666666667</v>
      </c>
    </row>
    <row r="406" customFormat="false" ht="12.75" hidden="false" customHeight="false" outlineLevel="0" collapsed="false">
      <c r="A406" s="1" t="n">
        <v>0.429027777777778</v>
      </c>
      <c r="C406" s="0" t="n">
        <v>561.81</v>
      </c>
      <c r="D406" s="0" t="n">
        <v>782.484444444445</v>
      </c>
    </row>
    <row r="407" customFormat="false" ht="12.75" hidden="false" customHeight="false" outlineLevel="0" collapsed="false">
      <c r="A407" s="1" t="n">
        <v>0.429050925925926</v>
      </c>
      <c r="C407" s="0" t="n">
        <v>563.753333333333</v>
      </c>
      <c r="D407" s="0" t="n">
        <v>781.652222222222</v>
      </c>
    </row>
    <row r="408" customFormat="false" ht="12.75" hidden="false" customHeight="false" outlineLevel="0" collapsed="false">
      <c r="A408" s="1" t="n">
        <v>0.429074074074074</v>
      </c>
      <c r="C408" s="0" t="n">
        <v>562.921111111111</v>
      </c>
      <c r="D408" s="0" t="n">
        <v>781.652222222222</v>
      </c>
    </row>
    <row r="409" customFormat="false" ht="12.75" hidden="false" customHeight="false" outlineLevel="0" collapsed="false">
      <c r="A409" s="1" t="n">
        <v>0.429097222222222</v>
      </c>
      <c r="C409" s="0" t="n">
        <v>561.811111111111</v>
      </c>
      <c r="D409" s="0" t="n">
        <v>782.207777777778</v>
      </c>
    </row>
    <row r="410" customFormat="false" ht="12.75" hidden="false" customHeight="false" outlineLevel="0" collapsed="false">
      <c r="A410" s="1" t="n">
        <v>0.42912037037037</v>
      </c>
      <c r="C410" s="0" t="n">
        <v>560.701111111111</v>
      </c>
      <c r="D410" s="0" t="n">
        <v>783.04</v>
      </c>
    </row>
    <row r="411" customFormat="false" ht="12.75" hidden="false" customHeight="false" outlineLevel="0" collapsed="false">
      <c r="A411" s="1" t="n">
        <v>0.429143518518519</v>
      </c>
      <c r="C411" s="0" t="n">
        <v>559.867777777778</v>
      </c>
      <c r="D411" s="0" t="n">
        <v>784.427777777778</v>
      </c>
    </row>
    <row r="412" customFormat="false" ht="12.75" hidden="false" customHeight="false" outlineLevel="0" collapsed="false">
      <c r="A412" s="1" t="n">
        <v>0.429143518518519</v>
      </c>
      <c r="C412" s="0" t="n">
        <v>559.312222222222</v>
      </c>
      <c r="D412" s="0" t="n">
        <v>786.371111111111</v>
      </c>
    </row>
    <row r="413" customFormat="false" ht="12.75" hidden="false" customHeight="false" outlineLevel="0" collapsed="false">
      <c r="A413" s="1" t="n">
        <v>0.429189814814815</v>
      </c>
      <c r="C413" s="0" t="n">
        <v>559.034444444445</v>
      </c>
      <c r="D413" s="0" t="n">
        <v>788.313333333333</v>
      </c>
    </row>
    <row r="414" customFormat="false" ht="12.75" hidden="false" customHeight="false" outlineLevel="0" collapsed="false">
      <c r="A414" s="1" t="n">
        <v>0.429212962962963</v>
      </c>
      <c r="C414" s="0" t="n">
        <v>558.756666666667</v>
      </c>
      <c r="D414" s="0" t="n">
        <v>787.48</v>
      </c>
    </row>
    <row r="415" customFormat="false" ht="12.75" hidden="false" customHeight="false" outlineLevel="0" collapsed="false">
      <c r="A415" s="1" t="n">
        <v>0.429236111111111</v>
      </c>
      <c r="C415" s="0" t="n">
        <v>558.756666666667</v>
      </c>
      <c r="D415" s="0" t="n">
        <v>786.368888888889</v>
      </c>
    </row>
    <row r="416" customFormat="false" ht="12.75" hidden="false" customHeight="false" outlineLevel="0" collapsed="false">
      <c r="A416" s="1" t="n">
        <v>0.429259259259259</v>
      </c>
      <c r="C416" s="0" t="n">
        <v>559.034444444445</v>
      </c>
      <c r="D416" s="0" t="n">
        <v>785.535555555556</v>
      </c>
    </row>
    <row r="417" customFormat="false" ht="12.75" hidden="false" customHeight="false" outlineLevel="0" collapsed="false">
      <c r="A417" s="1" t="n">
        <v>0.429282407407407</v>
      </c>
      <c r="C417" s="0" t="n">
        <v>559.312222222222</v>
      </c>
      <c r="D417" s="0" t="n">
        <v>784.702222222222</v>
      </c>
    </row>
    <row r="418" customFormat="false" ht="12.75" hidden="false" customHeight="false" outlineLevel="0" collapsed="false">
      <c r="A418" s="1" t="n">
        <v>0.429305555555556</v>
      </c>
      <c r="C418" s="0" t="n">
        <v>559.867777777778</v>
      </c>
      <c r="D418" s="0" t="n">
        <v>783.868888888889</v>
      </c>
    </row>
    <row r="419" customFormat="false" ht="12.75" hidden="false" customHeight="false" outlineLevel="0" collapsed="false">
      <c r="A419" s="1" t="n">
        <v>0.429328703703704</v>
      </c>
      <c r="C419" s="0" t="n">
        <v>560.145555555556</v>
      </c>
      <c r="D419" s="0" t="n">
        <v>782.758888888889</v>
      </c>
    </row>
    <row r="420" customFormat="false" ht="12.75" hidden="false" customHeight="false" outlineLevel="0" collapsed="false">
      <c r="A420" s="1" t="n">
        <v>0.429351851851852</v>
      </c>
      <c r="C420" s="0" t="n">
        <v>560.423333333333</v>
      </c>
      <c r="D420" s="0" t="n">
        <v>781.093333333333</v>
      </c>
    </row>
    <row r="421" customFormat="false" ht="12.75" hidden="false" customHeight="false" outlineLevel="0" collapsed="false">
      <c r="A421" s="1" t="n">
        <v>0.429375</v>
      </c>
      <c r="C421" s="0" t="n">
        <v>560.423333333333</v>
      </c>
      <c r="D421" s="0" t="n">
        <v>781.925555555556</v>
      </c>
    </row>
    <row r="422" customFormat="false" ht="12.75" hidden="false" customHeight="false" outlineLevel="0" collapsed="false">
      <c r="A422" s="1" t="n">
        <v>0.429398148148148</v>
      </c>
      <c r="C422" s="0" t="n">
        <v>560.701111111111</v>
      </c>
      <c r="D422" s="0" t="n">
        <v>782.481111111111</v>
      </c>
    </row>
    <row r="423" customFormat="false" ht="12.75" hidden="false" customHeight="false" outlineLevel="0" collapsed="false">
      <c r="A423" s="1" t="n">
        <v>0.429421296296296</v>
      </c>
      <c r="C423" s="0" t="n">
        <v>560.978888888889</v>
      </c>
      <c r="D423" s="0" t="n">
        <v>786.367777777778</v>
      </c>
    </row>
    <row r="424" customFormat="false" ht="12.75" hidden="false" customHeight="false" outlineLevel="0" collapsed="false">
      <c r="A424" s="1" t="n">
        <v>0.429444444444444</v>
      </c>
      <c r="C424" s="0" t="n">
        <v>561.256666666667</v>
      </c>
      <c r="D424" s="0" t="n">
        <v>790.532222222222</v>
      </c>
    </row>
    <row r="425" customFormat="false" ht="12.75" hidden="false" customHeight="false" outlineLevel="0" collapsed="false">
      <c r="A425" s="1" t="n">
        <v>0.429467592592593</v>
      </c>
      <c r="C425" s="0" t="n">
        <v>561.256666666667</v>
      </c>
      <c r="D425" s="0" t="n">
        <v>794.141111111111</v>
      </c>
    </row>
    <row r="426" customFormat="false" ht="12.75" hidden="false" customHeight="false" outlineLevel="0" collapsed="false">
      <c r="A426" s="1" t="n">
        <v>0.429490740740741</v>
      </c>
      <c r="C426" s="0" t="n">
        <v>561.256666666667</v>
      </c>
      <c r="D426" s="0" t="n">
        <v>797.472222222222</v>
      </c>
    </row>
    <row r="427" customFormat="false" ht="12.75" hidden="false" customHeight="false" outlineLevel="0" collapsed="false">
      <c r="A427" s="1" t="n">
        <v>0.429513888888889</v>
      </c>
      <c r="C427" s="0" t="n">
        <v>561.256666666667</v>
      </c>
      <c r="D427" s="0" t="n">
        <v>800.803333333333</v>
      </c>
    </row>
    <row r="428" customFormat="false" ht="12.75" hidden="false" customHeight="false" outlineLevel="0" collapsed="false">
      <c r="A428" s="1" t="n">
        <v>0.429548611111111</v>
      </c>
      <c r="C428" s="0" t="n">
        <v>561.534444444445</v>
      </c>
      <c r="D428" s="0" t="n">
        <v>804.134444444444</v>
      </c>
    </row>
    <row r="429" customFormat="false" ht="12.75" hidden="false" customHeight="false" outlineLevel="0" collapsed="false">
      <c r="A429" s="1" t="n">
        <v>0.429571759259259</v>
      </c>
      <c r="C429" s="0" t="n">
        <v>561.812222222222</v>
      </c>
      <c r="D429" s="0" t="n">
        <v>807.465555555556</v>
      </c>
    </row>
    <row r="430" customFormat="false" ht="12.75" hidden="false" customHeight="false" outlineLevel="0" collapsed="false">
      <c r="A430" s="1" t="n">
        <v>0.429594907407407</v>
      </c>
      <c r="C430" s="0" t="n">
        <v>565.421111111111</v>
      </c>
      <c r="D430" s="0" t="n">
        <v>807.187777777778</v>
      </c>
    </row>
    <row r="431" customFormat="false" ht="12.75" hidden="false" customHeight="false" outlineLevel="0" collapsed="false">
      <c r="A431" s="1" t="n">
        <v>0.429618055555556</v>
      </c>
      <c r="C431" s="0" t="n">
        <v>568.752222222222</v>
      </c>
      <c r="D431" s="0" t="n">
        <v>806.91</v>
      </c>
    </row>
    <row r="432" customFormat="false" ht="12.75" hidden="false" customHeight="false" outlineLevel="0" collapsed="false">
      <c r="A432" s="1" t="n">
        <v>0.429641203703704</v>
      </c>
      <c r="C432" s="0" t="n">
        <v>572.36</v>
      </c>
      <c r="D432" s="0" t="n">
        <v>806.076666666667</v>
      </c>
    </row>
    <row r="433" customFormat="false" ht="12.75" hidden="false" customHeight="false" outlineLevel="0" collapsed="false">
      <c r="A433" s="1" t="n">
        <v>0.429664351851852</v>
      </c>
      <c r="C433" s="0" t="n">
        <v>575.967777777778</v>
      </c>
      <c r="D433" s="0" t="n">
        <v>804.965555555556</v>
      </c>
    </row>
    <row r="434" customFormat="false" ht="12.75" hidden="false" customHeight="false" outlineLevel="0" collapsed="false">
      <c r="A434" s="1" t="n">
        <v>0.4296875</v>
      </c>
      <c r="C434" s="0" t="n">
        <v>579.853333333333</v>
      </c>
      <c r="D434" s="0" t="n">
        <v>804.132222222222</v>
      </c>
    </row>
    <row r="435" customFormat="false" ht="12.75" hidden="false" customHeight="false" outlineLevel="0" collapsed="false">
      <c r="A435" s="1" t="n">
        <v>0.429710648148148</v>
      </c>
      <c r="C435" s="0" t="n">
        <v>584.016666666667</v>
      </c>
      <c r="D435" s="0" t="n">
        <v>803.022222222222</v>
      </c>
    </row>
    <row r="436" customFormat="false" ht="12.75" hidden="false" customHeight="false" outlineLevel="0" collapsed="false">
      <c r="A436" s="1" t="n">
        <v>0.429733796296296</v>
      </c>
      <c r="C436" s="0" t="n">
        <v>588.457777777778</v>
      </c>
      <c r="D436" s="0" t="n">
        <v>801.078888888889</v>
      </c>
    </row>
    <row r="437" customFormat="false" ht="12.75" hidden="false" customHeight="false" outlineLevel="0" collapsed="false">
      <c r="A437" s="1" t="n">
        <v>0.429756944444444</v>
      </c>
      <c r="C437" s="0" t="n">
        <v>592.898888888889</v>
      </c>
      <c r="D437" s="0" t="n">
        <v>798.857777777778</v>
      </c>
    </row>
    <row r="438" customFormat="false" ht="12.75" hidden="false" customHeight="false" outlineLevel="0" collapsed="false">
      <c r="A438" s="1" t="n">
        <v>0.429780092592593</v>
      </c>
      <c r="C438" s="0" t="n">
        <v>597.617777777778</v>
      </c>
      <c r="D438" s="0" t="n">
        <v>796.36</v>
      </c>
    </row>
    <row r="439" customFormat="false" ht="12.75" hidden="false" customHeight="false" outlineLevel="0" collapsed="false">
      <c r="A439" s="1" t="n">
        <v>0.429803240740741</v>
      </c>
      <c r="C439" s="0" t="n">
        <v>599.005555555556</v>
      </c>
      <c r="D439" s="0" t="n">
        <v>794.417777777778</v>
      </c>
    </row>
    <row r="440" customFormat="false" ht="12.75" hidden="false" customHeight="false" outlineLevel="0" collapsed="false">
      <c r="A440" s="1" t="n">
        <v>0.429826388888889</v>
      </c>
      <c r="C440" s="0" t="n">
        <v>600.393333333333</v>
      </c>
      <c r="D440" s="0" t="n">
        <v>792.752222222222</v>
      </c>
    </row>
    <row r="441" customFormat="false" ht="12.75" hidden="false" customHeight="false" outlineLevel="0" collapsed="false">
      <c r="A441" s="1" t="n">
        <v>0.429849537037037</v>
      </c>
      <c r="C441" s="0" t="n">
        <v>601.504444444444</v>
      </c>
      <c r="D441" s="0" t="n">
        <v>791.086666666667</v>
      </c>
    </row>
    <row r="442" customFormat="false" ht="12.75" hidden="false" customHeight="false" outlineLevel="0" collapsed="false">
      <c r="A442" s="1" t="n">
        <v>0.429872685185185</v>
      </c>
      <c r="C442" s="0" t="n">
        <v>602.615555555556</v>
      </c>
      <c r="D442" s="0" t="n">
        <v>789.698888888889</v>
      </c>
    </row>
    <row r="443" customFormat="false" ht="12.75" hidden="false" customHeight="false" outlineLevel="0" collapsed="false">
      <c r="A443" s="1" t="n">
        <v>0.429895833333333</v>
      </c>
      <c r="C443" s="0" t="n">
        <v>603.448888888889</v>
      </c>
      <c r="D443" s="0" t="n">
        <v>788.311111111111</v>
      </c>
    </row>
    <row r="444" customFormat="false" ht="12.75" hidden="false" customHeight="false" outlineLevel="0" collapsed="false">
      <c r="A444" s="1" t="n">
        <v>0.429918981481482</v>
      </c>
      <c r="C444" s="0" t="n">
        <v>603.726666666667</v>
      </c>
      <c r="D444" s="0" t="n">
        <v>787.477777777778</v>
      </c>
    </row>
    <row r="445" customFormat="false" ht="12.75" hidden="false" customHeight="false" outlineLevel="0" collapsed="false">
      <c r="A445" s="1" t="n">
        <v>0.42994212962963</v>
      </c>
      <c r="C445" s="0" t="n">
        <v>602.061111111111</v>
      </c>
      <c r="D445" s="0" t="n">
        <v>787.477777777778</v>
      </c>
    </row>
    <row r="446" customFormat="false" ht="12.75" hidden="false" customHeight="false" outlineLevel="0" collapsed="false">
      <c r="A446" s="1" t="n">
        <v>0.429965277777778</v>
      </c>
      <c r="C446" s="0" t="n">
        <v>600.395555555556</v>
      </c>
      <c r="D446" s="0" t="n">
        <v>788.588888888889</v>
      </c>
    </row>
    <row r="447" customFormat="false" ht="12.75" hidden="false" customHeight="false" outlineLevel="0" collapsed="false">
      <c r="A447" s="1" t="n">
        <v>0.429988425925926</v>
      </c>
      <c r="C447" s="0" t="n">
        <v>598.452222222222</v>
      </c>
      <c r="D447" s="0" t="n">
        <v>789.421111111111</v>
      </c>
    </row>
    <row r="448" customFormat="false" ht="12.75" hidden="false" customHeight="false" outlineLevel="0" collapsed="false">
      <c r="A448" s="1" t="n">
        <v>0.430011574074074</v>
      </c>
      <c r="C448" s="0" t="n">
        <v>596.508888888889</v>
      </c>
      <c r="D448" s="0" t="n">
        <v>789.697777777778</v>
      </c>
    </row>
    <row r="449" customFormat="false" ht="12.75" hidden="false" customHeight="false" outlineLevel="0" collapsed="false">
      <c r="A449" s="1" t="n">
        <v>0.430034722222222</v>
      </c>
      <c r="C449" s="0" t="n">
        <v>594.565555555555</v>
      </c>
      <c r="D449" s="0" t="n">
        <v>789.697777777778</v>
      </c>
    </row>
    <row r="450" customFormat="false" ht="12.75" hidden="false" customHeight="false" outlineLevel="0" collapsed="false">
      <c r="A450" s="1" t="n">
        <v>0.43005787037037</v>
      </c>
      <c r="C450" s="0" t="n">
        <v>591.234444444444</v>
      </c>
      <c r="D450" s="0" t="n">
        <v>789.697777777778</v>
      </c>
    </row>
    <row r="451" customFormat="false" ht="12.75" hidden="false" customHeight="false" outlineLevel="0" collapsed="false">
      <c r="A451" s="1" t="n">
        <v>0.430081018518519</v>
      </c>
      <c r="C451" s="0" t="n">
        <v>587.07</v>
      </c>
      <c r="D451" s="0" t="n">
        <v>788.865555555556</v>
      </c>
    </row>
    <row r="452" customFormat="false" ht="12.75" hidden="false" customHeight="false" outlineLevel="0" collapsed="false">
      <c r="A452" s="1" t="n">
        <v>0.430115740740741</v>
      </c>
      <c r="C452" s="0" t="n">
        <v>582.905555555556</v>
      </c>
      <c r="D452" s="0" t="n">
        <v>788.033333333333</v>
      </c>
    </row>
    <row r="453" customFormat="false" ht="12.75" hidden="false" customHeight="false" outlineLevel="0" collapsed="false">
      <c r="A453" s="1" t="n">
        <v>0.430138888888889</v>
      </c>
      <c r="C453" s="0" t="n">
        <v>579.018888888889</v>
      </c>
      <c r="D453" s="0" t="n">
        <v>786.923333333333</v>
      </c>
    </row>
    <row r="454" customFormat="false" ht="12.75" hidden="false" customHeight="false" outlineLevel="0" collapsed="false">
      <c r="A454" s="1" t="n">
        <v>0.430162037037037</v>
      </c>
      <c r="C454" s="0" t="n">
        <v>576.521111111111</v>
      </c>
      <c r="D454" s="0" t="n">
        <v>784.98</v>
      </c>
    </row>
    <row r="455" customFormat="false" ht="12.75" hidden="false" customHeight="false" outlineLevel="0" collapsed="false">
      <c r="A455" s="1" t="n">
        <v>0.430185185185185</v>
      </c>
      <c r="C455" s="0" t="n">
        <v>574.023333333333</v>
      </c>
      <c r="D455" s="0" t="n">
        <v>776.096666666667</v>
      </c>
    </row>
    <row r="456" customFormat="false" ht="12.75" hidden="false" customHeight="false" outlineLevel="0" collapsed="false">
      <c r="A456" s="1" t="n">
        <v>0.430208333333333</v>
      </c>
      <c r="C456" s="0" t="n">
        <v>571.247777777778</v>
      </c>
      <c r="D456" s="0" t="n">
        <v>767.214444444444</v>
      </c>
    </row>
    <row r="457" customFormat="false" ht="12.75" hidden="false" customHeight="false" outlineLevel="0" collapsed="false">
      <c r="A457" s="1" t="n">
        <v>0.430231481481481</v>
      </c>
      <c r="C457" s="0" t="n">
        <v>568.472222222222</v>
      </c>
      <c r="D457" s="0" t="n">
        <v>758.887777777778</v>
      </c>
    </row>
    <row r="458" customFormat="false" ht="12.75" hidden="false" customHeight="false" outlineLevel="0" collapsed="false">
      <c r="A458" s="1" t="n">
        <v>0.43025462962963</v>
      </c>
      <c r="C458" s="0" t="n">
        <v>565.418888888889</v>
      </c>
      <c r="D458" s="0" t="n">
        <v>758.055555555556</v>
      </c>
    </row>
    <row r="459" customFormat="false" ht="12.75" hidden="false" customHeight="false" outlineLevel="0" collapsed="false">
      <c r="A459" s="1" t="n">
        <v>0.430277777777778</v>
      </c>
      <c r="C459" s="0" t="n">
        <v>563.753333333333</v>
      </c>
      <c r="D459" s="0" t="n">
        <v>756.945555555556</v>
      </c>
    </row>
    <row r="460" customFormat="false" ht="12.75" hidden="false" customHeight="false" outlineLevel="0" collapsed="false">
      <c r="A460" s="1" t="n">
        <v>0.430300925925926</v>
      </c>
      <c r="C460" s="0" t="n">
        <v>562.921111111111</v>
      </c>
      <c r="D460" s="0" t="n">
        <v>756.39</v>
      </c>
    </row>
    <row r="461" customFormat="false" ht="12.75" hidden="false" customHeight="false" outlineLevel="0" collapsed="false">
      <c r="A461" s="1" t="n">
        <v>0.430324074074074</v>
      </c>
      <c r="C461" s="0" t="n">
        <v>562.088888888889</v>
      </c>
      <c r="D461" s="0" t="n">
        <v>755.556666666667</v>
      </c>
    </row>
    <row r="462" customFormat="false" ht="12.75" hidden="false" customHeight="false" outlineLevel="0" collapsed="false">
      <c r="A462" s="1" t="n">
        <v>0.430347222222222</v>
      </c>
      <c r="C462" s="0" t="n">
        <v>561.256666666667</v>
      </c>
      <c r="D462" s="0" t="n">
        <v>755.001111111111</v>
      </c>
    </row>
    <row r="463" customFormat="false" ht="12.75" hidden="false" customHeight="false" outlineLevel="0" collapsed="false">
      <c r="A463" s="1" t="n">
        <v>0.43037037037037</v>
      </c>
      <c r="C463" s="0" t="n">
        <v>560.701111111111</v>
      </c>
      <c r="D463" s="0" t="n">
        <v>753.336666666667</v>
      </c>
    </row>
    <row r="464" customFormat="false" ht="12.75" hidden="false" customHeight="false" outlineLevel="0" collapsed="false">
      <c r="A464" s="1" t="n">
        <v>0.430393518518519</v>
      </c>
      <c r="C464" s="0" t="n">
        <v>560.423333333333</v>
      </c>
      <c r="D464" s="0" t="n">
        <v>759.721111111111</v>
      </c>
    </row>
    <row r="465" customFormat="false" ht="12.75" hidden="false" customHeight="false" outlineLevel="0" collapsed="false">
      <c r="A465" s="1" t="n">
        <v>0.430416666666667</v>
      </c>
      <c r="C465" s="0" t="n">
        <v>560.423333333333</v>
      </c>
      <c r="D465" s="0" t="n">
        <v>761.664444444444</v>
      </c>
    </row>
    <row r="466" customFormat="false" ht="12.75" hidden="false" customHeight="false" outlineLevel="0" collapsed="false">
      <c r="A466" s="1" t="n">
        <v>0.430439814814815</v>
      </c>
      <c r="C466" s="0" t="n">
        <v>560.701111111111</v>
      </c>
      <c r="D466" s="0" t="n">
        <v>763.884444444444</v>
      </c>
    </row>
    <row r="467" customFormat="false" ht="12.75" hidden="false" customHeight="false" outlineLevel="0" collapsed="false">
      <c r="A467" s="1" t="n">
        <v>0.430462962962963</v>
      </c>
      <c r="C467" s="0" t="n">
        <v>561.533333333333</v>
      </c>
      <c r="D467" s="0" t="n">
        <v>765.55</v>
      </c>
    </row>
    <row r="468" customFormat="false" ht="12.75" hidden="false" customHeight="false" outlineLevel="0" collapsed="false">
      <c r="A468" s="1" t="n">
        <v>0.430486111111111</v>
      </c>
      <c r="C468" s="0" t="n">
        <v>562.365555555556</v>
      </c>
      <c r="D468" s="0" t="n">
        <v>767.215555555556</v>
      </c>
    </row>
    <row r="469" customFormat="false" ht="12.75" hidden="false" customHeight="false" outlineLevel="0" collapsed="false">
      <c r="A469" s="1" t="n">
        <v>0.430509259259259</v>
      </c>
      <c r="C469" s="0" t="n">
        <v>563.475555555556</v>
      </c>
      <c r="D469" s="0" t="n">
        <v>769.158888888889</v>
      </c>
    </row>
    <row r="470" customFormat="false" ht="12.75" hidden="false" customHeight="false" outlineLevel="0" collapsed="false">
      <c r="A470" s="1" t="n">
        <v>0.430532407407407</v>
      </c>
      <c r="C470" s="0" t="n">
        <v>564.863333333333</v>
      </c>
      <c r="D470" s="0" t="n">
        <v>771.102222222222</v>
      </c>
    </row>
    <row r="471" customFormat="false" ht="12.75" hidden="false" customHeight="false" outlineLevel="0" collapsed="false">
      <c r="A471" s="1" t="n">
        <v>0.430555555555556</v>
      </c>
      <c r="C471" s="0" t="n">
        <v>566.528888888889</v>
      </c>
      <c r="D471" s="0" t="n">
        <v>770.824444444445</v>
      </c>
    </row>
    <row r="472" customFormat="false" ht="12.75" hidden="false" customHeight="false" outlineLevel="0" collapsed="false">
      <c r="A472" s="1" t="n">
        <v>0.430578703703704</v>
      </c>
      <c r="C472" s="0" t="n">
        <v>568.472222222222</v>
      </c>
      <c r="D472" s="0" t="n">
        <v>772.766666666667</v>
      </c>
    </row>
    <row r="473" customFormat="false" ht="12.75" hidden="false" customHeight="false" outlineLevel="0" collapsed="false">
      <c r="A473" s="1" t="n">
        <v>0.430601851851852</v>
      </c>
      <c r="C473" s="0" t="n">
        <v>570.692222222222</v>
      </c>
      <c r="D473" s="0" t="n">
        <v>773.044444444445</v>
      </c>
    </row>
    <row r="474" customFormat="false" ht="12.75" hidden="false" customHeight="false" outlineLevel="0" collapsed="false">
      <c r="A474" s="1" t="n">
        <v>0.430625</v>
      </c>
      <c r="C474" s="0" t="n">
        <v>573.19</v>
      </c>
      <c r="D474" s="0" t="n">
        <v>775.264444444445</v>
      </c>
    </row>
    <row r="475" customFormat="false" ht="12.75" hidden="false" customHeight="false" outlineLevel="0" collapsed="false">
      <c r="A475" s="1" t="n">
        <v>0.430648148148148</v>
      </c>
      <c r="C475" s="0" t="n">
        <v>575.41</v>
      </c>
      <c r="D475" s="0" t="n">
        <v>777.485555555556</v>
      </c>
    </row>
    <row r="476" customFormat="false" ht="12.75" hidden="false" customHeight="false" outlineLevel="0" collapsed="false">
      <c r="A476" s="1" t="n">
        <v>0.430671296296296</v>
      </c>
      <c r="C476" s="0" t="n">
        <v>577.631111111111</v>
      </c>
      <c r="D476" s="0" t="n">
        <v>772.766666666667</v>
      </c>
    </row>
    <row r="477" customFormat="false" ht="12.75" hidden="false" customHeight="false" outlineLevel="0" collapsed="false">
      <c r="A477" s="1" t="n">
        <v>0.430694444444444</v>
      </c>
      <c r="C477" s="0" t="n">
        <v>579.852222222222</v>
      </c>
      <c r="D477" s="0" t="n">
        <v>768.603333333333</v>
      </c>
    </row>
    <row r="478" customFormat="false" ht="12.75" hidden="false" customHeight="false" outlineLevel="0" collapsed="false">
      <c r="A478" s="1" t="n">
        <v>0.430729166666667</v>
      </c>
      <c r="C478" s="0" t="n">
        <v>582.073333333333</v>
      </c>
      <c r="D478" s="0" t="n">
        <v>764.44</v>
      </c>
    </row>
    <row r="479" customFormat="false" ht="12.75" hidden="false" customHeight="false" outlineLevel="0" collapsed="false">
      <c r="A479" s="1" t="n">
        <v>0.430752314814815</v>
      </c>
      <c r="C479" s="0" t="n">
        <v>584.016666666667</v>
      </c>
      <c r="D479" s="0" t="n">
        <v>760.554444444444</v>
      </c>
    </row>
    <row r="480" customFormat="false" ht="12.75" hidden="false" customHeight="false" outlineLevel="0" collapsed="false">
      <c r="A480" s="1" t="n">
        <v>0.430775462962963</v>
      </c>
      <c r="C480" s="0" t="n">
        <v>585.96</v>
      </c>
      <c r="D480" s="0" t="n">
        <v>758.89</v>
      </c>
    </row>
    <row r="481" customFormat="false" ht="12.75" hidden="false" customHeight="false" outlineLevel="0" collapsed="false">
      <c r="A481" s="1" t="n">
        <v>0.430798611111111</v>
      </c>
      <c r="C481" s="0" t="n">
        <v>587.902222222222</v>
      </c>
      <c r="D481" s="0" t="n">
        <v>756.947777777778</v>
      </c>
    </row>
    <row r="482" customFormat="false" ht="12.75" hidden="false" customHeight="false" outlineLevel="0" collapsed="false">
      <c r="A482" s="1" t="n">
        <v>0.430821759259259</v>
      </c>
      <c r="C482" s="0" t="n">
        <v>589.29</v>
      </c>
      <c r="D482" s="0" t="n">
        <v>754.727777777778</v>
      </c>
    </row>
    <row r="483" customFormat="false" ht="12.75" hidden="false" customHeight="false" outlineLevel="0" collapsed="false">
      <c r="A483" s="1" t="n">
        <v>0.430844907407407</v>
      </c>
      <c r="C483" s="0" t="n">
        <v>590.4</v>
      </c>
      <c r="D483" s="0" t="n">
        <v>755.561111111111</v>
      </c>
    </row>
    <row r="484" customFormat="false" ht="12.75" hidden="false" customHeight="false" outlineLevel="0" collapsed="false">
      <c r="A484" s="1" t="n">
        <v>0.430868055555556</v>
      </c>
      <c r="C484" s="0" t="n">
        <v>591.51</v>
      </c>
      <c r="D484" s="0" t="n">
        <v>756.116666666667</v>
      </c>
    </row>
    <row r="485" customFormat="false" ht="12.75" hidden="false" customHeight="false" outlineLevel="0" collapsed="false">
      <c r="A485" s="1" t="n">
        <v>0.430891203703704</v>
      </c>
      <c r="C485" s="0" t="n">
        <v>592.342222222222</v>
      </c>
      <c r="D485" s="0" t="n">
        <v>756.672222222222</v>
      </c>
    </row>
    <row r="486" customFormat="false" ht="12.75" hidden="false" customHeight="false" outlineLevel="0" collapsed="false">
      <c r="A486" s="1" t="n">
        <v>0.430914351851852</v>
      </c>
      <c r="C486" s="0" t="n">
        <v>593.174444444444</v>
      </c>
      <c r="D486" s="0" t="n">
        <v>756.95</v>
      </c>
    </row>
    <row r="487" customFormat="false" ht="12.75" hidden="false" customHeight="false" outlineLevel="0" collapsed="false">
      <c r="A487" s="1" t="n">
        <v>0.4309375</v>
      </c>
      <c r="C487" s="0" t="n">
        <v>593.452222222222</v>
      </c>
      <c r="D487" s="0" t="n">
        <v>756.95</v>
      </c>
    </row>
    <row r="488" customFormat="false" ht="12.75" hidden="false" customHeight="false" outlineLevel="0" collapsed="false">
      <c r="A488" s="1" t="n">
        <v>0.430960648148148</v>
      </c>
      <c r="C488" s="0" t="n">
        <v>593.73</v>
      </c>
      <c r="D488" s="0" t="n">
        <v>756.95</v>
      </c>
    </row>
    <row r="489" customFormat="false" ht="12.75" hidden="false" customHeight="false" outlineLevel="0" collapsed="false">
      <c r="A489" s="1" t="n">
        <v>0.430983796296296</v>
      </c>
      <c r="C489" s="0" t="n">
        <v>596.227777777778</v>
      </c>
      <c r="D489" s="0" t="n">
        <v>758.06</v>
      </c>
    </row>
    <row r="490" customFormat="false" ht="12.75" hidden="false" customHeight="false" outlineLevel="0" collapsed="false">
      <c r="A490" s="1" t="n">
        <v>0.431006944444444</v>
      </c>
      <c r="C490" s="0" t="n">
        <v>598.448888888889</v>
      </c>
      <c r="D490" s="0" t="n">
        <v>758.892222222222</v>
      </c>
    </row>
    <row r="491" customFormat="false" ht="12.75" hidden="false" customHeight="false" outlineLevel="0" collapsed="false">
      <c r="A491" s="1" t="n">
        <v>0.431030092592593</v>
      </c>
      <c r="C491" s="0" t="n">
        <v>600.67</v>
      </c>
      <c r="D491" s="0" t="n">
        <v>759.724444444445</v>
      </c>
    </row>
    <row r="492" customFormat="false" ht="12.75" hidden="false" customHeight="false" outlineLevel="0" collapsed="false">
      <c r="A492" s="1" t="n">
        <v>0.431053240740741</v>
      </c>
      <c r="C492" s="0" t="n">
        <v>603.168888888889</v>
      </c>
      <c r="D492" s="0" t="n">
        <v>760.556666666667</v>
      </c>
    </row>
    <row r="493" customFormat="false" ht="12.75" hidden="false" customHeight="false" outlineLevel="0" collapsed="false">
      <c r="A493" s="1" t="n">
        <v>0.431076388888889</v>
      </c>
      <c r="C493" s="0" t="n">
        <v>605.667777777778</v>
      </c>
      <c r="D493" s="0" t="n">
        <v>761.111111111111</v>
      </c>
    </row>
    <row r="494" customFormat="false" ht="12.75" hidden="false" customHeight="false" outlineLevel="0" collapsed="false">
      <c r="A494" s="1" t="n">
        <v>0.431099537037037</v>
      </c>
      <c r="C494" s="0" t="n">
        <v>607.888888888889</v>
      </c>
      <c r="D494" s="0" t="n">
        <v>761.665555555556</v>
      </c>
    </row>
    <row r="495" customFormat="false" ht="12.75" hidden="false" customHeight="false" outlineLevel="0" collapsed="false">
      <c r="A495" s="1" t="n">
        <v>0.431122685185185</v>
      </c>
      <c r="C495" s="0" t="n">
        <v>610.11</v>
      </c>
      <c r="D495" s="0" t="n">
        <v>762.497777777778</v>
      </c>
    </row>
    <row r="496" customFormat="false" ht="12.75" hidden="false" customHeight="false" outlineLevel="0" collapsed="false">
      <c r="A496" s="1" t="n">
        <v>0.431145833333333</v>
      </c>
      <c r="C496" s="0" t="n">
        <v>612.33</v>
      </c>
      <c r="D496" s="0" t="n">
        <v>763.33</v>
      </c>
    </row>
    <row r="497" customFormat="false" ht="12.75" hidden="false" customHeight="false" outlineLevel="0" collapsed="false">
      <c r="A497" s="1" t="n">
        <v>0.431168981481482</v>
      </c>
      <c r="C497" s="0" t="n">
        <v>614.55</v>
      </c>
      <c r="D497" s="0" t="n">
        <v>765.272222222222</v>
      </c>
    </row>
    <row r="498" customFormat="false" ht="12.75" hidden="false" customHeight="false" outlineLevel="0" collapsed="false">
      <c r="A498" s="1" t="n">
        <v>0.43119212962963</v>
      </c>
      <c r="C498" s="0" t="n">
        <v>614.55</v>
      </c>
      <c r="D498" s="0" t="n">
        <v>766.382222222222</v>
      </c>
    </row>
    <row r="499" customFormat="false" ht="12.75" hidden="false" customHeight="false" outlineLevel="0" collapsed="false">
      <c r="A499" s="1" t="n">
        <v>0.431215277777778</v>
      </c>
      <c r="C499" s="0" t="n">
        <v>614.55</v>
      </c>
      <c r="D499" s="0" t="n">
        <v>767.77</v>
      </c>
    </row>
    <row r="500" customFormat="false" ht="12.75" hidden="false" customHeight="false" outlineLevel="0" collapsed="false">
      <c r="A500" s="1" t="n">
        <v>0.431238425925926</v>
      </c>
      <c r="C500" s="0" t="n">
        <v>614.55</v>
      </c>
      <c r="D500" s="0" t="n">
        <v>769.157777777778</v>
      </c>
    </row>
    <row r="501" customFormat="false" ht="12.75" hidden="false" customHeight="false" outlineLevel="0" collapsed="false">
      <c r="A501" s="1" t="n">
        <v>0.431261574074074</v>
      </c>
      <c r="C501" s="0" t="n">
        <v>614.272222222222</v>
      </c>
      <c r="D501" s="0" t="n">
        <v>770.545555555556</v>
      </c>
    </row>
    <row r="502" customFormat="false" ht="12.75" hidden="false" customHeight="false" outlineLevel="0" collapsed="false">
      <c r="A502" s="1" t="n">
        <v>0.431296296296296</v>
      </c>
      <c r="C502" s="0" t="n">
        <v>613.994444444445</v>
      </c>
      <c r="D502" s="0" t="n">
        <v>772.211111111111</v>
      </c>
    </row>
    <row r="503" customFormat="false" ht="12.75" hidden="false" customHeight="false" outlineLevel="0" collapsed="false">
      <c r="A503" s="1" t="n">
        <v>0.431319444444444</v>
      </c>
      <c r="C503" s="0" t="n">
        <v>614.272222222222</v>
      </c>
      <c r="D503" s="0" t="n">
        <v>776.374444444444</v>
      </c>
    </row>
    <row r="504" customFormat="false" ht="12.75" hidden="false" customHeight="false" outlineLevel="0" collapsed="false">
      <c r="A504" s="1" t="n">
        <v>0.431342592592593</v>
      </c>
      <c r="C504" s="0" t="n">
        <v>614.55</v>
      </c>
      <c r="D504" s="0" t="n">
        <v>771.933333333333</v>
      </c>
    </row>
    <row r="505" customFormat="false" ht="12.75" hidden="false" customHeight="false" outlineLevel="0" collapsed="false">
      <c r="A505" s="1" t="n">
        <v>0.431365740740741</v>
      </c>
      <c r="C505" s="0" t="n">
        <v>615.105555555556</v>
      </c>
      <c r="D505" s="0" t="n">
        <v>776.096666666667</v>
      </c>
    </row>
    <row r="506" customFormat="false" ht="12.75" hidden="false" customHeight="false" outlineLevel="0" collapsed="false">
      <c r="A506" s="1" t="n">
        <v>0.431388888888889</v>
      </c>
      <c r="C506" s="0" t="n">
        <v>605.667777777778</v>
      </c>
      <c r="D506" s="0" t="n">
        <v>779.15</v>
      </c>
    </row>
    <row r="507" customFormat="false" ht="12.75" hidden="false" customHeight="false" outlineLevel="0" collapsed="false">
      <c r="A507" s="1" t="n">
        <v>0.431412037037037</v>
      </c>
      <c r="C507" s="0" t="n">
        <v>595.952222222222</v>
      </c>
      <c r="D507" s="0" t="n">
        <v>780.26</v>
      </c>
    </row>
    <row r="508" customFormat="false" ht="12.75" hidden="false" customHeight="false" outlineLevel="0" collapsed="false">
      <c r="A508" s="1" t="n">
        <v>0.431435185185185</v>
      </c>
      <c r="C508" s="0" t="n">
        <v>586.236666666667</v>
      </c>
      <c r="D508" s="0" t="n">
        <v>781.37</v>
      </c>
    </row>
    <row r="509" customFormat="false" ht="12.75" hidden="false" customHeight="false" outlineLevel="0" collapsed="false">
      <c r="A509" s="1" t="n">
        <v>0.431458333333333</v>
      </c>
      <c r="C509" s="0" t="n">
        <v>576.521111111111</v>
      </c>
      <c r="D509" s="0" t="n">
        <v>782.48</v>
      </c>
    </row>
    <row r="510" customFormat="false" ht="12.75" hidden="false" customHeight="false" outlineLevel="0" collapsed="false">
      <c r="A510" s="1" t="n">
        <v>0.431481481481482</v>
      </c>
      <c r="C510" s="0" t="n">
        <v>566.805555555556</v>
      </c>
      <c r="D510" s="0" t="n">
        <v>783.59</v>
      </c>
    </row>
    <row r="511" customFormat="false" ht="12.75" hidden="false" customHeight="false" outlineLevel="0" collapsed="false">
      <c r="A511" s="1" t="n">
        <v>0.43150462962963</v>
      </c>
      <c r="C511" s="0" t="n">
        <v>546.265555555556</v>
      </c>
      <c r="D511" s="0" t="n">
        <v>784.423333333333</v>
      </c>
    </row>
    <row r="512" customFormat="false" ht="12.75" hidden="false" customHeight="false" outlineLevel="0" collapsed="false">
      <c r="A512" s="1" t="n">
        <v>0.431527777777778</v>
      </c>
      <c r="C512" s="0" t="n">
        <v>525.724444444445</v>
      </c>
      <c r="D512" s="0" t="n">
        <v>781.647777777778</v>
      </c>
    </row>
    <row r="513" customFormat="false" ht="12.75" hidden="false" customHeight="false" outlineLevel="0" collapsed="false">
      <c r="A513" s="1" t="n">
        <v>0.431550925925926</v>
      </c>
      <c r="C513" s="0" t="n">
        <v>505.183333333333</v>
      </c>
      <c r="D513" s="0" t="n">
        <v>786.644444444445</v>
      </c>
    </row>
    <row r="514" customFormat="false" ht="12.75" hidden="false" customHeight="false" outlineLevel="0" collapsed="false">
      <c r="A514" s="1" t="n">
        <v>0.431574074074074</v>
      </c>
      <c r="C514" s="0" t="n">
        <v>484.92</v>
      </c>
      <c r="D514" s="0" t="n">
        <v>783.313333333334</v>
      </c>
    </row>
    <row r="515" customFormat="false" ht="12.75" hidden="false" customHeight="false" outlineLevel="0" collapsed="false">
      <c r="A515" s="1" t="n">
        <v>0.431597222222222</v>
      </c>
      <c r="C515" s="0" t="n">
        <v>474.65</v>
      </c>
      <c r="D515" s="0" t="n">
        <v>780.26</v>
      </c>
    </row>
    <row r="516" customFormat="false" ht="12.75" hidden="false" customHeight="false" outlineLevel="0" collapsed="false">
      <c r="A516" s="1" t="n">
        <v>0.43162037037037</v>
      </c>
      <c r="C516" s="0" t="n">
        <v>464.38</v>
      </c>
      <c r="D516" s="0" t="n">
        <v>779.427777777778</v>
      </c>
    </row>
    <row r="517" customFormat="false" ht="12.75" hidden="false" customHeight="false" outlineLevel="0" collapsed="false">
      <c r="A517" s="1" t="n">
        <v>0.431643518518519</v>
      </c>
      <c r="C517" s="0" t="n">
        <v>454.387777777778</v>
      </c>
      <c r="D517" s="0" t="n">
        <v>778.873333333333</v>
      </c>
    </row>
    <row r="518" customFormat="false" ht="12.75" hidden="false" customHeight="false" outlineLevel="0" collapsed="false">
      <c r="A518" s="1" t="n">
        <v>0.431666666666667</v>
      </c>
      <c r="C518" s="0" t="n">
        <v>444.117777777778</v>
      </c>
      <c r="D518" s="0" t="n">
        <v>778.596666666667</v>
      </c>
    </row>
    <row r="519" customFormat="false" ht="12.75" hidden="false" customHeight="false" outlineLevel="0" collapsed="false">
      <c r="A519" s="1" t="n">
        <v>0.431689814814815</v>
      </c>
      <c r="C519" s="0" t="n">
        <v>433.847777777778</v>
      </c>
      <c r="D519" s="0" t="n">
        <v>778.874444444445</v>
      </c>
    </row>
    <row r="520" customFormat="false" ht="12.75" hidden="false" customHeight="false" outlineLevel="0" collapsed="false">
      <c r="A520" s="1" t="n">
        <v>0.431712962962963</v>
      </c>
      <c r="C520" s="0" t="n">
        <v>434.402222222222</v>
      </c>
      <c r="D520" s="0" t="n">
        <v>779.706666666667</v>
      </c>
    </row>
    <row r="521" customFormat="false" ht="12.75" hidden="false" customHeight="false" outlineLevel="0" collapsed="false">
      <c r="A521" s="1" t="n">
        <v>0.431736111111111</v>
      </c>
      <c r="C521" s="0" t="n">
        <v>434.68</v>
      </c>
      <c r="D521" s="0" t="n">
        <v>781.65</v>
      </c>
    </row>
    <row r="522" customFormat="false" ht="12.75" hidden="false" customHeight="false" outlineLevel="0" collapsed="false">
      <c r="A522" s="1" t="n">
        <v>0.431759259259259</v>
      </c>
      <c r="C522" s="0" t="n">
        <v>434.957777777778</v>
      </c>
      <c r="D522" s="0" t="n">
        <v>784.425555555556</v>
      </c>
    </row>
    <row r="523" customFormat="false" ht="12.75" hidden="false" customHeight="false" outlineLevel="0" collapsed="false">
      <c r="A523" s="1" t="n">
        <v>0.431782407407407</v>
      </c>
      <c r="C523" s="0" t="n">
        <v>434.957777777778</v>
      </c>
      <c r="D523" s="0" t="n">
        <v>789.144444444444</v>
      </c>
    </row>
    <row r="524" customFormat="false" ht="12.75" hidden="false" customHeight="false" outlineLevel="0" collapsed="false">
      <c r="A524" s="1" t="n">
        <v>0.431805555555556</v>
      </c>
      <c r="C524" s="0" t="n">
        <v>434.957777777778</v>
      </c>
      <c r="D524" s="0" t="n">
        <v>793.308888888889</v>
      </c>
    </row>
    <row r="525" customFormat="false" ht="12.75" hidden="false" customHeight="false" outlineLevel="0" collapsed="false">
      <c r="A525" s="1" t="n">
        <v>0.431828703703704</v>
      </c>
      <c r="C525" s="0" t="n">
        <v>434.957777777778</v>
      </c>
      <c r="D525" s="0" t="n">
        <v>796.917777777778</v>
      </c>
    </row>
    <row r="526" customFormat="false" ht="12.75" hidden="false" customHeight="false" outlineLevel="0" collapsed="false">
      <c r="A526" s="1" t="n">
        <v>0.431851851851852</v>
      </c>
      <c r="C526" s="0" t="n">
        <v>434.957777777778</v>
      </c>
      <c r="D526" s="0" t="n">
        <v>796.362222222222</v>
      </c>
    </row>
    <row r="527" customFormat="false" ht="12.75" hidden="false" customHeight="false" outlineLevel="0" collapsed="false">
      <c r="A527" s="1" t="n">
        <v>0.431875</v>
      </c>
      <c r="C527" s="0" t="n">
        <v>435.235555555556</v>
      </c>
      <c r="D527" s="0" t="n">
        <v>795.528888888889</v>
      </c>
    </row>
    <row r="528" customFormat="false" ht="12.75" hidden="false" customHeight="false" outlineLevel="0" collapsed="false">
      <c r="A528" s="1" t="n">
        <v>0.431909722222222</v>
      </c>
      <c r="C528" s="0" t="n">
        <v>435.791111111111</v>
      </c>
      <c r="D528" s="0" t="n">
        <v>794.141111111111</v>
      </c>
    </row>
    <row r="529" customFormat="false" ht="12.75" hidden="false" customHeight="false" outlineLevel="0" collapsed="false">
      <c r="A529" s="1" t="n">
        <v>0.43193287037037</v>
      </c>
      <c r="C529" s="0" t="n">
        <v>436.068888888889</v>
      </c>
      <c r="D529" s="0" t="n">
        <v>792.475555555556</v>
      </c>
    </row>
    <row r="530" customFormat="false" ht="12.75" hidden="false" customHeight="false" outlineLevel="0" collapsed="false">
      <c r="A530" s="1" t="n">
        <v>0.431956018518519</v>
      </c>
      <c r="C530" s="0" t="n">
        <v>436.068888888889</v>
      </c>
      <c r="D530" s="0" t="n">
        <v>790.81</v>
      </c>
    </row>
    <row r="531" customFormat="false" ht="12.75" hidden="false" customHeight="false" outlineLevel="0" collapsed="false">
      <c r="A531" s="1" t="n">
        <v>0.431979166666667</v>
      </c>
      <c r="C531" s="0" t="n">
        <v>436.068888888889</v>
      </c>
      <c r="D531" s="0" t="n">
        <v>788.866666666667</v>
      </c>
    </row>
    <row r="532" customFormat="false" ht="12.75" hidden="false" customHeight="false" outlineLevel="0" collapsed="false">
      <c r="A532" s="1" t="n">
        <v>0.432002314814815</v>
      </c>
      <c r="C532" s="0" t="n">
        <v>435.791111111111</v>
      </c>
      <c r="D532" s="0" t="n">
        <v>784.703333333333</v>
      </c>
    </row>
    <row r="533" customFormat="false" ht="12.75" hidden="false" customHeight="false" outlineLevel="0" collapsed="false">
      <c r="A533" s="1" t="n">
        <v>0.432025462962963</v>
      </c>
      <c r="C533" s="0" t="n">
        <v>435.513333333333</v>
      </c>
      <c r="D533" s="0" t="n">
        <v>780.816666666667</v>
      </c>
    </row>
    <row r="534" customFormat="false" ht="12.75" hidden="false" customHeight="false" outlineLevel="0" collapsed="false">
      <c r="A534" s="1" t="n">
        <v>0.432048611111111</v>
      </c>
      <c r="C534" s="0" t="n">
        <v>435.235555555556</v>
      </c>
      <c r="D534" s="0" t="n">
        <v>776.93</v>
      </c>
    </row>
    <row r="535" customFormat="false" ht="12.75" hidden="false" customHeight="false" outlineLevel="0" collapsed="false">
      <c r="A535" s="1" t="n">
        <v>0.432071759259259</v>
      </c>
      <c r="C535" s="0" t="n">
        <v>434.68</v>
      </c>
      <c r="D535" s="0" t="n">
        <v>776.93</v>
      </c>
    </row>
    <row r="536" customFormat="false" ht="12.75" hidden="false" customHeight="false" outlineLevel="0" collapsed="false">
      <c r="A536" s="1" t="n">
        <v>0.432094907407407</v>
      </c>
      <c r="C536" s="0" t="n">
        <v>434.124444444444</v>
      </c>
      <c r="D536" s="0" t="n">
        <v>776.93</v>
      </c>
    </row>
    <row r="537" customFormat="false" ht="12.75" hidden="false" customHeight="false" outlineLevel="0" collapsed="false">
      <c r="A537" s="1" t="n">
        <v>0.432118055555556</v>
      </c>
      <c r="C537" s="0" t="n">
        <v>433.014444444444</v>
      </c>
      <c r="D537" s="0" t="n">
        <v>776.93</v>
      </c>
    </row>
    <row r="538" customFormat="false" ht="12.75" hidden="false" customHeight="false" outlineLevel="0" collapsed="false">
      <c r="A538" s="1" t="n">
        <v>0.432141203703704</v>
      </c>
      <c r="C538" s="0" t="n">
        <v>432.182222222222</v>
      </c>
      <c r="D538" s="0" t="n">
        <v>777.207777777778</v>
      </c>
    </row>
    <row r="539" customFormat="false" ht="12.75" hidden="false" customHeight="false" outlineLevel="0" collapsed="false">
      <c r="A539" s="1" t="n">
        <v>0.432164351851852</v>
      </c>
      <c r="C539" s="0" t="n">
        <v>431.627777777778</v>
      </c>
      <c r="D539" s="0" t="n">
        <v>777.763333333333</v>
      </c>
    </row>
    <row r="540" customFormat="false" ht="12.75" hidden="false" customHeight="false" outlineLevel="0" collapsed="false">
      <c r="A540" s="1" t="n">
        <v>0.4321875</v>
      </c>
      <c r="C540" s="0" t="n">
        <v>431.073333333333</v>
      </c>
      <c r="D540" s="0" t="n">
        <v>778.318888888889</v>
      </c>
    </row>
    <row r="541" customFormat="false" ht="12.75" hidden="false" customHeight="false" outlineLevel="0" collapsed="false">
      <c r="A541" s="1" t="n">
        <v>0.432210648148148</v>
      </c>
      <c r="C541" s="0" t="n">
        <v>430.796666666667</v>
      </c>
      <c r="D541" s="0" t="n">
        <v>778.874444444445</v>
      </c>
    </row>
    <row r="542" customFormat="false" ht="12.75" hidden="false" customHeight="false" outlineLevel="0" collapsed="false">
      <c r="A542" s="1" t="n">
        <v>0.432233796296296</v>
      </c>
      <c r="C542" s="0" t="n">
        <v>451.06</v>
      </c>
      <c r="D542" s="0" t="n">
        <v>781.372222222222</v>
      </c>
    </row>
    <row r="543" customFormat="false" ht="12.75" hidden="false" customHeight="false" outlineLevel="0" collapsed="false">
      <c r="A543" s="1" t="n">
        <v>0.432256944444444</v>
      </c>
      <c r="C543" s="0" t="n">
        <v>471.323333333333</v>
      </c>
      <c r="D543" s="0" t="n">
        <v>783.593333333333</v>
      </c>
    </row>
    <row r="544" customFormat="false" ht="12.75" hidden="false" customHeight="false" outlineLevel="0" collapsed="false">
      <c r="A544" s="1" t="n">
        <v>0.432280092592593</v>
      </c>
      <c r="C544" s="0" t="n">
        <v>491.864444444445</v>
      </c>
      <c r="D544" s="0" t="n">
        <v>785.814444444445</v>
      </c>
    </row>
    <row r="545" customFormat="false" ht="12.75" hidden="false" customHeight="false" outlineLevel="0" collapsed="false">
      <c r="A545" s="1" t="n">
        <v>0.432303240740741</v>
      </c>
      <c r="C545" s="0" t="n">
        <v>512.405555555556</v>
      </c>
      <c r="D545" s="0" t="n">
        <v>788.035555555556</v>
      </c>
    </row>
    <row r="546" customFormat="false" ht="12.75" hidden="false" customHeight="false" outlineLevel="0" collapsed="false">
      <c r="A546" s="1" t="n">
        <v>0.432326388888889</v>
      </c>
      <c r="C546" s="0" t="n">
        <v>533.223333333333</v>
      </c>
      <c r="D546" s="0" t="n">
        <v>789.978888888889</v>
      </c>
    </row>
    <row r="547" customFormat="false" ht="12.75" hidden="false" customHeight="false" outlineLevel="0" collapsed="false">
      <c r="A547" s="1" t="n">
        <v>0.432349537037037</v>
      </c>
      <c r="C547" s="0" t="n">
        <v>554.318888888889</v>
      </c>
      <c r="D547" s="0" t="n">
        <v>791.644444444445</v>
      </c>
    </row>
    <row r="548" customFormat="false" ht="12.75" hidden="false" customHeight="false" outlineLevel="0" collapsed="false">
      <c r="A548" s="1" t="n">
        <v>0.432372685185185</v>
      </c>
      <c r="C548" s="0" t="n">
        <v>575.414444444445</v>
      </c>
      <c r="D548" s="0" t="n">
        <v>793.032222222222</v>
      </c>
    </row>
    <row r="549" customFormat="false" ht="12.75" hidden="false" customHeight="false" outlineLevel="0" collapsed="false">
      <c r="A549" s="1" t="n">
        <v>0.432395833333333</v>
      </c>
      <c r="C549" s="0" t="n">
        <v>596.51</v>
      </c>
      <c r="D549" s="0" t="n">
        <v>794.697777777778</v>
      </c>
    </row>
    <row r="550" customFormat="false" ht="12.75" hidden="false" customHeight="false" outlineLevel="0" collapsed="false">
      <c r="A550" s="1" t="n">
        <v>0.432418981481481</v>
      </c>
      <c r="C550" s="0" t="n">
        <v>617.605555555556</v>
      </c>
      <c r="D550" s="0" t="n">
        <v>796.363333333333</v>
      </c>
    </row>
    <row r="551" customFormat="false" ht="12.75" hidden="false" customHeight="false" outlineLevel="0" collapsed="false">
      <c r="A551" s="1" t="n">
        <v>0.43244212962963</v>
      </c>
      <c r="C551" s="0" t="n">
        <v>618.161111111111</v>
      </c>
      <c r="D551" s="0" t="n">
        <v>796.086666666667</v>
      </c>
    </row>
    <row r="552" customFormat="false" ht="12.75" hidden="false" customHeight="false" outlineLevel="0" collapsed="false">
      <c r="A552" s="1" t="n">
        <v>0.432476851851852</v>
      </c>
      <c r="C552" s="0" t="n">
        <v>618.716666666667</v>
      </c>
      <c r="D552" s="0" t="n">
        <v>796.363333333333</v>
      </c>
    </row>
    <row r="553" customFormat="false" ht="12.75" hidden="false" customHeight="false" outlineLevel="0" collapsed="false">
      <c r="A553" s="1" t="n">
        <v>0.4325</v>
      </c>
      <c r="C553" s="0" t="n">
        <v>618.994444444445</v>
      </c>
      <c r="D553" s="0" t="n">
        <v>796.64</v>
      </c>
    </row>
    <row r="554" customFormat="false" ht="12.75" hidden="false" customHeight="false" outlineLevel="0" collapsed="false">
      <c r="A554" s="1" t="n">
        <v>0.432523148148148</v>
      </c>
      <c r="C554" s="0" t="n">
        <v>620.937777777778</v>
      </c>
      <c r="D554" s="0" t="n">
        <v>796.916666666667</v>
      </c>
    </row>
    <row r="555" customFormat="false" ht="12.75" hidden="false" customHeight="false" outlineLevel="0" collapsed="false">
      <c r="A555" s="1" t="n">
        <v>0.432546296296296</v>
      </c>
      <c r="C555" s="0" t="n">
        <v>622.881111111111</v>
      </c>
      <c r="D555" s="0" t="n">
        <v>797.471111111111</v>
      </c>
    </row>
    <row r="556" customFormat="false" ht="12.75" hidden="false" customHeight="false" outlineLevel="0" collapsed="false">
      <c r="A556" s="1" t="n">
        <v>0.432569444444444</v>
      </c>
      <c r="C556" s="0" t="n">
        <v>624.546666666667</v>
      </c>
      <c r="D556" s="0" t="n">
        <v>797.748888888889</v>
      </c>
    </row>
    <row r="557" customFormat="false" ht="12.75" hidden="false" customHeight="false" outlineLevel="0" collapsed="false">
      <c r="A557" s="1" t="n">
        <v>0.432592592592593</v>
      </c>
      <c r="C557" s="0" t="n">
        <v>625.934444444445</v>
      </c>
      <c r="D557" s="0" t="n">
        <v>797.748888888889</v>
      </c>
    </row>
    <row r="558" customFormat="false" ht="12.75" hidden="false" customHeight="false" outlineLevel="0" collapsed="false">
      <c r="A558" s="1" t="n">
        <v>0.432615740740741</v>
      </c>
      <c r="C558" s="0" t="n">
        <v>627.322222222222</v>
      </c>
      <c r="D558" s="0" t="n">
        <v>797.471111111111</v>
      </c>
    </row>
    <row r="559" customFormat="false" ht="12.75" hidden="false" customHeight="false" outlineLevel="0" collapsed="false">
      <c r="A559" s="1" t="n">
        <v>0.432627314814815</v>
      </c>
      <c r="C559" s="0" t="n">
        <v>628.71</v>
      </c>
      <c r="D559" s="0" t="n">
        <v>796.915555555556</v>
      </c>
    </row>
    <row r="560" customFormat="false" ht="12.75" hidden="false" customHeight="false" outlineLevel="0" collapsed="false">
      <c r="A560" s="1" t="n">
        <v>0.432662037037037</v>
      </c>
      <c r="C560" s="0" t="n">
        <v>630.097777777778</v>
      </c>
      <c r="D560" s="0" t="n">
        <v>791.918888888889</v>
      </c>
    </row>
    <row r="561" customFormat="false" ht="12.75" hidden="false" customHeight="false" outlineLevel="0" collapsed="false">
      <c r="A561" s="1" t="n">
        <v>0.432685185185185</v>
      </c>
      <c r="C561" s="0" t="n">
        <v>631.485555555556</v>
      </c>
      <c r="D561" s="0" t="n">
        <v>789.698888888889</v>
      </c>
    </row>
    <row r="562" customFormat="false" ht="12.75" hidden="false" customHeight="false" outlineLevel="0" collapsed="false">
      <c r="A562" s="1" t="n">
        <v>0.432708333333333</v>
      </c>
      <c r="C562" s="0" t="n">
        <v>633.151111111111</v>
      </c>
      <c r="D562" s="0" t="n">
        <v>787.756666666667</v>
      </c>
    </row>
    <row r="563" customFormat="false" ht="12.75" hidden="false" customHeight="false" outlineLevel="0" collapsed="false">
      <c r="A563" s="1" t="n">
        <v>0.432731481481482</v>
      </c>
      <c r="C563" s="0" t="n">
        <v>633.151111111111</v>
      </c>
      <c r="D563" s="0" t="n">
        <v>785.814444444445</v>
      </c>
    </row>
    <row r="564" customFormat="false" ht="12.75" hidden="false" customHeight="false" outlineLevel="0" collapsed="false">
      <c r="A564" s="1" t="n">
        <v>0.43275462962963</v>
      </c>
      <c r="C564" s="0" t="n">
        <v>633.151111111111</v>
      </c>
      <c r="D564" s="0" t="n">
        <v>783.872222222222</v>
      </c>
    </row>
    <row r="565" customFormat="false" ht="12.75" hidden="false" customHeight="false" outlineLevel="0" collapsed="false">
      <c r="A565" s="1" t="n">
        <v>0.432777777777778</v>
      </c>
      <c r="C565" s="0" t="n">
        <v>633.427777777778</v>
      </c>
      <c r="D565" s="0" t="n">
        <v>782.206666666667</v>
      </c>
    </row>
    <row r="566" customFormat="false" ht="12.75" hidden="false" customHeight="false" outlineLevel="0" collapsed="false">
      <c r="A566" s="1" t="n">
        <v>0.432800925925926</v>
      </c>
      <c r="C566" s="0" t="n">
        <v>633.982222222222</v>
      </c>
      <c r="D566" s="0" t="n">
        <v>780.818888888889</v>
      </c>
    </row>
    <row r="567" customFormat="false" ht="12.75" hidden="false" customHeight="false" outlineLevel="0" collapsed="false">
      <c r="A567" s="1" t="n">
        <v>0.432824074074074</v>
      </c>
      <c r="C567" s="0" t="n">
        <v>634.536666666667</v>
      </c>
      <c r="D567" s="0" t="n">
        <v>779.431111111111</v>
      </c>
    </row>
    <row r="568" customFormat="false" ht="12.75" hidden="false" customHeight="false" outlineLevel="0" collapsed="false">
      <c r="A568" s="1" t="n">
        <v>0.432847222222222</v>
      </c>
      <c r="C568" s="0" t="n">
        <v>635.091111111111</v>
      </c>
      <c r="D568" s="0" t="n">
        <v>778.043333333333</v>
      </c>
    </row>
    <row r="569" customFormat="false" ht="12.75" hidden="false" customHeight="false" outlineLevel="0" collapsed="false">
      <c r="A569" s="1" t="n">
        <v>0.43287037037037</v>
      </c>
      <c r="C569" s="0" t="n">
        <v>635.368888888889</v>
      </c>
      <c r="D569" s="0" t="n">
        <v>780.541111111111</v>
      </c>
    </row>
    <row r="570" customFormat="false" ht="12.75" hidden="false" customHeight="false" outlineLevel="0" collapsed="false">
      <c r="A570" s="1" t="n">
        <v>0.432893518518519</v>
      </c>
      <c r="C570" s="0" t="n">
        <v>635.646666666667</v>
      </c>
      <c r="D570" s="0" t="n">
        <v>779.985555555556</v>
      </c>
    </row>
    <row r="571" customFormat="false" ht="12.75" hidden="false" customHeight="false" outlineLevel="0" collapsed="false">
      <c r="A571" s="1" t="n">
        <v>0.432916666666667</v>
      </c>
      <c r="C571" s="0" t="n">
        <v>635.368888888889</v>
      </c>
      <c r="D571" s="0" t="n">
        <v>779.152222222222</v>
      </c>
    </row>
    <row r="572" customFormat="false" ht="12.75" hidden="false" customHeight="false" outlineLevel="0" collapsed="false">
      <c r="A572" s="1" t="n">
        <v>0.432939814814815</v>
      </c>
      <c r="C572" s="0" t="n">
        <v>634.813333333333</v>
      </c>
      <c r="D572" s="0" t="n">
        <v>778.318888888889</v>
      </c>
    </row>
    <row r="573" customFormat="false" ht="12.75" hidden="false" customHeight="false" outlineLevel="0" collapsed="false">
      <c r="A573" s="1" t="n">
        <v>0.432962962962963</v>
      </c>
      <c r="C573" s="0" t="n">
        <v>634.257777777778</v>
      </c>
      <c r="D573" s="0" t="n">
        <v>777.485555555556</v>
      </c>
    </row>
    <row r="574" customFormat="false" ht="12.75" hidden="false" customHeight="false" outlineLevel="0" collapsed="false">
      <c r="A574" s="1" t="n">
        <v>0.432986111111111</v>
      </c>
      <c r="C574" s="0" t="n">
        <v>633.425555555556</v>
      </c>
      <c r="D574" s="0" t="n">
        <v>776.652222222222</v>
      </c>
    </row>
    <row r="575" customFormat="false" ht="12.75" hidden="false" customHeight="false" outlineLevel="0" collapsed="false">
      <c r="A575" s="1" t="n">
        <v>0.433009259259259</v>
      </c>
      <c r="C575" s="0" t="n">
        <v>632.871111111111</v>
      </c>
      <c r="D575" s="0" t="n">
        <v>776.374444444445</v>
      </c>
    </row>
    <row r="576" customFormat="false" ht="12.75" hidden="false" customHeight="false" outlineLevel="0" collapsed="false">
      <c r="A576" s="1" t="n">
        <v>0.433032407407407</v>
      </c>
      <c r="C576" s="0" t="n">
        <v>632.316666666667</v>
      </c>
      <c r="D576" s="0" t="n">
        <v>776.374444444445</v>
      </c>
    </row>
    <row r="577" customFormat="false" ht="12.75" hidden="false" customHeight="false" outlineLevel="0" collapsed="false">
      <c r="A577" s="1" t="n">
        <v>0.433055555555556</v>
      </c>
      <c r="C577" s="0" t="n">
        <v>624.822222222222</v>
      </c>
      <c r="D577" s="0" t="n">
        <v>776.93</v>
      </c>
    </row>
    <row r="578" customFormat="false" ht="12.75" hidden="false" customHeight="false" outlineLevel="0" collapsed="false">
      <c r="A578" s="1" t="n">
        <v>0.433090277777778</v>
      </c>
      <c r="C578" s="0" t="n">
        <v>617.604444444444</v>
      </c>
      <c r="D578" s="0" t="n">
        <v>778.873333333333</v>
      </c>
    </row>
    <row r="579" customFormat="false" ht="12.75" hidden="false" customHeight="false" outlineLevel="0" collapsed="false">
      <c r="A579" s="1" t="n">
        <v>0.433113425925926</v>
      </c>
      <c r="C579" s="0" t="n">
        <v>610.386666666667</v>
      </c>
      <c r="D579" s="0" t="n">
        <v>783.037777777778</v>
      </c>
    </row>
    <row r="580" customFormat="false" ht="12.75" hidden="false" customHeight="false" outlineLevel="0" collapsed="false">
      <c r="A580" s="1" t="n">
        <v>0.433136574074074</v>
      </c>
      <c r="C580" s="0" t="n">
        <v>603.446666666667</v>
      </c>
      <c r="D580" s="0" t="n">
        <v>791.087777777778</v>
      </c>
    </row>
    <row r="581" customFormat="false" ht="12.75" hidden="false" customHeight="false" outlineLevel="0" collapsed="false">
      <c r="A581" s="1" t="n">
        <v>0.433159722222222</v>
      </c>
      <c r="C581" s="0" t="n">
        <v>596.784444444444</v>
      </c>
      <c r="D581" s="0" t="n">
        <v>799.415555555556</v>
      </c>
    </row>
    <row r="582" customFormat="false" ht="12.75" hidden="false" customHeight="false" outlineLevel="0" collapsed="false">
      <c r="A582" s="1" t="n">
        <v>0.43318287037037</v>
      </c>
      <c r="C582" s="0" t="n">
        <v>589.844444444444</v>
      </c>
      <c r="D582" s="0" t="n">
        <v>807.187777777778</v>
      </c>
    </row>
    <row r="583" customFormat="false" ht="12.75" hidden="false" customHeight="false" outlineLevel="0" collapsed="false">
      <c r="A583" s="1" t="n">
        <v>0.433206018518519</v>
      </c>
      <c r="C583" s="0" t="n">
        <v>582.904444444444</v>
      </c>
      <c r="D583" s="0" t="n">
        <v>814.405555555556</v>
      </c>
    </row>
    <row r="584" customFormat="false" ht="12.75" hidden="false" customHeight="false" outlineLevel="0" collapsed="false">
      <c r="A584" s="1" t="n">
        <v>0.433229166666667</v>
      </c>
      <c r="C584" s="0" t="n">
        <v>575.686666666667</v>
      </c>
      <c r="D584" s="0" t="n">
        <v>817.458888888889</v>
      </c>
    </row>
    <row r="585" customFormat="false" ht="12.75" hidden="false" customHeight="false" outlineLevel="0" collapsed="false">
      <c r="A585" s="1" t="n">
        <v>0.433252314814815</v>
      </c>
      <c r="C585" s="0" t="n">
        <v>568.192222222222</v>
      </c>
      <c r="D585" s="0" t="n">
        <v>819.401111111111</v>
      </c>
    </row>
    <row r="586" customFormat="false" ht="12.75" hidden="false" customHeight="false" outlineLevel="0" collapsed="false">
      <c r="A586" s="1" t="n">
        <v>0.433275462962963</v>
      </c>
      <c r="C586" s="0" t="n">
        <v>567.637777777778</v>
      </c>
      <c r="D586" s="0" t="n">
        <v>821.065555555556</v>
      </c>
    </row>
    <row r="587" customFormat="false" ht="12.75" hidden="false" customHeight="false" outlineLevel="0" collapsed="false">
      <c r="A587" s="1" t="n">
        <v>0.433298611111111</v>
      </c>
      <c r="C587" s="0" t="n">
        <v>567.083333333333</v>
      </c>
      <c r="D587" s="0" t="n">
        <v>821.897777777778</v>
      </c>
    </row>
    <row r="588" customFormat="false" ht="12.75" hidden="false" customHeight="false" outlineLevel="0" collapsed="false">
      <c r="A588" s="1" t="n">
        <v>0.433321759259259</v>
      </c>
      <c r="C588" s="0" t="n">
        <v>566.805555555556</v>
      </c>
      <c r="D588" s="0" t="n">
        <v>820.508888888889</v>
      </c>
    </row>
    <row r="589" customFormat="false" ht="12.75" hidden="false" customHeight="false" outlineLevel="0" collapsed="false">
      <c r="A589" s="1" t="n">
        <v>0.433344907407407</v>
      </c>
      <c r="C589" s="0" t="n">
        <v>566.527777777778</v>
      </c>
      <c r="D589" s="0" t="n">
        <v>815.512222222222</v>
      </c>
    </row>
    <row r="590" customFormat="false" ht="12.75" hidden="false" customHeight="false" outlineLevel="0" collapsed="false">
      <c r="A590" s="1" t="n">
        <v>0.433368055555556</v>
      </c>
      <c r="C590" s="0" t="n">
        <v>566.527777777778</v>
      </c>
      <c r="D590" s="0" t="n">
        <v>810.515555555556</v>
      </c>
    </row>
    <row r="591" customFormat="false" ht="12.75" hidden="false" customHeight="false" outlineLevel="0" collapsed="false">
      <c r="A591" s="1" t="n">
        <v>0.433391203703704</v>
      </c>
      <c r="C591" s="0" t="n">
        <v>567.083333333333</v>
      </c>
      <c r="D591" s="0" t="n">
        <v>806.63</v>
      </c>
    </row>
    <row r="592" customFormat="false" ht="12.75" hidden="false" customHeight="false" outlineLevel="0" collapsed="false">
      <c r="A592" s="1" t="n">
        <v>0.433414351851852</v>
      </c>
      <c r="C592" s="0" t="n">
        <v>567.916666666667</v>
      </c>
      <c r="D592" s="0" t="n">
        <v>803.576666666667</v>
      </c>
    </row>
    <row r="593" customFormat="false" ht="12.75" hidden="false" customHeight="false" outlineLevel="0" collapsed="false">
      <c r="A593" s="1" t="n">
        <v>0.4334375</v>
      </c>
      <c r="C593" s="0" t="n">
        <v>569.027777777778</v>
      </c>
      <c r="D593" s="0" t="n">
        <v>804.132222222222</v>
      </c>
    </row>
    <row r="594" customFormat="false" ht="12.75" hidden="false" customHeight="false" outlineLevel="0" collapsed="false">
      <c r="A594" s="1" t="n">
        <v>0.433460648148148</v>
      </c>
      <c r="C594" s="0" t="n">
        <v>576.522222222222</v>
      </c>
      <c r="D594" s="0" t="n">
        <v>805.243333333333</v>
      </c>
    </row>
    <row r="595" customFormat="false" ht="12.75" hidden="false" customHeight="false" outlineLevel="0" collapsed="false">
      <c r="A595" s="1" t="n">
        <v>0.433483796296296</v>
      </c>
      <c r="C595" s="0" t="n">
        <v>584.016666666667</v>
      </c>
      <c r="D595" s="0" t="n">
        <v>806.076666666667</v>
      </c>
    </row>
    <row r="596" customFormat="false" ht="12.75" hidden="false" customHeight="false" outlineLevel="0" collapsed="false">
      <c r="A596" s="1" t="n">
        <v>0.433506944444444</v>
      </c>
      <c r="C596" s="0" t="n">
        <v>591.511111111111</v>
      </c>
      <c r="D596" s="0" t="n">
        <v>805.8</v>
      </c>
    </row>
    <row r="597" customFormat="false" ht="12.75" hidden="false" customHeight="false" outlineLevel="0" collapsed="false">
      <c r="A597" s="1" t="n">
        <v>0.433530092592593</v>
      </c>
      <c r="C597" s="0" t="n">
        <v>599.006666666667</v>
      </c>
      <c r="D597" s="0" t="n">
        <v>806.077777777778</v>
      </c>
    </row>
    <row r="598" customFormat="false" ht="12.75" hidden="false" customHeight="false" outlineLevel="0" collapsed="false">
      <c r="A598" s="1" t="n">
        <v>0.433553240740741</v>
      </c>
      <c r="C598" s="0" t="n">
        <v>616.772222222222</v>
      </c>
      <c r="D598" s="0" t="n">
        <v>805.245555555556</v>
      </c>
    </row>
    <row r="599" customFormat="false" ht="12.75" hidden="false" customHeight="false" outlineLevel="0" collapsed="false">
      <c r="A599" s="1" t="n">
        <v>0.433576388888889</v>
      </c>
      <c r="C599" s="0" t="n">
        <v>634.26</v>
      </c>
      <c r="D599" s="0" t="n">
        <v>803.857777777778</v>
      </c>
    </row>
    <row r="600" customFormat="false" ht="12.75" hidden="false" customHeight="false" outlineLevel="0" collapsed="false">
      <c r="A600" s="1" t="n">
        <v>0.433599537037037</v>
      </c>
      <c r="C600" s="0" t="n">
        <v>651.192222222222</v>
      </c>
      <c r="D600" s="0" t="n">
        <v>801.636666666667</v>
      </c>
    </row>
    <row r="601" customFormat="false" ht="12.75" hidden="false" customHeight="false" outlineLevel="0" collapsed="false">
      <c r="A601" s="1" t="n">
        <v>0.433622685185185</v>
      </c>
      <c r="C601" s="0" t="n">
        <v>667.846666666667</v>
      </c>
      <c r="D601" s="0" t="n">
        <v>799.137777777778</v>
      </c>
    </row>
    <row r="602" customFormat="false" ht="12.75" hidden="false" customHeight="false" outlineLevel="0" collapsed="false">
      <c r="A602" s="1" t="n">
        <v>0.433657407407407</v>
      </c>
      <c r="C602" s="0" t="n">
        <v>684.223333333334</v>
      </c>
      <c r="D602" s="0" t="n">
        <v>796.638888888889</v>
      </c>
    </row>
    <row r="603" customFormat="false" ht="12.75" hidden="false" customHeight="false" outlineLevel="0" collapsed="false">
      <c r="A603" s="1" t="n">
        <v>0.433680555555556</v>
      </c>
      <c r="C603" s="0" t="n">
        <v>694.493333333334</v>
      </c>
      <c r="D603" s="0" t="n">
        <v>794.695555555556</v>
      </c>
    </row>
    <row r="604" customFormat="false" ht="12.75" hidden="false" customHeight="false" outlineLevel="0" collapsed="false">
      <c r="A604" s="1" t="n">
        <v>0.433703703703704</v>
      </c>
      <c r="C604" s="0" t="n">
        <v>704.763333333333</v>
      </c>
      <c r="D604" s="0" t="n">
        <v>793.307777777778</v>
      </c>
    </row>
    <row r="605" customFormat="false" ht="12.75" hidden="false" customHeight="false" outlineLevel="0" collapsed="false">
      <c r="A605" s="1" t="n">
        <v>0.433726851851852</v>
      </c>
      <c r="C605" s="0" t="n">
        <v>715.033333333333</v>
      </c>
      <c r="D605" s="0" t="n">
        <v>793.862222222222</v>
      </c>
    </row>
    <row r="606" customFormat="false" ht="12.75" hidden="false" customHeight="false" outlineLevel="0" collapsed="false">
      <c r="A606" s="1" t="n">
        <v>0.43375</v>
      </c>
      <c r="C606" s="0" t="n">
        <v>725.025555555556</v>
      </c>
      <c r="D606" s="0" t="n">
        <v>793.307777777778</v>
      </c>
    </row>
    <row r="607" customFormat="false" ht="12.75" hidden="false" customHeight="false" outlineLevel="0" collapsed="false">
      <c r="A607" s="1" t="n">
        <v>0.433773148148148</v>
      </c>
      <c r="C607" s="0" t="n">
        <v>724.747777777778</v>
      </c>
      <c r="D607" s="0" t="n">
        <v>794.14</v>
      </c>
    </row>
    <row r="608" customFormat="false" ht="12.75" hidden="false" customHeight="false" outlineLevel="0" collapsed="false">
      <c r="A608" s="1" t="n">
        <v>0.433796296296296</v>
      </c>
      <c r="C608" s="0" t="n">
        <v>716.697777777778</v>
      </c>
      <c r="D608" s="0" t="n">
        <v>795.25</v>
      </c>
    </row>
    <row r="609" customFormat="false" ht="12.75" hidden="false" customHeight="false" outlineLevel="0" collapsed="false">
      <c r="A609" s="1" t="n">
        <v>0.433819444444445</v>
      </c>
      <c r="C609" s="0" t="n">
        <v>709.203333333334</v>
      </c>
      <c r="D609" s="0" t="n">
        <v>796.637777777778</v>
      </c>
    </row>
    <row r="610" customFormat="false" ht="12.75" hidden="false" customHeight="false" outlineLevel="0" collapsed="false">
      <c r="A610" s="1" t="n">
        <v>0.433842592592593</v>
      </c>
      <c r="C610" s="0" t="n">
        <v>701.708888888889</v>
      </c>
      <c r="D610" s="0" t="n">
        <v>797.471111111111</v>
      </c>
    </row>
    <row r="611" customFormat="false" ht="12.75" hidden="false" customHeight="false" outlineLevel="0" collapsed="false">
      <c r="A611" s="1" t="n">
        <v>0.433865740740741</v>
      </c>
      <c r="C611" s="0" t="n">
        <v>694.214444444445</v>
      </c>
      <c r="D611" s="0" t="n">
        <v>798.026666666667</v>
      </c>
    </row>
    <row r="612" customFormat="false" ht="12.75" hidden="false" customHeight="false" outlineLevel="0" collapsed="false">
      <c r="A612" s="1" t="n">
        <v>0.433888888888889</v>
      </c>
      <c r="C612" s="0" t="n">
        <v>686.72</v>
      </c>
      <c r="D612" s="0" t="n">
        <v>798.304444444445</v>
      </c>
    </row>
    <row r="613" customFormat="false" ht="12.75" hidden="false" customHeight="false" outlineLevel="0" collapsed="false">
      <c r="A613" s="1" t="n">
        <v>0.433912037037037</v>
      </c>
      <c r="C613" s="0" t="n">
        <v>679.225555555556</v>
      </c>
      <c r="D613" s="0" t="n">
        <v>798.026666666667</v>
      </c>
    </row>
    <row r="614" customFormat="false" ht="12.75" hidden="false" customHeight="false" outlineLevel="0" collapsed="false">
      <c r="A614" s="1" t="n">
        <v>0.433935185185185</v>
      </c>
      <c r="C614" s="0" t="n">
        <v>671.731111111111</v>
      </c>
      <c r="D614" s="0" t="n">
        <v>794.141111111111</v>
      </c>
    </row>
    <row r="615" customFormat="false" ht="12.75" hidden="false" customHeight="false" outlineLevel="0" collapsed="false">
      <c r="A615" s="1" t="n">
        <v>0.433958333333333</v>
      </c>
      <c r="C615" s="0" t="n">
        <v>663.958888888889</v>
      </c>
      <c r="D615" s="0" t="n">
        <v>790.81</v>
      </c>
    </row>
    <row r="616" customFormat="false" ht="12.75" hidden="false" customHeight="false" outlineLevel="0" collapsed="false">
      <c r="A616" s="1" t="n">
        <v>0.433981481481481</v>
      </c>
      <c r="C616" s="0" t="n">
        <v>656.186666666667</v>
      </c>
      <c r="D616" s="0" t="n">
        <v>787.478888888889</v>
      </c>
    </row>
    <row r="617" customFormat="false" ht="12.75" hidden="false" customHeight="false" outlineLevel="0" collapsed="false">
      <c r="A617" s="1" t="n">
        <v>0.43400462962963</v>
      </c>
      <c r="C617" s="0" t="n">
        <v>656.186666666667</v>
      </c>
      <c r="D617" s="0" t="n">
        <v>784.425555555556</v>
      </c>
    </row>
    <row r="618" customFormat="false" ht="12.75" hidden="false" customHeight="false" outlineLevel="0" collapsed="false">
      <c r="A618" s="1" t="n">
        <v>0.434027777777778</v>
      </c>
      <c r="C618" s="0" t="n">
        <v>655.908888888889</v>
      </c>
      <c r="D618" s="0" t="n">
        <v>781.372222222222</v>
      </c>
    </row>
    <row r="619" customFormat="false" ht="12.75" hidden="false" customHeight="false" outlineLevel="0" collapsed="false">
      <c r="A619" s="1" t="n">
        <v>0.434050925925926</v>
      </c>
      <c r="C619" s="0" t="n">
        <v>660.35</v>
      </c>
      <c r="D619" s="0" t="n">
        <v>779.151111111111</v>
      </c>
    </row>
    <row r="620" customFormat="false" ht="12.75" hidden="false" customHeight="false" outlineLevel="0" collapsed="false">
      <c r="A620" s="1" t="n">
        <v>0.434074074074074</v>
      </c>
      <c r="C620" s="0" t="n">
        <v>664.791111111111</v>
      </c>
      <c r="D620" s="0" t="n">
        <v>777.485555555556</v>
      </c>
    </row>
    <row r="621" customFormat="false" ht="12.75" hidden="false" customHeight="false" outlineLevel="0" collapsed="false">
      <c r="A621" s="1" t="n">
        <v>0.434097222222222</v>
      </c>
      <c r="C621" s="0" t="n">
        <v>669.232222222222</v>
      </c>
      <c r="D621" s="0" t="n">
        <v>776.097777777778</v>
      </c>
    </row>
    <row r="622" customFormat="false" ht="12.75" hidden="false" customHeight="false" outlineLevel="0" collapsed="false">
      <c r="A622" s="1" t="n">
        <v>0.43412037037037</v>
      </c>
      <c r="C622" s="0" t="n">
        <v>673.395555555556</v>
      </c>
      <c r="D622" s="0" t="n">
        <v>774.987777777778</v>
      </c>
    </row>
    <row r="623" customFormat="false" ht="12.75" hidden="false" customHeight="false" outlineLevel="0" collapsed="false">
      <c r="A623" s="1" t="n">
        <v>0.434143518518519</v>
      </c>
      <c r="C623" s="0" t="n">
        <v>677.558888888889</v>
      </c>
      <c r="D623" s="0" t="n">
        <v>776.931111111111</v>
      </c>
    </row>
    <row r="624" customFormat="false" ht="12.75" hidden="false" customHeight="false" outlineLevel="0" collapsed="false">
      <c r="A624" s="1" t="n">
        <v>0.434166666666667</v>
      </c>
      <c r="C624" s="0" t="n">
        <v>682</v>
      </c>
      <c r="D624" s="0" t="n">
        <v>779.151111111111</v>
      </c>
    </row>
    <row r="625" customFormat="false" ht="12.75" hidden="false" customHeight="false" outlineLevel="0" collapsed="false">
      <c r="A625" s="1" t="n">
        <v>0.434189814814815</v>
      </c>
      <c r="C625" s="0" t="n">
        <v>686.441111111111</v>
      </c>
      <c r="D625" s="0" t="n">
        <v>781.094444444444</v>
      </c>
    </row>
    <row r="626" customFormat="false" ht="12.75" hidden="false" customHeight="false" outlineLevel="0" collapsed="false">
      <c r="A626" s="1" t="n">
        <v>0.434212962962963</v>
      </c>
      <c r="C626" s="0" t="n">
        <v>690.604444444444</v>
      </c>
      <c r="D626" s="0" t="n">
        <v>783.037777777778</v>
      </c>
    </row>
    <row r="627" customFormat="false" ht="12.75" hidden="false" customHeight="false" outlineLevel="0" collapsed="false">
      <c r="A627" s="1" t="n">
        <v>0.434236111111111</v>
      </c>
      <c r="C627" s="0" t="n">
        <v>694.491111111111</v>
      </c>
      <c r="D627" s="0" t="n">
        <v>785.258888888889</v>
      </c>
    </row>
    <row r="628" customFormat="false" ht="12.75" hidden="false" customHeight="false" outlineLevel="0" collapsed="false">
      <c r="A628" s="1" t="n">
        <v>0.434270833333333</v>
      </c>
      <c r="C628" s="0" t="n">
        <v>693.658888888889</v>
      </c>
      <c r="D628" s="0" t="n">
        <v>787.756666666667</v>
      </c>
    </row>
    <row r="629" customFormat="false" ht="12.75" hidden="false" customHeight="false" outlineLevel="0" collapsed="false">
      <c r="A629" s="1" t="n">
        <v>0.434293981481481</v>
      </c>
      <c r="C629" s="0" t="n">
        <v>692.826666666667</v>
      </c>
      <c r="D629" s="0" t="n">
        <v>789.976666666667</v>
      </c>
    </row>
    <row r="630" customFormat="false" ht="12.75" hidden="false" customHeight="false" outlineLevel="0" collapsed="false">
      <c r="A630" s="1" t="n">
        <v>0.43431712962963</v>
      </c>
      <c r="C630" s="0" t="n">
        <v>691.716666666667</v>
      </c>
      <c r="D630" s="0" t="n">
        <v>791.918888888889</v>
      </c>
    </row>
    <row r="631" customFormat="false" ht="12.75" hidden="false" customHeight="false" outlineLevel="0" collapsed="false">
      <c r="A631" s="1" t="n">
        <v>0.434340277777778</v>
      </c>
      <c r="C631" s="0" t="n">
        <v>690.884444444444</v>
      </c>
      <c r="D631" s="0" t="n">
        <v>794.416666666667</v>
      </c>
    </row>
    <row r="632" customFormat="false" ht="12.75" hidden="false" customHeight="false" outlineLevel="0" collapsed="false">
      <c r="A632" s="1" t="n">
        <v>0.434363425925926</v>
      </c>
      <c r="C632" s="0" t="n">
        <v>690.052222222222</v>
      </c>
      <c r="D632" s="0" t="n">
        <v>796.636666666667</v>
      </c>
    </row>
    <row r="633" customFormat="false" ht="12.75" hidden="false" customHeight="false" outlineLevel="0" collapsed="false">
      <c r="A633" s="1" t="n">
        <v>0.434386574074074</v>
      </c>
      <c r="C633" s="0" t="n">
        <v>689.22</v>
      </c>
      <c r="D633" s="0" t="n">
        <v>798.58</v>
      </c>
    </row>
    <row r="634" customFormat="false" ht="12.75" hidden="false" customHeight="false" outlineLevel="0" collapsed="false">
      <c r="A634" s="1" t="n">
        <v>0.434409722222222</v>
      </c>
      <c r="C634" s="0" t="n">
        <v>688.11</v>
      </c>
      <c r="D634" s="0" t="n">
        <v>799.967777777778</v>
      </c>
    </row>
    <row r="635" customFormat="false" ht="12.75" hidden="false" customHeight="false" outlineLevel="0" collapsed="false">
      <c r="A635" s="1" t="n">
        <v>0.43443287037037</v>
      </c>
      <c r="C635" s="0" t="n">
        <v>687.277777777778</v>
      </c>
      <c r="D635" s="0" t="n">
        <v>800.8</v>
      </c>
    </row>
    <row r="636" customFormat="false" ht="12.75" hidden="false" customHeight="false" outlineLevel="0" collapsed="false">
      <c r="A636" s="1" t="n">
        <v>0.434456018518519</v>
      </c>
      <c r="C636" s="0" t="n">
        <v>686.722222222222</v>
      </c>
      <c r="D636" s="0" t="n">
        <v>800.8</v>
      </c>
    </row>
    <row r="637" customFormat="false" ht="12.75" hidden="false" customHeight="false" outlineLevel="0" collapsed="false">
      <c r="A637" s="1" t="n">
        <v>0.434479166666667</v>
      </c>
      <c r="C637" s="0" t="n">
        <v>686.166666666667</v>
      </c>
      <c r="D637" s="0" t="n">
        <v>800.245555555556</v>
      </c>
    </row>
    <row r="638" customFormat="false" ht="12.75" hidden="false" customHeight="false" outlineLevel="0" collapsed="false">
      <c r="A638" s="1" t="n">
        <v>0.434502314814815</v>
      </c>
      <c r="C638" s="0" t="n">
        <v>685.333333333333</v>
      </c>
      <c r="D638" s="0" t="n">
        <v>799.691111111111</v>
      </c>
    </row>
    <row r="639" customFormat="false" ht="12.75" hidden="false" customHeight="false" outlineLevel="0" collapsed="false">
      <c r="A639" s="1" t="n">
        <v>0.434525462962963</v>
      </c>
      <c r="C639" s="0" t="n">
        <v>684.777777777778</v>
      </c>
      <c r="D639" s="0" t="n">
        <v>798.858888888889</v>
      </c>
    </row>
    <row r="640" customFormat="false" ht="12.75" hidden="false" customHeight="false" outlineLevel="0" collapsed="false">
      <c r="A640" s="1" t="n">
        <v>0.434548611111111</v>
      </c>
      <c r="C640" s="0" t="n">
        <v>683.666666666667</v>
      </c>
      <c r="D640" s="0" t="n">
        <v>797.193333333333</v>
      </c>
    </row>
    <row r="641" customFormat="false" ht="12.75" hidden="false" customHeight="false" outlineLevel="0" collapsed="false">
      <c r="A641" s="1" t="n">
        <v>0.434571759259259</v>
      </c>
      <c r="C641" s="0" t="n">
        <v>681.723333333333</v>
      </c>
      <c r="D641" s="0" t="n">
        <v>795.527777777778</v>
      </c>
    </row>
    <row r="642" customFormat="false" ht="12.75" hidden="false" customHeight="false" outlineLevel="0" collapsed="false">
      <c r="A642" s="1" t="n">
        <v>0.434594907407407</v>
      </c>
      <c r="C642" s="0" t="n">
        <v>679.78</v>
      </c>
      <c r="D642" s="0" t="n">
        <v>793.584444444444</v>
      </c>
    </row>
    <row r="643" customFormat="false" ht="12.75" hidden="false" customHeight="false" outlineLevel="0" collapsed="false">
      <c r="A643" s="1" t="n">
        <v>0.434618055555556</v>
      </c>
      <c r="C643" s="0" t="n">
        <v>677.836666666667</v>
      </c>
      <c r="D643" s="0" t="n">
        <v>791.642222222222</v>
      </c>
    </row>
    <row r="644" customFormat="false" ht="12.75" hidden="false" customHeight="false" outlineLevel="0" collapsed="false">
      <c r="A644" s="1" t="n">
        <v>0.434641203703704</v>
      </c>
      <c r="C644" s="0" t="n">
        <v>675.893333333333</v>
      </c>
      <c r="D644" s="0" t="n">
        <v>789.7</v>
      </c>
    </row>
    <row r="645" customFormat="false" ht="12.75" hidden="false" customHeight="false" outlineLevel="0" collapsed="false">
      <c r="A645" s="1" t="n">
        <v>0.434664351851852</v>
      </c>
      <c r="C645" s="0" t="n">
        <v>673.672222222222</v>
      </c>
      <c r="D645" s="0" t="n">
        <v>788.034444444445</v>
      </c>
    </row>
    <row r="646" customFormat="false" ht="12.75" hidden="false" customHeight="false" outlineLevel="0" collapsed="false">
      <c r="A646" s="1" t="n">
        <v>0.4346875</v>
      </c>
      <c r="C646" s="0" t="n">
        <v>671.174444444445</v>
      </c>
      <c r="D646" s="0" t="n">
        <v>786.646666666667</v>
      </c>
    </row>
    <row r="647" customFormat="false" ht="12.75" hidden="false" customHeight="false" outlineLevel="0" collapsed="false">
      <c r="A647" s="1" t="n">
        <v>0.434710648148148</v>
      </c>
      <c r="C647" s="0" t="n">
        <v>668.954444444444</v>
      </c>
      <c r="D647" s="0" t="n">
        <v>785.536666666667</v>
      </c>
    </row>
    <row r="648" customFormat="false" ht="12.75" hidden="false" customHeight="false" outlineLevel="0" collapsed="false">
      <c r="A648" s="1" t="n">
        <v>0.434733796296296</v>
      </c>
      <c r="C648" s="0" t="n">
        <v>666.456666666667</v>
      </c>
      <c r="D648" s="0" t="n">
        <v>785.258888888889</v>
      </c>
    </row>
    <row r="649" customFormat="false" ht="12.75" hidden="false" customHeight="false" outlineLevel="0" collapsed="false">
      <c r="A649" s="1" t="n">
        <v>0.434756944444444</v>
      </c>
      <c r="C649" s="0" t="n">
        <v>664.236666666667</v>
      </c>
      <c r="D649" s="0" t="n">
        <v>786.092222222222</v>
      </c>
    </row>
    <row r="650" customFormat="false" ht="12.75" hidden="false" customHeight="false" outlineLevel="0" collapsed="false">
      <c r="A650" s="1" t="n">
        <v>0.434780092592593</v>
      </c>
      <c r="C650" s="0" t="n">
        <v>662.848888888889</v>
      </c>
      <c r="D650" s="0" t="n">
        <v>786.925555555556</v>
      </c>
    </row>
    <row r="651" customFormat="false" ht="12.75" hidden="false" customHeight="false" outlineLevel="0" collapsed="false">
      <c r="A651" s="1" t="n">
        <v>0.434803240740741</v>
      </c>
      <c r="C651" s="0" t="n">
        <v>661.461111111111</v>
      </c>
      <c r="D651" s="0" t="n">
        <v>788.036666666667</v>
      </c>
    </row>
    <row r="652" customFormat="false" ht="12.75" hidden="false" customHeight="false" outlineLevel="0" collapsed="false">
      <c r="A652" s="1" t="n">
        <v>0.434826388888889</v>
      </c>
      <c r="C652" s="0" t="n">
        <v>660.351111111111</v>
      </c>
      <c r="D652" s="0" t="n">
        <v>789.424444444444</v>
      </c>
    </row>
    <row r="653" customFormat="false" ht="12.75" hidden="false" customHeight="false" outlineLevel="0" collapsed="false">
      <c r="A653" s="1" t="n">
        <v>0.434861111111111</v>
      </c>
      <c r="C653" s="0" t="n">
        <v>659.241111111111</v>
      </c>
      <c r="D653" s="0" t="n">
        <v>791.366666666667</v>
      </c>
    </row>
    <row r="654" customFormat="false" ht="12.75" hidden="false" customHeight="false" outlineLevel="0" collapsed="false">
      <c r="A654" s="1" t="n">
        <v>0.434884259259259</v>
      </c>
      <c r="C654" s="0" t="n">
        <v>658.408888888889</v>
      </c>
      <c r="D654" s="0" t="n">
        <v>793.586666666667</v>
      </c>
    </row>
    <row r="655" customFormat="false" ht="12.75" hidden="false" customHeight="false" outlineLevel="0" collapsed="false">
      <c r="A655" s="1" t="n">
        <v>0.434907407407407</v>
      </c>
      <c r="C655" s="0" t="n">
        <v>657.853333333333</v>
      </c>
      <c r="D655" s="0" t="n">
        <v>795.252222222222</v>
      </c>
    </row>
    <row r="656" customFormat="false" ht="12.75" hidden="false" customHeight="false" outlineLevel="0" collapsed="false">
      <c r="A656" s="1" t="n">
        <v>0.434930555555556</v>
      </c>
      <c r="C656" s="0" t="n">
        <v>657.297777777778</v>
      </c>
      <c r="D656" s="0" t="n">
        <v>796.084444444444</v>
      </c>
    </row>
    <row r="657" customFormat="false" ht="12.75" hidden="false" customHeight="false" outlineLevel="0" collapsed="false">
      <c r="A657" s="1" t="n">
        <v>0.434953703703704</v>
      </c>
      <c r="C657" s="0" t="n">
        <v>657.297777777778</v>
      </c>
      <c r="D657" s="0" t="n">
        <v>796.362222222222</v>
      </c>
    </row>
    <row r="658" customFormat="false" ht="12.75" hidden="false" customHeight="false" outlineLevel="0" collapsed="false">
      <c r="A658" s="1" t="n">
        <v>0.434976851851852</v>
      </c>
      <c r="C658" s="0" t="n">
        <v>657.853333333333</v>
      </c>
      <c r="D658" s="0" t="n">
        <v>795.806666666667</v>
      </c>
    </row>
    <row r="659" customFormat="false" ht="12.75" hidden="false" customHeight="false" outlineLevel="0" collapsed="false">
      <c r="A659" s="1" t="n">
        <v>0.435</v>
      </c>
      <c r="C659" s="0" t="n">
        <v>658.408888888889</v>
      </c>
      <c r="D659" s="0" t="n">
        <v>795.251111111111</v>
      </c>
    </row>
    <row r="660" customFormat="false" ht="12.75" hidden="false" customHeight="false" outlineLevel="0" collapsed="false">
      <c r="A660" s="1" t="n">
        <v>0.435023148148148</v>
      </c>
      <c r="C660" s="0" t="n">
        <v>658.686666666667</v>
      </c>
      <c r="D660" s="0" t="n">
        <v>794.695555555556</v>
      </c>
    </row>
    <row r="661" customFormat="false" ht="12.75" hidden="false" customHeight="false" outlineLevel="0" collapsed="false">
      <c r="A661" s="1" t="n">
        <v>0.435046296296296</v>
      </c>
      <c r="C661" s="0" t="n">
        <v>658.686666666667</v>
      </c>
      <c r="D661" s="0" t="n">
        <v>793.584444444444</v>
      </c>
    </row>
    <row r="662" customFormat="false" ht="12.75" hidden="false" customHeight="false" outlineLevel="0" collapsed="false">
      <c r="A662" s="1" t="n">
        <v>0.435069444444444</v>
      </c>
      <c r="C662" s="0" t="n">
        <v>658.686666666667</v>
      </c>
      <c r="D662" s="0" t="n">
        <v>792.196666666667</v>
      </c>
    </row>
    <row r="663" customFormat="false" ht="12.75" hidden="false" customHeight="false" outlineLevel="0" collapsed="false">
      <c r="A663" s="1" t="n">
        <v>0.435092592592593</v>
      </c>
      <c r="C663" s="0" t="n">
        <v>658.408888888889</v>
      </c>
      <c r="D663" s="0" t="n">
        <v>790.254444444444</v>
      </c>
    </row>
    <row r="664" customFormat="false" ht="12.75" hidden="false" customHeight="false" outlineLevel="0" collapsed="false">
      <c r="A664" s="1" t="n">
        <v>0.435115740740741</v>
      </c>
      <c r="C664" s="0" t="n">
        <v>658.131111111111</v>
      </c>
      <c r="D664" s="0" t="n">
        <v>788.588888888889</v>
      </c>
    </row>
    <row r="665" customFormat="false" ht="12.75" hidden="false" customHeight="false" outlineLevel="0" collapsed="false">
      <c r="A665" s="1" t="n">
        <v>0.435138888888889</v>
      </c>
      <c r="C665" s="0" t="n">
        <v>657.575555555556</v>
      </c>
      <c r="D665" s="0" t="n">
        <v>787.478888888889</v>
      </c>
    </row>
    <row r="666" customFormat="false" ht="12.75" hidden="false" customHeight="false" outlineLevel="0" collapsed="false">
      <c r="A666" s="1" t="n">
        <v>0.435162037037037</v>
      </c>
      <c r="C666" s="0" t="n">
        <v>656.464444444444</v>
      </c>
      <c r="D666" s="0" t="n">
        <v>786.368888888889</v>
      </c>
    </row>
    <row r="667" customFormat="false" ht="12.75" hidden="false" customHeight="false" outlineLevel="0" collapsed="false">
      <c r="A667" s="1" t="n">
        <v>0.435185185185185</v>
      </c>
      <c r="C667" s="0" t="n">
        <v>655.075555555556</v>
      </c>
      <c r="D667" s="0" t="n">
        <v>785.258888888889</v>
      </c>
    </row>
    <row r="668" customFormat="false" ht="12.75" hidden="false" customHeight="false" outlineLevel="0" collapsed="false">
      <c r="A668" s="1" t="n">
        <v>0.435208333333333</v>
      </c>
      <c r="C668" s="0" t="n">
        <v>653.41</v>
      </c>
      <c r="D668" s="0" t="n">
        <v>786.646666666667</v>
      </c>
    </row>
    <row r="669" customFormat="false" ht="12.75" hidden="false" customHeight="false" outlineLevel="0" collapsed="false">
      <c r="A669" s="1" t="n">
        <v>0.435231481481482</v>
      </c>
      <c r="C669" s="0" t="n">
        <v>652.022222222222</v>
      </c>
      <c r="D669" s="0" t="n">
        <v>788.034444444444</v>
      </c>
    </row>
    <row r="670" customFormat="false" ht="12.75" hidden="false" customHeight="false" outlineLevel="0" collapsed="false">
      <c r="A670" s="1" t="n">
        <v>0.43525462962963</v>
      </c>
      <c r="C670" s="0" t="n">
        <v>650.912222222222</v>
      </c>
      <c r="D670" s="0" t="n">
        <v>790.255555555556</v>
      </c>
    </row>
    <row r="671" customFormat="false" ht="12.75" hidden="false" customHeight="false" outlineLevel="0" collapsed="false">
      <c r="A671" s="1" t="n">
        <v>0.435277777777778</v>
      </c>
      <c r="C671" s="0" t="n">
        <v>649.802222222222</v>
      </c>
      <c r="D671" s="0" t="n">
        <v>792.476666666667</v>
      </c>
    </row>
    <row r="672" customFormat="false" ht="12.75" hidden="false" customHeight="false" outlineLevel="0" collapsed="false">
      <c r="A672" s="1" t="n">
        <v>0.435300925925926</v>
      </c>
      <c r="C672" s="0" t="n">
        <v>649.246666666667</v>
      </c>
      <c r="D672" s="0" t="n">
        <v>795.53</v>
      </c>
    </row>
    <row r="673" customFormat="false" ht="12.75" hidden="false" customHeight="false" outlineLevel="0" collapsed="false">
      <c r="A673" s="1" t="n">
        <v>0.435324074074074</v>
      </c>
      <c r="C673" s="0" t="n">
        <v>648.691111111111</v>
      </c>
      <c r="D673" s="0" t="n">
        <v>798.583333333333</v>
      </c>
    </row>
    <row r="674" customFormat="false" ht="12.75" hidden="false" customHeight="false" outlineLevel="0" collapsed="false">
      <c r="A674" s="1" t="n">
        <v>0.435347222222222</v>
      </c>
      <c r="C674" s="0" t="n">
        <v>648.691111111111</v>
      </c>
      <c r="D674" s="0" t="n">
        <v>801.636666666667</v>
      </c>
    </row>
    <row r="675" customFormat="false" ht="12.75" hidden="false" customHeight="false" outlineLevel="0" collapsed="false">
      <c r="A675" s="1" t="n">
        <v>0.43537037037037</v>
      </c>
      <c r="C675" s="0" t="n">
        <v>648.968888888889</v>
      </c>
      <c r="D675" s="0" t="n">
        <v>804.69</v>
      </c>
    </row>
    <row r="676" customFormat="false" ht="12.75" hidden="false" customHeight="false" outlineLevel="0" collapsed="false">
      <c r="A676" s="1" t="n">
        <v>0.435393518518519</v>
      </c>
      <c r="C676" s="0" t="n">
        <v>649.524444444445</v>
      </c>
      <c r="D676" s="0" t="n">
        <v>808.021111111111</v>
      </c>
    </row>
    <row r="677" customFormat="false" ht="12.75" hidden="false" customHeight="false" outlineLevel="0" collapsed="false">
      <c r="A677" s="1" t="n">
        <v>0.435416666666667</v>
      </c>
      <c r="C677" s="0" t="n">
        <v>650.356666666667</v>
      </c>
      <c r="D677" s="0" t="n">
        <v>809.131111111111</v>
      </c>
    </row>
    <row r="678" customFormat="false" ht="12.75" hidden="false" customHeight="false" outlineLevel="0" collapsed="false">
      <c r="A678" s="1" t="n">
        <v>0.435451388888889</v>
      </c>
      <c r="C678" s="0" t="n">
        <v>651.188888888889</v>
      </c>
      <c r="D678" s="0" t="n">
        <v>810.518888888889</v>
      </c>
    </row>
    <row r="679" customFormat="false" ht="12.75" hidden="false" customHeight="false" outlineLevel="0" collapsed="false">
      <c r="A679" s="1" t="n">
        <v>0.435474537037037</v>
      </c>
      <c r="C679" s="0" t="n">
        <v>652.021111111111</v>
      </c>
      <c r="D679" s="0" t="n">
        <v>811.906666666667</v>
      </c>
    </row>
    <row r="680" customFormat="false" ht="12.75" hidden="false" customHeight="false" outlineLevel="0" collapsed="false">
      <c r="A680" s="1" t="n">
        <v>0.435497685185185</v>
      </c>
      <c r="C680" s="0" t="n">
        <v>652.575555555556</v>
      </c>
      <c r="D680" s="0" t="n">
        <v>813.294444444444</v>
      </c>
    </row>
    <row r="681" customFormat="false" ht="12.75" hidden="false" customHeight="false" outlineLevel="0" collapsed="false">
      <c r="A681" s="1" t="n">
        <v>0.435520833333333</v>
      </c>
      <c r="C681" s="0" t="n">
        <v>652.853333333333</v>
      </c>
      <c r="D681" s="0" t="n">
        <v>814.404444444444</v>
      </c>
    </row>
    <row r="682" customFormat="false" ht="12.75" hidden="false" customHeight="false" outlineLevel="0" collapsed="false">
      <c r="A682" s="1" t="n">
        <v>0.435543981481482</v>
      </c>
      <c r="C682" s="0" t="n">
        <v>653.131111111111</v>
      </c>
      <c r="D682" s="0" t="n">
        <v>814.958888888889</v>
      </c>
    </row>
    <row r="683" customFormat="false" ht="12.75" hidden="false" customHeight="false" outlineLevel="0" collapsed="false">
      <c r="A683" s="1" t="n">
        <v>0.43556712962963</v>
      </c>
      <c r="C683" s="0" t="n">
        <v>653.131111111111</v>
      </c>
      <c r="D683" s="0" t="n">
        <v>815.513333333333</v>
      </c>
    </row>
    <row r="684" customFormat="false" ht="12.75" hidden="false" customHeight="false" outlineLevel="0" collapsed="false">
      <c r="A684" s="1" t="n">
        <v>0.435590277777778</v>
      </c>
      <c r="C684" s="0" t="n">
        <v>652.853333333333</v>
      </c>
      <c r="D684" s="0" t="n">
        <v>813.847777777778</v>
      </c>
    </row>
    <row r="685" customFormat="false" ht="12.75" hidden="false" customHeight="false" outlineLevel="0" collapsed="false">
      <c r="A685" s="1" t="n">
        <v>0.435613425925926</v>
      </c>
      <c r="C685" s="0" t="n">
        <v>652.021111111111</v>
      </c>
      <c r="D685" s="0" t="n">
        <v>811.904444444444</v>
      </c>
    </row>
    <row r="686" customFormat="false" ht="12.75" hidden="false" customHeight="false" outlineLevel="0" collapsed="false">
      <c r="A686" s="1" t="n">
        <v>0.435636574074074</v>
      </c>
      <c r="C686" s="0" t="n">
        <v>651.188888888889</v>
      </c>
      <c r="D686" s="0" t="n">
        <v>811.072222222222</v>
      </c>
    </row>
    <row r="687" customFormat="false" ht="12.75" hidden="false" customHeight="false" outlineLevel="0" collapsed="false">
      <c r="A687" s="1" t="n">
        <v>0.435659722222222</v>
      </c>
      <c r="C687" s="0" t="n">
        <v>650.356666666667</v>
      </c>
      <c r="D687" s="0" t="n">
        <v>809.684444444445</v>
      </c>
    </row>
    <row r="688" customFormat="false" ht="12.75" hidden="false" customHeight="false" outlineLevel="0" collapsed="false">
      <c r="A688" s="1" t="n">
        <v>0.43568287037037</v>
      </c>
      <c r="C688" s="0" t="n">
        <v>649.524444444444</v>
      </c>
      <c r="D688" s="0" t="n">
        <v>807.463333333333</v>
      </c>
    </row>
    <row r="689" customFormat="false" ht="12.75" hidden="false" customHeight="false" outlineLevel="0" collapsed="false">
      <c r="A689" s="1" t="n">
        <v>0.435706018518519</v>
      </c>
      <c r="C689" s="0" t="n">
        <v>650.912222222222</v>
      </c>
      <c r="D689" s="0" t="n">
        <v>804.965555555556</v>
      </c>
    </row>
    <row r="690" customFormat="false" ht="12.75" hidden="false" customHeight="false" outlineLevel="0" collapsed="false">
      <c r="A690" s="1" t="n">
        <v>0.435729166666667</v>
      </c>
      <c r="C690" s="0" t="n">
        <v>652.023333333333</v>
      </c>
      <c r="D690" s="0" t="n">
        <v>802.467777777778</v>
      </c>
    </row>
    <row r="691" customFormat="false" ht="12.75" hidden="false" customHeight="false" outlineLevel="0" collapsed="false">
      <c r="A691" s="1" t="n">
        <v>0.435752314814815</v>
      </c>
      <c r="C691" s="0" t="n">
        <v>653.134444444445</v>
      </c>
      <c r="D691" s="0" t="n">
        <v>800.802222222222</v>
      </c>
    </row>
    <row r="692" customFormat="false" ht="12.75" hidden="false" customHeight="false" outlineLevel="0" collapsed="false">
      <c r="A692" s="1" t="n">
        <v>0.435775462962963</v>
      </c>
      <c r="C692" s="0" t="n">
        <v>653.967777777778</v>
      </c>
      <c r="D692" s="0" t="n">
        <v>799.136666666667</v>
      </c>
    </row>
    <row r="693" customFormat="false" ht="12.75" hidden="false" customHeight="false" outlineLevel="0" collapsed="false">
      <c r="A693" s="1" t="n">
        <v>0.435798611111111</v>
      </c>
      <c r="C693" s="0" t="n">
        <v>655.078888888889</v>
      </c>
      <c r="D693" s="0" t="n">
        <v>799.691111111111</v>
      </c>
    </row>
    <row r="694" customFormat="false" ht="12.75" hidden="false" customHeight="false" outlineLevel="0" collapsed="false">
      <c r="A694" s="1" t="n">
        <v>0.435821759259259</v>
      </c>
      <c r="C694" s="0" t="n">
        <v>656.466666666667</v>
      </c>
      <c r="D694" s="0" t="n">
        <v>800.523333333333</v>
      </c>
    </row>
    <row r="695" customFormat="false" ht="12.75" hidden="false" customHeight="false" outlineLevel="0" collapsed="false">
      <c r="A695" s="1" t="n">
        <v>0.435844907407407</v>
      </c>
      <c r="C695" s="0" t="n">
        <v>657.854444444445</v>
      </c>
      <c r="D695" s="0" t="n">
        <v>798.302222222222</v>
      </c>
    </row>
    <row r="696" customFormat="false" ht="12.75" hidden="false" customHeight="false" outlineLevel="0" collapsed="false">
      <c r="A696" s="1" t="n">
        <v>0.435868055555556</v>
      </c>
      <c r="C696" s="0" t="n">
        <v>659.242222222222</v>
      </c>
      <c r="D696" s="0" t="n">
        <v>798.302222222222</v>
      </c>
    </row>
    <row r="697" customFormat="false" ht="12.75" hidden="false" customHeight="false" outlineLevel="0" collapsed="false">
      <c r="A697" s="1" t="n">
        <v>0.435891203703704</v>
      </c>
      <c r="C697" s="0" t="n">
        <v>660.907777777778</v>
      </c>
      <c r="D697" s="0" t="n">
        <v>798.857777777778</v>
      </c>
    </row>
    <row r="698" customFormat="false" ht="12.75" hidden="false" customHeight="false" outlineLevel="0" collapsed="false">
      <c r="A698" s="1" t="n">
        <v>0.435914351851852</v>
      </c>
      <c r="C698" s="0" t="n">
        <v>660.631111111111</v>
      </c>
      <c r="D698" s="0" t="n">
        <v>799.69</v>
      </c>
    </row>
    <row r="699" customFormat="false" ht="12.75" hidden="false" customHeight="false" outlineLevel="0" collapsed="false">
      <c r="A699" s="1" t="n">
        <v>0.4359375</v>
      </c>
      <c r="C699" s="0" t="n">
        <v>660.631111111111</v>
      </c>
      <c r="D699" s="0" t="n">
        <v>800.522222222222</v>
      </c>
    </row>
    <row r="700" customFormat="false" ht="12.75" hidden="false" customHeight="false" outlineLevel="0" collapsed="false">
      <c r="A700" s="1" t="n">
        <v>0.435960648148148</v>
      </c>
      <c r="C700" s="0" t="n">
        <v>660.631111111111</v>
      </c>
      <c r="D700" s="0" t="n">
        <v>801.077777777778</v>
      </c>
    </row>
    <row r="701" customFormat="false" ht="12.75" hidden="false" customHeight="false" outlineLevel="0" collapsed="false">
      <c r="A701" s="1" t="n">
        <v>0.435983796296296</v>
      </c>
      <c r="C701" s="0" t="n">
        <v>660.908888888889</v>
      </c>
      <c r="D701" s="0" t="n">
        <v>801.633333333333</v>
      </c>
    </row>
    <row r="702" customFormat="false" ht="12.75" hidden="false" customHeight="false" outlineLevel="0" collapsed="false">
      <c r="A702" s="1" t="n">
        <v>0.436018518518519</v>
      </c>
      <c r="C702" s="0" t="n">
        <v>660.908888888889</v>
      </c>
      <c r="D702" s="0" t="n">
        <v>802.466666666667</v>
      </c>
    </row>
    <row r="703" customFormat="false" ht="12.75" hidden="false" customHeight="false" outlineLevel="0" collapsed="false">
      <c r="A703" s="1" t="n">
        <v>0.436041666666667</v>
      </c>
      <c r="C703" s="0" t="n">
        <v>660.908888888889</v>
      </c>
      <c r="D703" s="0" t="n">
        <v>803.022222222222</v>
      </c>
    </row>
    <row r="704" customFormat="false" ht="12.75" hidden="false" customHeight="false" outlineLevel="0" collapsed="false">
      <c r="A704" s="1" t="n">
        <v>0.436064814814815</v>
      </c>
      <c r="C704" s="0" t="n">
        <v>660.908888888889</v>
      </c>
      <c r="D704" s="0" t="n">
        <v>805.243333333333</v>
      </c>
    </row>
    <row r="705" customFormat="false" ht="12.75" hidden="false" customHeight="false" outlineLevel="0" collapsed="false">
      <c r="A705" s="1" t="n">
        <v>0.436087962962963</v>
      </c>
      <c r="C705" s="0" t="n">
        <v>660.908888888889</v>
      </c>
      <c r="D705" s="0" t="n">
        <v>805.243333333333</v>
      </c>
    </row>
    <row r="706" customFormat="false" ht="12.75" hidden="false" customHeight="false" outlineLevel="0" collapsed="false">
      <c r="A706" s="1" t="n">
        <v>0.436087962962963</v>
      </c>
      <c r="C706" s="0" t="n">
        <v>660.631111111111</v>
      </c>
      <c r="D706" s="0" t="n">
        <v>805.243333333333</v>
      </c>
    </row>
    <row r="707" customFormat="false" ht="12.75" hidden="false" customHeight="false" outlineLevel="0" collapsed="false">
      <c r="A707" s="1" t="n">
        <v>0.436134259259259</v>
      </c>
      <c r="C707" s="0" t="n">
        <v>660.075555555556</v>
      </c>
      <c r="D707" s="0" t="n">
        <v>804.965555555556</v>
      </c>
    </row>
    <row r="708" customFormat="false" ht="12.75" hidden="false" customHeight="false" outlineLevel="0" collapsed="false">
      <c r="A708" s="1" t="n">
        <v>0.436157407407407</v>
      </c>
      <c r="C708" s="0" t="n">
        <v>659.52</v>
      </c>
      <c r="D708" s="0" t="n">
        <v>804.687777777778</v>
      </c>
    </row>
    <row r="709" customFormat="false" ht="12.75" hidden="false" customHeight="false" outlineLevel="0" collapsed="false">
      <c r="A709" s="1" t="n">
        <v>0.436180555555556</v>
      </c>
      <c r="C709" s="0" t="n">
        <v>658.964444444444</v>
      </c>
      <c r="D709" s="0" t="n">
        <v>802.467777777778</v>
      </c>
    </row>
    <row r="710" customFormat="false" ht="12.75" hidden="false" customHeight="false" outlineLevel="0" collapsed="false">
      <c r="A710" s="1" t="n">
        <v>0.436203703703704</v>
      </c>
      <c r="C710" s="0" t="n">
        <v>658.131111111111</v>
      </c>
      <c r="D710" s="0" t="n">
        <v>801.912222222222</v>
      </c>
    </row>
    <row r="711" customFormat="false" ht="12.75" hidden="false" customHeight="false" outlineLevel="0" collapsed="false">
      <c r="A711" s="1" t="n">
        <v>0.436226851851852</v>
      </c>
      <c r="C711" s="0" t="n">
        <v>657.575555555556</v>
      </c>
      <c r="D711" s="0" t="n">
        <v>801.078888888889</v>
      </c>
    </row>
    <row r="712" customFormat="false" ht="12.75" hidden="false" customHeight="false" outlineLevel="0" collapsed="false">
      <c r="A712" s="1" t="n">
        <v>0.43625</v>
      </c>
      <c r="C712" s="0" t="n">
        <v>656.742222222222</v>
      </c>
      <c r="D712" s="0" t="n">
        <v>800.245555555556</v>
      </c>
    </row>
    <row r="713" customFormat="false" ht="12.75" hidden="false" customHeight="false" outlineLevel="0" collapsed="false">
      <c r="A713" s="1" t="n">
        <v>0.436273148148148</v>
      </c>
      <c r="C713" s="0" t="n">
        <v>655.908888888889</v>
      </c>
      <c r="D713" s="0" t="n">
        <v>799.412222222222</v>
      </c>
    </row>
    <row r="714" customFormat="false" ht="12.75" hidden="false" customHeight="false" outlineLevel="0" collapsed="false">
      <c r="A714" s="1" t="n">
        <v>0.436296296296296</v>
      </c>
      <c r="C714" s="0" t="n">
        <v>654.797777777778</v>
      </c>
      <c r="D714" s="0" t="n">
        <v>798.856666666667</v>
      </c>
    </row>
    <row r="715" customFormat="false" ht="12.75" hidden="false" customHeight="false" outlineLevel="0" collapsed="false">
      <c r="A715" s="1" t="n">
        <v>0.436319444444445</v>
      </c>
      <c r="C715" s="0" t="n">
        <v>653.686666666667</v>
      </c>
      <c r="D715" s="0" t="n">
        <v>798.301111111111</v>
      </c>
    </row>
    <row r="716" customFormat="false" ht="12.75" hidden="false" customHeight="false" outlineLevel="0" collapsed="false">
      <c r="A716" s="1" t="n">
        <v>0.436342592592593</v>
      </c>
      <c r="C716" s="0" t="n">
        <v>652.853333333333</v>
      </c>
      <c r="D716" s="0" t="n">
        <v>798.023333333333</v>
      </c>
    </row>
    <row r="717" customFormat="false" ht="12.75" hidden="false" customHeight="false" outlineLevel="0" collapsed="false">
      <c r="A717" s="1" t="n">
        <v>0.436365740740741</v>
      </c>
      <c r="C717" s="0" t="n">
        <v>652.297777777778</v>
      </c>
      <c r="D717" s="0" t="n">
        <v>797.468888888889</v>
      </c>
    </row>
    <row r="718" customFormat="false" ht="12.75" hidden="false" customHeight="false" outlineLevel="0" collapsed="false">
      <c r="A718" s="1" t="n">
        <v>0.436388888888889</v>
      </c>
      <c r="C718" s="0" t="n">
        <v>651.742222222222</v>
      </c>
      <c r="D718" s="0" t="n">
        <v>798.856666666667</v>
      </c>
    </row>
    <row r="719" customFormat="false" ht="12.75" hidden="false" customHeight="false" outlineLevel="0" collapsed="false">
      <c r="A719" s="1" t="n">
        <v>0.436412037037037</v>
      </c>
      <c r="C719" s="0" t="n">
        <v>651.464444444444</v>
      </c>
      <c r="D719" s="0" t="n">
        <v>798.856666666667</v>
      </c>
    </row>
    <row r="720" customFormat="false" ht="12.75" hidden="false" customHeight="false" outlineLevel="0" collapsed="false">
      <c r="A720" s="1" t="n">
        <v>0.436435185185185</v>
      </c>
      <c r="C720" s="0" t="n">
        <v>651.186666666667</v>
      </c>
      <c r="D720" s="0" t="n">
        <v>798.856666666667</v>
      </c>
    </row>
    <row r="721" customFormat="false" ht="12.75" hidden="false" customHeight="false" outlineLevel="0" collapsed="false">
      <c r="A721" s="1" t="n">
        <v>0.436458333333333</v>
      </c>
      <c r="C721" s="0" t="n">
        <v>651.186666666667</v>
      </c>
      <c r="D721" s="0" t="n">
        <v>798.58</v>
      </c>
    </row>
    <row r="722" customFormat="false" ht="12.75" hidden="false" customHeight="false" outlineLevel="0" collapsed="false">
      <c r="A722" s="1" t="n">
        <v>0.436481481481481</v>
      </c>
      <c r="C722" s="0" t="n">
        <v>651.186666666667</v>
      </c>
      <c r="D722" s="0" t="n">
        <v>798.303333333333</v>
      </c>
    </row>
    <row r="723" customFormat="false" ht="12.75" hidden="false" customHeight="false" outlineLevel="0" collapsed="false">
      <c r="A723" s="1" t="n">
        <v>0.43650462962963</v>
      </c>
      <c r="C723" s="0" t="n">
        <v>651.464444444444</v>
      </c>
      <c r="D723" s="0" t="n">
        <v>800.246666666667</v>
      </c>
    </row>
    <row r="724" customFormat="false" ht="12.75" hidden="false" customHeight="false" outlineLevel="0" collapsed="false">
      <c r="A724" s="1" t="n">
        <v>0.436527777777778</v>
      </c>
      <c r="C724" s="0" t="n">
        <v>651.742222222222</v>
      </c>
      <c r="D724" s="0" t="n">
        <v>802.19</v>
      </c>
    </row>
    <row r="725" customFormat="false" ht="12.75" hidden="false" customHeight="false" outlineLevel="0" collapsed="false">
      <c r="A725" s="1" t="n">
        <v>0.436550925925926</v>
      </c>
      <c r="C725" s="0" t="n">
        <v>652.02</v>
      </c>
      <c r="D725" s="0" t="n">
        <v>804.133333333333</v>
      </c>
    </row>
    <row r="726" customFormat="false" ht="12.75" hidden="false" customHeight="false" outlineLevel="0" collapsed="false">
      <c r="A726" s="1" t="n">
        <v>0.436574074074074</v>
      </c>
      <c r="C726" s="0" t="n">
        <v>652.02</v>
      </c>
      <c r="D726" s="0" t="n">
        <v>806.075555555555</v>
      </c>
    </row>
    <row r="727" customFormat="false" ht="12.75" hidden="false" customHeight="false" outlineLevel="0" collapsed="false">
      <c r="A727" s="1" t="n">
        <v>0.436597222222222</v>
      </c>
      <c r="C727" s="0" t="n">
        <v>652.02</v>
      </c>
      <c r="D727" s="0" t="n">
        <v>807.185555555555</v>
      </c>
    </row>
    <row r="728" customFormat="false" ht="12.75" hidden="false" customHeight="false" outlineLevel="0" collapsed="false">
      <c r="A728" s="1" t="n">
        <v>0.436631944444444</v>
      </c>
      <c r="C728" s="0" t="n">
        <v>652.297777777778</v>
      </c>
      <c r="D728" s="0" t="n">
        <v>807.741111111111</v>
      </c>
    </row>
    <row r="729" customFormat="false" ht="12.75" hidden="false" customHeight="false" outlineLevel="0" collapsed="false">
      <c r="A729" s="1" t="n">
        <v>0.436655092592593</v>
      </c>
      <c r="C729" s="0" t="n">
        <v>652.575555555556</v>
      </c>
      <c r="D729" s="0" t="n">
        <v>808.296666666667</v>
      </c>
    </row>
    <row r="730" customFormat="false" ht="12.75" hidden="false" customHeight="false" outlineLevel="0" collapsed="false">
      <c r="A730" s="1" t="n">
        <v>0.436678240740741</v>
      </c>
      <c r="C730" s="0" t="n">
        <v>652.853333333333</v>
      </c>
      <c r="D730" s="0" t="n">
        <v>809.128888888889</v>
      </c>
    </row>
    <row r="731" customFormat="false" ht="12.75" hidden="false" customHeight="false" outlineLevel="0" collapsed="false">
      <c r="A731" s="1" t="n">
        <v>0.436701388888889</v>
      </c>
      <c r="C731" s="0" t="n">
        <v>653.408888888889</v>
      </c>
      <c r="D731" s="0" t="n">
        <v>809.961111111111</v>
      </c>
    </row>
    <row r="732" customFormat="false" ht="12.75" hidden="false" customHeight="false" outlineLevel="0" collapsed="false">
      <c r="A732" s="1" t="n">
        <v>0.436724537037037</v>
      </c>
      <c r="C732" s="0" t="n">
        <v>653.964444444444</v>
      </c>
      <c r="D732" s="0" t="n">
        <v>808.573333333333</v>
      </c>
    </row>
    <row r="733" customFormat="false" ht="12.75" hidden="false" customHeight="false" outlineLevel="0" collapsed="false">
      <c r="A733" s="1" t="n">
        <v>0.436747685185185</v>
      </c>
      <c r="C733" s="0" t="n">
        <v>654.52</v>
      </c>
      <c r="D733" s="0" t="n">
        <v>807.741111111111</v>
      </c>
    </row>
    <row r="734" customFormat="false" ht="12.75" hidden="false" customHeight="false" outlineLevel="0" collapsed="false">
      <c r="A734" s="1" t="n">
        <v>0.436770833333333</v>
      </c>
      <c r="C734" s="0" t="n">
        <v>655.075555555556</v>
      </c>
      <c r="D734" s="0" t="n">
        <v>807.463333333333</v>
      </c>
    </row>
    <row r="735" customFormat="false" ht="12.75" hidden="false" customHeight="false" outlineLevel="0" collapsed="false">
      <c r="A735" s="1" t="n">
        <v>0.436793981481481</v>
      </c>
      <c r="C735" s="0" t="n">
        <v>648.136666666667</v>
      </c>
      <c r="D735" s="0" t="n">
        <v>807.463333333333</v>
      </c>
    </row>
    <row r="736" customFormat="false" ht="12.75" hidden="false" customHeight="false" outlineLevel="0" collapsed="false">
      <c r="A736" s="1" t="n">
        <v>0.43681712962963</v>
      </c>
      <c r="C736" s="0" t="n">
        <v>641.197777777778</v>
      </c>
      <c r="D736" s="0" t="n">
        <v>808.295555555555</v>
      </c>
    </row>
    <row r="737" customFormat="false" ht="12.75" hidden="false" customHeight="false" outlineLevel="0" collapsed="false">
      <c r="A737" s="1" t="n">
        <v>0.436840277777778</v>
      </c>
      <c r="C737" s="0" t="n">
        <v>633.981111111111</v>
      </c>
      <c r="D737" s="0" t="n">
        <v>809.405555555556</v>
      </c>
    </row>
    <row r="738" customFormat="false" ht="12.75" hidden="false" customHeight="false" outlineLevel="0" collapsed="false">
      <c r="A738" s="1" t="n">
        <v>0.436863425925926</v>
      </c>
      <c r="C738" s="0" t="n">
        <v>626.764444444444</v>
      </c>
      <c r="D738" s="0" t="n">
        <v>810.515555555555</v>
      </c>
    </row>
    <row r="739" customFormat="false" ht="12.75" hidden="false" customHeight="false" outlineLevel="0" collapsed="false">
      <c r="A739" s="1" t="n">
        <v>0.436886574074074</v>
      </c>
      <c r="C739" s="0" t="n">
        <v>619.825555555556</v>
      </c>
      <c r="D739" s="0" t="n">
        <v>811.625555555556</v>
      </c>
    </row>
    <row r="740" customFormat="false" ht="12.75" hidden="false" customHeight="false" outlineLevel="0" collapsed="false">
      <c r="A740" s="1" t="n">
        <v>0.436909722222222</v>
      </c>
      <c r="C740" s="0" t="n">
        <v>612.608888888889</v>
      </c>
      <c r="D740" s="0" t="n">
        <v>812.735555555556</v>
      </c>
    </row>
    <row r="741" customFormat="false" ht="12.75" hidden="false" customHeight="false" outlineLevel="0" collapsed="false">
      <c r="A741" s="1" t="n">
        <v>0.43693287037037</v>
      </c>
      <c r="C741" s="0" t="n">
        <v>605.668888888889</v>
      </c>
      <c r="D741" s="0" t="n">
        <v>813.845555555555</v>
      </c>
    </row>
    <row r="742" customFormat="false" ht="12.75" hidden="false" customHeight="false" outlineLevel="0" collapsed="false">
      <c r="A742" s="1" t="n">
        <v>0.436956018518519</v>
      </c>
      <c r="C742" s="0" t="n">
        <v>599.284444444444</v>
      </c>
      <c r="D742" s="0" t="n">
        <v>815.233333333333</v>
      </c>
    </row>
    <row r="743" customFormat="false" ht="12.75" hidden="false" customHeight="false" outlineLevel="0" collapsed="false">
      <c r="A743" s="1" t="n">
        <v>0.436979166666667</v>
      </c>
      <c r="C743" s="0" t="n">
        <v>612.052222222222</v>
      </c>
      <c r="D743" s="0" t="n">
        <v>815.788888888889</v>
      </c>
    </row>
    <row r="744" customFormat="false" ht="12.75" hidden="false" customHeight="false" outlineLevel="0" collapsed="false">
      <c r="A744" s="1" t="n">
        <v>0.437002314814815</v>
      </c>
      <c r="C744" s="0" t="n">
        <v>632.314444444445</v>
      </c>
      <c r="D744" s="0" t="n">
        <v>811.903333333333</v>
      </c>
    </row>
    <row r="745" customFormat="false" ht="12.75" hidden="false" customHeight="false" outlineLevel="0" collapsed="false">
      <c r="A745" s="1" t="n">
        <v>0.437025462962963</v>
      </c>
      <c r="C745" s="0" t="n">
        <v>652.854444444445</v>
      </c>
      <c r="D745" s="0" t="n">
        <v>808.295555555556</v>
      </c>
    </row>
    <row r="746" customFormat="false" ht="12.75" hidden="false" customHeight="false" outlineLevel="0" collapsed="false">
      <c r="A746" s="1" t="n">
        <v>0.437048611111111</v>
      </c>
      <c r="C746" s="0" t="n">
        <v>673.394444444445</v>
      </c>
      <c r="D746" s="0" t="n">
        <v>804.687777777778</v>
      </c>
    </row>
    <row r="747" customFormat="false" ht="12.75" hidden="false" customHeight="false" outlineLevel="0" collapsed="false">
      <c r="A747" s="1" t="n">
        <v>0.437071759259259</v>
      </c>
      <c r="C747" s="0" t="n">
        <v>693.934444444445</v>
      </c>
      <c r="D747" s="0" t="n">
        <v>801.08</v>
      </c>
    </row>
    <row r="748" customFormat="false" ht="12.75" hidden="false" customHeight="false" outlineLevel="0" collapsed="false">
      <c r="A748" s="1" t="n">
        <v>0.437094907407407</v>
      </c>
      <c r="C748" s="0" t="n">
        <v>703.926666666667</v>
      </c>
      <c r="D748" s="0" t="n">
        <v>797.472222222222</v>
      </c>
    </row>
    <row r="749" customFormat="false" ht="12.75" hidden="false" customHeight="false" outlineLevel="0" collapsed="false">
      <c r="A749" s="1" t="n">
        <v>0.437118055555556</v>
      </c>
      <c r="C749" s="0" t="n">
        <v>713.918888888889</v>
      </c>
      <c r="D749" s="0" t="n">
        <v>793.864444444445</v>
      </c>
    </row>
    <row r="750" customFormat="false" ht="12.75" hidden="false" customHeight="false" outlineLevel="0" collapsed="false">
      <c r="A750" s="1" t="n">
        <v>0.437141203703704</v>
      </c>
      <c r="C750" s="0" t="n">
        <v>723.634444444444</v>
      </c>
      <c r="D750" s="0" t="n">
        <v>793.864444444444</v>
      </c>
    </row>
    <row r="751" customFormat="false" ht="12.75" hidden="false" customHeight="false" outlineLevel="0" collapsed="false">
      <c r="A751" s="1" t="n">
        <v>0.437164351851852</v>
      </c>
      <c r="C751" s="0" t="n">
        <v>733.072222222222</v>
      </c>
      <c r="D751" s="0" t="n">
        <v>792.476666666667</v>
      </c>
    </row>
    <row r="752" customFormat="false" ht="12.75" hidden="false" customHeight="false" outlineLevel="0" collapsed="false">
      <c r="A752" s="1" t="n">
        <v>0.4371875</v>
      </c>
      <c r="C752" s="0" t="n">
        <v>723.357777777778</v>
      </c>
      <c r="D752" s="0" t="n">
        <v>791.366666666667</v>
      </c>
    </row>
    <row r="753" customFormat="false" ht="12.75" hidden="false" customHeight="false" outlineLevel="0" collapsed="false">
      <c r="A753" s="1" t="n">
        <v>0.437222222222222</v>
      </c>
      <c r="C753" s="0" t="n">
        <v>713.921111111111</v>
      </c>
      <c r="D753" s="0" t="n">
        <v>794.697777777778</v>
      </c>
    </row>
    <row r="754" customFormat="false" ht="12.75" hidden="false" customHeight="false" outlineLevel="0" collapsed="false">
      <c r="A754" s="1" t="n">
        <v>0.43724537037037</v>
      </c>
      <c r="C754" s="0" t="n">
        <v>704.206666666667</v>
      </c>
      <c r="D754" s="0" t="n">
        <v>797.751111111111</v>
      </c>
    </row>
    <row r="755" customFormat="false" ht="12.75" hidden="false" customHeight="false" outlineLevel="0" collapsed="false">
      <c r="A755" s="1" t="n">
        <v>0.437268518518519</v>
      </c>
      <c r="C755" s="0" t="n">
        <v>694.77</v>
      </c>
      <c r="D755" s="0" t="n">
        <v>800.804444444445</v>
      </c>
    </row>
    <row r="756" customFormat="false" ht="12.75" hidden="false" customHeight="false" outlineLevel="0" collapsed="false">
      <c r="A756" s="1" t="n">
        <v>0.437291666666667</v>
      </c>
      <c r="C756" s="0" t="n">
        <v>685.333333333333</v>
      </c>
      <c r="D756" s="0" t="n">
        <v>804.135555555556</v>
      </c>
    </row>
    <row r="757" customFormat="false" ht="12.75" hidden="false" customHeight="false" outlineLevel="0" collapsed="false">
      <c r="A757" s="1" t="n">
        <v>0.437314814814815</v>
      </c>
      <c r="C757" s="0" t="n">
        <v>686.443333333333</v>
      </c>
      <c r="D757" s="0" t="n">
        <v>806.633333333333</v>
      </c>
    </row>
    <row r="758" customFormat="false" ht="12.75" hidden="false" customHeight="false" outlineLevel="0" collapsed="false">
      <c r="A758" s="1" t="n">
        <v>0.437337962962963</v>
      </c>
      <c r="C758" s="0" t="n">
        <v>687.553333333333</v>
      </c>
      <c r="D758" s="0" t="n">
        <v>809.131111111111</v>
      </c>
    </row>
    <row r="759" customFormat="false" ht="12.75" hidden="false" customHeight="false" outlineLevel="0" collapsed="false">
      <c r="A759" s="1" t="n">
        <v>0.437361111111111</v>
      </c>
      <c r="C759" s="0" t="n">
        <v>688.663333333333</v>
      </c>
      <c r="D759" s="0" t="n">
        <v>807.743333333333</v>
      </c>
    </row>
    <row r="760" customFormat="false" ht="12.75" hidden="false" customHeight="false" outlineLevel="0" collapsed="false">
      <c r="A760" s="1" t="n">
        <v>0.437384259259259</v>
      </c>
      <c r="C760" s="0" t="n">
        <v>689.773333333333</v>
      </c>
      <c r="D760" s="0" t="n">
        <v>805.8</v>
      </c>
    </row>
    <row r="761" customFormat="false" ht="12.75" hidden="false" customHeight="false" outlineLevel="0" collapsed="false">
      <c r="A761" s="1" t="n">
        <v>0.437407407407407</v>
      </c>
      <c r="C761" s="0" t="n">
        <v>690.883333333333</v>
      </c>
      <c r="D761" s="0" t="n">
        <v>804.966666666667</v>
      </c>
    </row>
    <row r="762" customFormat="false" ht="12.75" hidden="false" customHeight="false" outlineLevel="0" collapsed="false">
      <c r="A762" s="1" t="n">
        <v>0.437430555555556</v>
      </c>
      <c r="C762" s="0" t="n">
        <v>691.715555555555</v>
      </c>
      <c r="D762" s="0" t="n">
        <v>803.578888888889</v>
      </c>
    </row>
    <row r="763" customFormat="false" ht="12.75" hidden="false" customHeight="false" outlineLevel="0" collapsed="false">
      <c r="A763" s="1" t="n">
        <v>0.437453703703704</v>
      </c>
      <c r="C763" s="0" t="n">
        <v>692.825555555555</v>
      </c>
      <c r="D763" s="0" t="n">
        <v>802.191111111111</v>
      </c>
    </row>
    <row r="764" customFormat="false" ht="12.75" hidden="false" customHeight="false" outlineLevel="0" collapsed="false">
      <c r="A764" s="1" t="n">
        <v>0.437476851851852</v>
      </c>
      <c r="C764" s="0" t="n">
        <v>693.657777777778</v>
      </c>
      <c r="D764" s="0" t="n">
        <v>800.803333333333</v>
      </c>
    </row>
    <row r="765" customFormat="false" ht="12.75" hidden="false" customHeight="false" outlineLevel="0" collapsed="false">
      <c r="A765" s="1" t="n">
        <v>0.4375</v>
      </c>
      <c r="C765" s="0" t="n">
        <v>694.49</v>
      </c>
      <c r="D765" s="0" t="n">
        <v>799.137777777778</v>
      </c>
    </row>
    <row r="766" customFormat="false" ht="12.75" hidden="false" customHeight="false" outlineLevel="0" collapsed="false">
      <c r="A766" s="1" t="n">
        <v>0.437523148148148</v>
      </c>
      <c r="C766" s="0" t="n">
        <v>696.988888888889</v>
      </c>
      <c r="D766" s="0" t="n">
        <v>799.971111111111</v>
      </c>
    </row>
    <row r="767" customFormat="false" ht="12.75" hidden="false" customHeight="false" outlineLevel="0" collapsed="false">
      <c r="A767" s="1" t="n">
        <v>0.437546296296296</v>
      </c>
      <c r="C767" s="0" t="n">
        <v>700.042222222222</v>
      </c>
      <c r="D767" s="0" t="n">
        <v>801.636666666667</v>
      </c>
    </row>
    <row r="768" customFormat="false" ht="12.75" hidden="false" customHeight="false" outlineLevel="0" collapsed="false">
      <c r="A768" s="1" t="n">
        <v>0.437569444444444</v>
      </c>
      <c r="C768" s="0" t="n">
        <v>703.928888888889</v>
      </c>
      <c r="D768" s="0" t="n">
        <v>803.857777777778</v>
      </c>
    </row>
    <row r="769" customFormat="false" ht="12.75" hidden="false" customHeight="false" outlineLevel="0" collapsed="false">
      <c r="A769" s="1" t="n">
        <v>0.437592592592593</v>
      </c>
      <c r="C769" s="0" t="n">
        <v>707.537777777778</v>
      </c>
      <c r="D769" s="0" t="n">
        <v>807.188888888889</v>
      </c>
    </row>
    <row r="770" customFormat="false" ht="12.75" hidden="false" customHeight="false" outlineLevel="0" collapsed="false">
      <c r="A770" s="1" t="n">
        <v>0.437615740740741</v>
      </c>
      <c r="C770" s="0" t="n">
        <v>711.146666666667</v>
      </c>
      <c r="D770" s="0" t="n">
        <v>809.41</v>
      </c>
    </row>
    <row r="771" customFormat="false" ht="12.75" hidden="false" customHeight="false" outlineLevel="0" collapsed="false">
      <c r="A771" s="1" t="n">
        <v>0.437638888888889</v>
      </c>
      <c r="C771" s="0" t="n">
        <v>714.755555555556</v>
      </c>
      <c r="D771" s="0" t="n">
        <v>812.463333333333</v>
      </c>
    </row>
    <row r="772" customFormat="false" ht="12.75" hidden="false" customHeight="false" outlineLevel="0" collapsed="false">
      <c r="A772" s="1" t="n">
        <v>0.437662037037037</v>
      </c>
      <c r="C772" s="0" t="n">
        <v>718.086666666667</v>
      </c>
      <c r="D772" s="0" t="n">
        <v>810.52</v>
      </c>
    </row>
    <row r="773" customFormat="false" ht="12.75" hidden="false" customHeight="false" outlineLevel="0" collapsed="false">
      <c r="A773" s="1" t="n">
        <v>0.437685185185185</v>
      </c>
      <c r="C773" s="0" t="n">
        <v>721.417777777778</v>
      </c>
      <c r="D773" s="0" t="n">
        <v>808.298888888889</v>
      </c>
    </row>
    <row r="774" customFormat="false" ht="12.75" hidden="false" customHeight="false" outlineLevel="0" collapsed="false">
      <c r="A774" s="1" t="n">
        <v>0.437708333333333</v>
      </c>
      <c r="C774" s="0" t="n">
        <v>724.748888888889</v>
      </c>
      <c r="D774" s="0" t="n">
        <v>809.964444444444</v>
      </c>
    </row>
    <row r="775" customFormat="false" ht="12.75" hidden="false" customHeight="false" outlineLevel="0" collapsed="false">
      <c r="A775" s="1" t="n">
        <v>0.437731481481482</v>
      </c>
      <c r="C775" s="0" t="n">
        <v>726.136666666667</v>
      </c>
      <c r="D775" s="0" t="n">
        <v>809.686666666667</v>
      </c>
    </row>
    <row r="776" customFormat="false" ht="12.75" hidden="false" customHeight="false" outlineLevel="0" collapsed="false">
      <c r="A776" s="1" t="n">
        <v>0.43775462962963</v>
      </c>
      <c r="C776" s="0" t="n">
        <v>726.97</v>
      </c>
      <c r="D776" s="0" t="n">
        <v>808.576666666667</v>
      </c>
    </row>
    <row r="777" customFormat="false" ht="12.75" hidden="false" customHeight="false" outlineLevel="0" collapsed="false">
      <c r="A777" s="1" t="n">
        <v>0.437777777777778</v>
      </c>
      <c r="C777" s="0" t="n">
        <v>726.97</v>
      </c>
      <c r="D777" s="0" t="n">
        <v>807.188888888889</v>
      </c>
    </row>
    <row r="778" customFormat="false" ht="12.75" hidden="false" customHeight="false" outlineLevel="0" collapsed="false">
      <c r="A778" s="1" t="n">
        <v>0.4378125</v>
      </c>
      <c r="C778" s="0" t="n">
        <v>726.97</v>
      </c>
      <c r="D778" s="0" t="n">
        <v>805.245555555556</v>
      </c>
    </row>
    <row r="779" customFormat="false" ht="12.75" hidden="false" customHeight="false" outlineLevel="0" collapsed="false">
      <c r="A779" s="1" t="n">
        <v>0.437835648148148</v>
      </c>
      <c r="C779" s="0" t="n">
        <v>726.97</v>
      </c>
      <c r="D779" s="0" t="n">
        <v>803.024444444444</v>
      </c>
    </row>
    <row r="780" customFormat="false" ht="12.75" hidden="false" customHeight="false" outlineLevel="0" collapsed="false">
      <c r="A780" s="1" t="n">
        <v>0.437858796296296</v>
      </c>
      <c r="C780" s="0" t="n">
        <v>726.97</v>
      </c>
      <c r="D780" s="0" t="n">
        <v>800.525555555556</v>
      </c>
    </row>
    <row r="781" customFormat="false" ht="12.75" hidden="false" customHeight="false" outlineLevel="0" collapsed="false">
      <c r="A781" s="1" t="n">
        <v>0.437881944444444</v>
      </c>
      <c r="C781" s="0" t="n">
        <v>726.692222222222</v>
      </c>
      <c r="D781" s="0" t="n">
        <v>800.247777777778</v>
      </c>
    </row>
    <row r="782" customFormat="false" ht="12.75" hidden="false" customHeight="false" outlineLevel="0" collapsed="false">
      <c r="A782" s="1" t="n">
        <v>0.437905092592593</v>
      </c>
      <c r="C782" s="0" t="n">
        <v>725.858888888889</v>
      </c>
      <c r="D782" s="0" t="n">
        <v>800.247777777778</v>
      </c>
    </row>
    <row r="783" customFormat="false" ht="12.75" hidden="false" customHeight="false" outlineLevel="0" collapsed="false">
      <c r="A783" s="1" t="n">
        <v>0.437928240740741</v>
      </c>
      <c r="C783" s="0" t="n">
        <v>724.747777777778</v>
      </c>
      <c r="D783" s="0" t="n">
        <v>799.414444444445</v>
      </c>
    </row>
    <row r="784" customFormat="false" ht="12.75" hidden="false" customHeight="false" outlineLevel="0" collapsed="false">
      <c r="A784" s="1" t="n">
        <v>0.437951388888889</v>
      </c>
      <c r="C784" s="0" t="n">
        <v>723.36</v>
      </c>
      <c r="D784" s="0" t="n">
        <v>798.858888888889</v>
      </c>
    </row>
    <row r="785" customFormat="false" ht="12.75" hidden="false" customHeight="false" outlineLevel="0" collapsed="false">
      <c r="A785" s="1" t="n">
        <v>0.437974537037037</v>
      </c>
      <c r="C785" s="0" t="n">
        <v>721.972222222222</v>
      </c>
      <c r="D785" s="0" t="n">
        <v>798.303333333333</v>
      </c>
    </row>
    <row r="786" customFormat="false" ht="12.75" hidden="false" customHeight="false" outlineLevel="0" collapsed="false">
      <c r="A786" s="1" t="n">
        <v>0.437997685185185</v>
      </c>
      <c r="C786" s="0" t="n">
        <v>720.584444444444</v>
      </c>
      <c r="D786" s="0" t="n">
        <v>797.747777777778</v>
      </c>
    </row>
    <row r="787" customFormat="false" ht="12.75" hidden="false" customHeight="false" outlineLevel="0" collapsed="false">
      <c r="A787" s="1" t="n">
        <v>0.438020833333333</v>
      </c>
      <c r="C787" s="0" t="n">
        <v>719.473333333333</v>
      </c>
      <c r="D787" s="0" t="n">
        <v>797.747777777778</v>
      </c>
    </row>
    <row r="788" customFormat="false" ht="12.75" hidden="false" customHeight="false" outlineLevel="0" collapsed="false">
      <c r="A788" s="1" t="n">
        <v>0.438043981481481</v>
      </c>
      <c r="C788" s="0" t="n">
        <v>718.362222222222</v>
      </c>
      <c r="D788" s="0" t="n">
        <v>797.747777777778</v>
      </c>
    </row>
    <row r="789" customFormat="false" ht="12.75" hidden="false" customHeight="false" outlineLevel="0" collapsed="false">
      <c r="A789" s="1" t="n">
        <v>0.43806712962963</v>
      </c>
      <c r="C789" s="0" t="n">
        <v>717.251111111111</v>
      </c>
      <c r="D789" s="0" t="n">
        <v>794.972222222222</v>
      </c>
    </row>
    <row r="790" customFormat="false" ht="12.75" hidden="false" customHeight="false" outlineLevel="0" collapsed="false">
      <c r="A790" s="1" t="n">
        <v>0.438090277777778</v>
      </c>
      <c r="C790" s="0" t="n">
        <v>722.802222222222</v>
      </c>
      <c r="D790" s="0" t="n">
        <v>798.025555555556</v>
      </c>
    </row>
    <row r="791" customFormat="false" ht="12.75" hidden="false" customHeight="false" outlineLevel="0" collapsed="false">
      <c r="A791" s="1" t="n">
        <v>0.438113425925926</v>
      </c>
      <c r="C791" s="0" t="n">
        <v>728.908888888889</v>
      </c>
      <c r="D791" s="0" t="n">
        <v>798.303333333333</v>
      </c>
    </row>
    <row r="792" customFormat="false" ht="12.75" hidden="false" customHeight="false" outlineLevel="0" collapsed="false">
      <c r="A792" s="1" t="n">
        <v>0.438136574074074</v>
      </c>
      <c r="C792" s="0" t="n">
        <v>735.293333333334</v>
      </c>
      <c r="D792" s="0" t="n">
        <v>799.413333333333</v>
      </c>
    </row>
    <row r="793" customFormat="false" ht="12.75" hidden="false" customHeight="false" outlineLevel="0" collapsed="false">
      <c r="A793" s="1" t="n">
        <v>0.438159722222222</v>
      </c>
      <c r="C793" s="0" t="n">
        <v>741.954444444445</v>
      </c>
      <c r="D793" s="0" t="n">
        <v>800.523333333333</v>
      </c>
    </row>
    <row r="794" customFormat="false" ht="12.75" hidden="false" customHeight="false" outlineLevel="0" collapsed="false">
      <c r="A794" s="1" t="n">
        <v>0.43818287037037</v>
      </c>
      <c r="C794" s="0" t="n">
        <v>748.615555555556</v>
      </c>
      <c r="D794" s="0" t="n">
        <v>801.911111111111</v>
      </c>
    </row>
    <row r="795" customFormat="false" ht="12.75" hidden="false" customHeight="false" outlineLevel="0" collapsed="false">
      <c r="A795" s="1" t="n">
        <v>0.438206018518519</v>
      </c>
      <c r="C795" s="0" t="n">
        <v>755.276666666667</v>
      </c>
      <c r="D795" s="0" t="n">
        <v>803.298888888889</v>
      </c>
    </row>
    <row r="796" customFormat="false" ht="12.75" hidden="false" customHeight="false" outlineLevel="0" collapsed="false">
      <c r="A796" s="1" t="n">
        <v>0.438229166666667</v>
      </c>
      <c r="C796" s="0" t="n">
        <v>761.661111111111</v>
      </c>
      <c r="D796" s="0" t="n">
        <v>804.964444444444</v>
      </c>
    </row>
    <row r="797" customFormat="false" ht="12.75" hidden="false" customHeight="false" outlineLevel="0" collapsed="false">
      <c r="A797" s="1" t="n">
        <v>0.438252314814815</v>
      </c>
      <c r="C797" s="0" t="n">
        <v>768.323333333333</v>
      </c>
      <c r="D797" s="0" t="n">
        <v>806.352222222222</v>
      </c>
    </row>
    <row r="798" customFormat="false" ht="12.75" hidden="false" customHeight="false" outlineLevel="0" collapsed="false">
      <c r="A798" s="1" t="n">
        <v>0.438275462962963</v>
      </c>
      <c r="C798" s="0" t="n">
        <v>774.985555555556</v>
      </c>
      <c r="D798" s="0" t="n">
        <v>809.683333333333</v>
      </c>
    </row>
    <row r="799" customFormat="false" ht="12.75" hidden="false" customHeight="false" outlineLevel="0" collapsed="false">
      <c r="A799" s="1" t="n">
        <v>0.438298611111111</v>
      </c>
      <c r="C799" s="0" t="n">
        <v>775.541111111111</v>
      </c>
      <c r="D799" s="0" t="n">
        <v>810.238888888889</v>
      </c>
    </row>
    <row r="800" customFormat="false" ht="12.75" hidden="false" customHeight="false" outlineLevel="0" collapsed="false">
      <c r="A800" s="1" t="n">
        <v>0.438321759259259</v>
      </c>
      <c r="C800" s="0" t="n">
        <v>776.374444444445</v>
      </c>
      <c r="D800" s="0" t="n">
        <v>813.57</v>
      </c>
    </row>
    <row r="801" customFormat="false" ht="12.75" hidden="false" customHeight="false" outlineLevel="0" collapsed="false">
      <c r="A801" s="1" t="n">
        <v>0.438344907407407</v>
      </c>
      <c r="C801" s="0" t="n">
        <v>777.207777777778</v>
      </c>
      <c r="D801" s="0" t="n">
        <v>813.015555555556</v>
      </c>
    </row>
    <row r="802" customFormat="false" ht="12.75" hidden="false" customHeight="false" outlineLevel="0" collapsed="false">
      <c r="A802" s="1" t="n">
        <v>0.438368055555556</v>
      </c>
      <c r="C802" s="0" t="n">
        <v>778.318888888889</v>
      </c>
      <c r="D802" s="0" t="n">
        <v>812.738888888889</v>
      </c>
    </row>
    <row r="803" customFormat="false" ht="12.75" hidden="false" customHeight="false" outlineLevel="0" collapsed="false">
      <c r="A803" s="1" t="n">
        <v>0.438402777777778</v>
      </c>
      <c r="C803" s="0" t="n">
        <v>779.43</v>
      </c>
      <c r="D803" s="0" t="n">
        <v>812.461111111111</v>
      </c>
    </row>
    <row r="804" customFormat="false" ht="12.75" hidden="false" customHeight="false" outlineLevel="0" collapsed="false">
      <c r="A804" s="1" t="n">
        <v>0.438425925925926</v>
      </c>
      <c r="C804" s="0" t="n">
        <v>780.541111111111</v>
      </c>
      <c r="D804" s="0" t="n">
        <v>809.407777777778</v>
      </c>
    </row>
    <row r="805" customFormat="false" ht="12.75" hidden="false" customHeight="false" outlineLevel="0" collapsed="false">
      <c r="A805" s="1" t="n">
        <v>0.438449074074074</v>
      </c>
      <c r="C805" s="0" t="n">
        <v>781.652222222222</v>
      </c>
      <c r="D805" s="0" t="n">
        <v>806.354444444444</v>
      </c>
    </row>
    <row r="806" customFormat="false" ht="12.75" hidden="false" customHeight="false" outlineLevel="0" collapsed="false">
      <c r="A806" s="1" t="n">
        <v>0.438472222222222</v>
      </c>
      <c r="C806" s="0" t="n">
        <v>782.485555555556</v>
      </c>
      <c r="D806" s="0" t="n">
        <v>803.856666666667</v>
      </c>
    </row>
    <row r="807" customFormat="false" ht="12.75" hidden="false" customHeight="false" outlineLevel="0" collapsed="false">
      <c r="A807" s="1" t="n">
        <v>0.43849537037037</v>
      </c>
      <c r="C807" s="0" t="n">
        <v>783.318888888889</v>
      </c>
      <c r="D807" s="0" t="n">
        <v>802.191111111111</v>
      </c>
    </row>
    <row r="808" customFormat="false" ht="12.75" hidden="false" customHeight="false" outlineLevel="0" collapsed="false">
      <c r="A808" s="1" t="n">
        <v>0.438518518518519</v>
      </c>
      <c r="C808" s="0" t="n">
        <v>783.874444444445</v>
      </c>
      <c r="D808" s="0" t="n">
        <v>800.803333333333</v>
      </c>
    </row>
    <row r="809" customFormat="false" ht="12.75" hidden="false" customHeight="false" outlineLevel="0" collapsed="false">
      <c r="A809" s="1" t="n">
        <v>0.438541666666667</v>
      </c>
      <c r="C809" s="0" t="n">
        <v>784.152222222222</v>
      </c>
      <c r="D809" s="0" t="n">
        <v>799.97</v>
      </c>
    </row>
    <row r="810" customFormat="false" ht="12.75" hidden="false" customHeight="false" outlineLevel="0" collapsed="false">
      <c r="A810" s="1" t="n">
        <v>0.438564814814815</v>
      </c>
      <c r="C810" s="0" t="n">
        <v>784.43</v>
      </c>
      <c r="D810" s="0" t="n">
        <v>801.635555555556</v>
      </c>
    </row>
    <row r="811" customFormat="false" ht="12.75" hidden="false" customHeight="false" outlineLevel="0" collapsed="false">
      <c r="A811" s="1" t="n">
        <v>0.438587962962963</v>
      </c>
      <c r="C811" s="0" t="n">
        <v>784.43</v>
      </c>
      <c r="D811" s="0" t="n">
        <v>800.524444444444</v>
      </c>
    </row>
    <row r="812" customFormat="false" ht="12.75" hidden="false" customHeight="false" outlineLevel="0" collapsed="false">
      <c r="A812" s="1" t="n">
        <v>0.438611111111111</v>
      </c>
      <c r="C812" s="0" t="n">
        <v>784.43</v>
      </c>
      <c r="D812" s="0" t="n">
        <v>801.912222222222</v>
      </c>
    </row>
    <row r="813" customFormat="false" ht="12.75" hidden="false" customHeight="false" outlineLevel="0" collapsed="false">
      <c r="A813" s="1" t="n">
        <v>0.438634259259259</v>
      </c>
      <c r="C813" s="0" t="n">
        <v>780.265555555556</v>
      </c>
      <c r="D813" s="0" t="n">
        <v>805.798888888889</v>
      </c>
    </row>
    <row r="814" customFormat="false" ht="12.75" hidden="false" customHeight="false" outlineLevel="0" collapsed="false">
      <c r="A814" s="1" t="n">
        <v>0.438657407407407</v>
      </c>
      <c r="C814" s="0" t="n">
        <v>776.101111111111</v>
      </c>
      <c r="D814" s="0" t="n">
        <v>809.407777777778</v>
      </c>
    </row>
    <row r="815" customFormat="false" ht="12.75" hidden="false" customHeight="false" outlineLevel="0" collapsed="false">
      <c r="A815" s="1" t="n">
        <v>0.438680555555556</v>
      </c>
      <c r="C815" s="0" t="n">
        <v>771.936666666667</v>
      </c>
      <c r="D815" s="0" t="n">
        <v>813.016666666667</v>
      </c>
    </row>
    <row r="816" customFormat="false" ht="12.75" hidden="false" customHeight="false" outlineLevel="0" collapsed="false">
      <c r="A816" s="1" t="n">
        <v>0.438703703703704</v>
      </c>
      <c r="C816" s="0" t="n">
        <v>767.772222222222</v>
      </c>
      <c r="D816" s="0" t="n">
        <v>816.347777777778</v>
      </c>
    </row>
    <row r="817" customFormat="false" ht="12.75" hidden="false" customHeight="false" outlineLevel="0" collapsed="false">
      <c r="A817" s="1" t="n">
        <v>0.438726851851852</v>
      </c>
      <c r="C817" s="0" t="n">
        <v>763.607777777778</v>
      </c>
      <c r="D817" s="0" t="n">
        <v>819.401111111111</v>
      </c>
    </row>
    <row r="818" customFormat="false" ht="12.75" hidden="false" customHeight="false" outlineLevel="0" collapsed="false">
      <c r="A818" s="1" t="n">
        <v>0.43875</v>
      </c>
      <c r="C818" s="0" t="n">
        <v>759.443333333333</v>
      </c>
      <c r="D818" s="0" t="n">
        <v>820.788888888889</v>
      </c>
    </row>
    <row r="819" customFormat="false" ht="12.75" hidden="false" customHeight="false" outlineLevel="0" collapsed="false">
      <c r="A819" s="1" t="n">
        <v>0.438773148148148</v>
      </c>
      <c r="C819" s="0" t="n">
        <v>759.165555555556</v>
      </c>
      <c r="D819" s="0" t="n">
        <v>819.401111111111</v>
      </c>
    </row>
    <row r="820" customFormat="false" ht="12.75" hidden="false" customHeight="false" outlineLevel="0" collapsed="false">
      <c r="A820" s="1" t="n">
        <v>0.438796296296296</v>
      </c>
      <c r="C820" s="0" t="n">
        <v>758.887777777778</v>
      </c>
      <c r="D820" s="0" t="n">
        <v>820.512222222222</v>
      </c>
    </row>
    <row r="821" customFormat="false" ht="12.75" hidden="false" customHeight="false" outlineLevel="0" collapsed="false">
      <c r="A821" s="1" t="n">
        <v>0.438819444444444</v>
      </c>
      <c r="C821" s="0" t="n">
        <v>758.61</v>
      </c>
      <c r="D821" s="0" t="n">
        <v>818.847777777778</v>
      </c>
    </row>
    <row r="822" customFormat="false" ht="12.75" hidden="false" customHeight="false" outlineLevel="0" collapsed="false">
      <c r="A822" s="1" t="n">
        <v>0.438842592592593</v>
      </c>
      <c r="C822" s="0" t="n">
        <v>762.496666666667</v>
      </c>
      <c r="D822" s="0" t="n">
        <v>814.406666666667</v>
      </c>
    </row>
    <row r="823" customFormat="false" ht="12.75" hidden="false" customHeight="false" outlineLevel="0" collapsed="false">
      <c r="A823" s="1" t="n">
        <v>0.438865740740741</v>
      </c>
      <c r="C823" s="0" t="n">
        <v>766.105555555556</v>
      </c>
      <c r="D823" s="0" t="n">
        <v>815.516666666667</v>
      </c>
    </row>
    <row r="824" customFormat="false" ht="12.75" hidden="false" customHeight="false" outlineLevel="0" collapsed="false">
      <c r="A824" s="1" t="n">
        <v>0.438888888888889</v>
      </c>
      <c r="C824" s="0" t="n">
        <v>769.714444444445</v>
      </c>
      <c r="D824" s="0" t="n">
        <v>816.626666666667</v>
      </c>
    </row>
    <row r="825" customFormat="false" ht="12.75" hidden="false" customHeight="false" outlineLevel="0" collapsed="false">
      <c r="A825" s="1" t="n">
        <v>0.438912037037037</v>
      </c>
      <c r="C825" s="0" t="n">
        <v>773.323333333333</v>
      </c>
      <c r="D825" s="0" t="n">
        <v>818.292222222222</v>
      </c>
    </row>
    <row r="826" customFormat="false" ht="12.75" hidden="false" customHeight="false" outlineLevel="0" collapsed="false">
      <c r="A826" s="1" t="n">
        <v>0.438935185185185</v>
      </c>
      <c r="C826" s="0" t="n">
        <v>776.932222222222</v>
      </c>
      <c r="D826" s="0" t="n">
        <v>819.957777777778</v>
      </c>
    </row>
    <row r="827" customFormat="false" ht="12.75" hidden="false" customHeight="false" outlineLevel="0" collapsed="false">
      <c r="A827" s="1" t="n">
        <v>0.438958333333333</v>
      </c>
      <c r="C827" s="0" t="n">
        <v>780.541111111111</v>
      </c>
      <c r="D827" s="0" t="n">
        <v>823.566666666667</v>
      </c>
    </row>
    <row r="828" customFormat="false" ht="12.75" hidden="false" customHeight="false" outlineLevel="0" collapsed="false">
      <c r="A828" s="1" t="n">
        <v>0.438981481481482</v>
      </c>
      <c r="C828" s="0" t="n">
        <v>780.263333333333</v>
      </c>
      <c r="D828" s="0" t="n">
        <v>827.452222222222</v>
      </c>
    </row>
    <row r="829" customFormat="false" ht="12.75" hidden="false" customHeight="false" outlineLevel="0" collapsed="false">
      <c r="A829" s="1" t="n">
        <v>0.439016203703704</v>
      </c>
      <c r="C829" s="0" t="n">
        <v>779.985555555556</v>
      </c>
      <c r="D829" s="0" t="n">
        <v>828.006666666667</v>
      </c>
    </row>
    <row r="830" customFormat="false" ht="12.75" hidden="false" customHeight="false" outlineLevel="0" collapsed="false">
      <c r="A830" s="1" t="n">
        <v>0.439039351851852</v>
      </c>
      <c r="C830" s="0" t="n">
        <v>779.43</v>
      </c>
      <c r="D830" s="0" t="n">
        <v>830.782222222222</v>
      </c>
    </row>
    <row r="831" customFormat="false" ht="12.75" hidden="false" customHeight="false" outlineLevel="0" collapsed="false">
      <c r="A831" s="1" t="n">
        <v>0.4390625</v>
      </c>
      <c r="C831" s="0" t="n">
        <v>778.874444444445</v>
      </c>
      <c r="D831" s="0" t="n">
        <v>834.39</v>
      </c>
    </row>
    <row r="832" customFormat="false" ht="12.75" hidden="false" customHeight="false" outlineLevel="0" collapsed="false">
      <c r="A832" s="1" t="n">
        <v>0.439085648148148</v>
      </c>
      <c r="C832" s="0" t="n">
        <v>778.596666666667</v>
      </c>
      <c r="D832" s="0" t="n">
        <v>832.446666666667</v>
      </c>
    </row>
    <row r="833" customFormat="false" ht="12.75" hidden="false" customHeight="false" outlineLevel="0" collapsed="false">
      <c r="A833" s="1" t="n">
        <v>0.439108796296296</v>
      </c>
      <c r="C833" s="0" t="n">
        <v>778.318888888889</v>
      </c>
      <c r="D833" s="0" t="n">
        <v>830.503333333333</v>
      </c>
    </row>
    <row r="834" customFormat="false" ht="12.75" hidden="false" customHeight="false" outlineLevel="0" collapsed="false">
      <c r="A834" s="1" t="n">
        <v>0.439131944444444</v>
      </c>
      <c r="C834" s="0" t="n">
        <v>777.763333333333</v>
      </c>
      <c r="D834" s="0" t="n">
        <v>828.837777777778</v>
      </c>
    </row>
    <row r="835" customFormat="false" ht="12.75" hidden="false" customHeight="false" outlineLevel="0" collapsed="false">
      <c r="A835" s="1" t="n">
        <v>0.439155092592593</v>
      </c>
      <c r="C835" s="0" t="n">
        <v>776.653333333333</v>
      </c>
      <c r="D835" s="0" t="n">
        <v>826.616666666666</v>
      </c>
    </row>
    <row r="836" customFormat="false" ht="12.75" hidden="false" customHeight="false" outlineLevel="0" collapsed="false">
      <c r="A836" s="1" t="n">
        <v>0.439178240740741</v>
      </c>
      <c r="C836" s="0" t="n">
        <v>775.265555555556</v>
      </c>
      <c r="D836" s="0" t="n">
        <v>823.563333333333</v>
      </c>
    </row>
    <row r="837" customFormat="false" ht="12.75" hidden="false" customHeight="false" outlineLevel="0" collapsed="false">
      <c r="A837" s="1" t="n">
        <v>0.439201388888889</v>
      </c>
      <c r="C837" s="0" t="n">
        <v>773.322222222222</v>
      </c>
      <c r="D837" s="0" t="n">
        <v>819.954444444444</v>
      </c>
    </row>
    <row r="838" customFormat="false" ht="12.75" hidden="false" customHeight="false" outlineLevel="0" collapsed="false">
      <c r="A838" s="1" t="n">
        <v>0.439224537037037</v>
      </c>
      <c r="C838" s="0" t="n">
        <v>770.824444444445</v>
      </c>
      <c r="D838" s="0" t="n">
        <v>819.122222222222</v>
      </c>
    </row>
    <row r="839" customFormat="false" ht="12.75" hidden="false" customHeight="false" outlineLevel="0" collapsed="false">
      <c r="A839" s="1" t="n">
        <v>0.439247685185185</v>
      </c>
      <c r="C839" s="0" t="n">
        <v>768.048888888889</v>
      </c>
      <c r="D839" s="0" t="n">
        <v>815.513333333333</v>
      </c>
    </row>
    <row r="840" customFormat="false" ht="12.75" hidden="false" customHeight="false" outlineLevel="0" collapsed="false">
      <c r="A840" s="1" t="n">
        <v>0.439270833333333</v>
      </c>
      <c r="C840" s="0" t="n">
        <v>764.995555555556</v>
      </c>
      <c r="D840" s="0" t="n">
        <v>814.125555555556</v>
      </c>
    </row>
    <row r="841" customFormat="false" ht="12.75" hidden="false" customHeight="false" outlineLevel="0" collapsed="false">
      <c r="A841" s="1" t="n">
        <v>0.439293981481482</v>
      </c>
      <c r="C841" s="0" t="n">
        <v>761.942222222222</v>
      </c>
      <c r="D841" s="0" t="n">
        <v>807.464444444444</v>
      </c>
    </row>
    <row r="842" customFormat="false" ht="12.75" hidden="false" customHeight="false" outlineLevel="0" collapsed="false">
      <c r="A842" s="1" t="n">
        <v>0.43931712962963</v>
      </c>
      <c r="C842" s="0" t="n">
        <v>758.888888888889</v>
      </c>
      <c r="D842" s="0" t="n">
        <v>806.354444444444</v>
      </c>
    </row>
    <row r="843" customFormat="false" ht="12.75" hidden="false" customHeight="false" outlineLevel="0" collapsed="false">
      <c r="A843" s="1" t="n">
        <v>0.439340277777778</v>
      </c>
      <c r="C843" s="0" t="n">
        <v>746.953333333333</v>
      </c>
      <c r="D843" s="0" t="n">
        <v>805.798888888889</v>
      </c>
    </row>
    <row r="844" customFormat="false" ht="12.75" hidden="false" customHeight="false" outlineLevel="0" collapsed="false">
      <c r="A844" s="1" t="n">
        <v>0.439363425925926</v>
      </c>
      <c r="C844" s="0" t="n">
        <v>735.294444444444</v>
      </c>
      <c r="D844" s="0" t="n">
        <v>805.243333333333</v>
      </c>
    </row>
    <row r="845" customFormat="false" ht="12.75" hidden="false" customHeight="false" outlineLevel="0" collapsed="false">
      <c r="A845" s="1" t="n">
        <v>0.439386574074074</v>
      </c>
      <c r="C845" s="0" t="n">
        <v>723.636666666667</v>
      </c>
      <c r="D845" s="0" t="n">
        <v>804.411111111111</v>
      </c>
    </row>
    <row r="846" customFormat="false" ht="12.75" hidden="false" customHeight="false" outlineLevel="0" collapsed="false">
      <c r="A846" s="1" t="n">
        <v>0.439409722222222</v>
      </c>
      <c r="C846" s="0" t="n">
        <v>712.534444444445</v>
      </c>
      <c r="D846" s="0" t="n">
        <v>804.134444444444</v>
      </c>
    </row>
    <row r="847" customFormat="false" ht="12.75" hidden="false" customHeight="false" outlineLevel="0" collapsed="false">
      <c r="A847" s="1" t="n">
        <v>0.43943287037037</v>
      </c>
      <c r="C847" s="0" t="n">
        <v>709.757777777778</v>
      </c>
      <c r="D847" s="0" t="n">
        <v>804.412222222222</v>
      </c>
    </row>
    <row r="848" customFormat="false" ht="12.75" hidden="false" customHeight="false" outlineLevel="0" collapsed="false">
      <c r="A848" s="1" t="n">
        <v>0.439456018518519</v>
      </c>
      <c r="C848" s="0" t="n">
        <v>707.536666666667</v>
      </c>
      <c r="D848" s="0" t="n">
        <v>805.245555555556</v>
      </c>
    </row>
    <row r="849" customFormat="false" ht="12.75" hidden="false" customHeight="false" outlineLevel="0" collapsed="false">
      <c r="A849" s="1" t="n">
        <v>0.439479166666667</v>
      </c>
      <c r="C849" s="0" t="n">
        <v>705.316666666667</v>
      </c>
      <c r="D849" s="0" t="n">
        <v>806.078888888889</v>
      </c>
    </row>
    <row r="850" customFormat="false" ht="12.75" hidden="false" customHeight="false" outlineLevel="0" collapsed="false">
      <c r="A850" s="1" t="n">
        <v>0.439502314814815</v>
      </c>
      <c r="C850" s="0" t="n">
        <v>702.541111111111</v>
      </c>
      <c r="D850" s="0" t="n">
        <v>811.352222222222</v>
      </c>
    </row>
    <row r="851" customFormat="false" ht="12.75" hidden="false" customHeight="false" outlineLevel="0" collapsed="false">
      <c r="A851" s="1" t="n">
        <v>0.439525462962963</v>
      </c>
      <c r="C851" s="0" t="n">
        <v>699.487777777778</v>
      </c>
      <c r="D851" s="0" t="n">
        <v>811.074444444444</v>
      </c>
    </row>
    <row r="852" customFormat="false" ht="12.75" hidden="false" customHeight="false" outlineLevel="0" collapsed="false">
      <c r="A852" s="1" t="n">
        <v>0.439548611111111</v>
      </c>
      <c r="C852" s="0" t="n">
        <v>705.038888888889</v>
      </c>
      <c r="D852" s="0" t="n">
        <v>809.131111111111</v>
      </c>
    </row>
    <row r="853" customFormat="false" ht="12.75" hidden="false" customHeight="false" outlineLevel="0" collapsed="false">
      <c r="A853" s="1" t="n">
        <v>0.439548611111111</v>
      </c>
      <c r="C853" s="0" t="n">
        <v>710.591111111111</v>
      </c>
      <c r="D853" s="0" t="n">
        <v>807.188888888889</v>
      </c>
    </row>
    <row r="854" customFormat="false" ht="12.75" hidden="false" customHeight="false" outlineLevel="0" collapsed="false">
      <c r="A854" s="1" t="n">
        <v>0.439606481481482</v>
      </c>
      <c r="C854" s="0" t="n">
        <v>716.142222222222</v>
      </c>
      <c r="D854" s="0" t="n">
        <v>805.523333333333</v>
      </c>
    </row>
    <row r="855" customFormat="false" ht="12.75" hidden="false" customHeight="false" outlineLevel="0" collapsed="false">
      <c r="A855" s="1" t="n">
        <v>0.43962962962963</v>
      </c>
      <c r="C855" s="0" t="n">
        <v>721.693333333333</v>
      </c>
      <c r="D855" s="0" t="n">
        <v>804.134444444444</v>
      </c>
    </row>
    <row r="856" customFormat="false" ht="12.75" hidden="false" customHeight="false" outlineLevel="0" collapsed="false">
      <c r="A856" s="1" t="n">
        <v>0.439652777777778</v>
      </c>
      <c r="C856" s="0" t="n">
        <v>718.917777777778</v>
      </c>
      <c r="D856" s="0" t="n">
        <v>803.023333333333</v>
      </c>
    </row>
    <row r="857" customFormat="false" ht="12.75" hidden="false" customHeight="false" outlineLevel="0" collapsed="false">
      <c r="A857" s="1" t="n">
        <v>0.439675925925926</v>
      </c>
      <c r="C857" s="0" t="n">
        <v>715.864444444444</v>
      </c>
      <c r="D857" s="0" t="n">
        <v>802.19</v>
      </c>
    </row>
    <row r="858" customFormat="false" ht="12.75" hidden="false" customHeight="false" outlineLevel="0" collapsed="false">
      <c r="A858" s="1" t="n">
        <v>0.439699074074074</v>
      </c>
      <c r="C858" s="0" t="n">
        <v>712.811111111111</v>
      </c>
      <c r="D858" s="0" t="n">
        <v>801.356666666667</v>
      </c>
    </row>
    <row r="859" customFormat="false" ht="12.75" hidden="false" customHeight="false" outlineLevel="0" collapsed="false">
      <c r="A859" s="1" t="n">
        <v>0.439722222222222</v>
      </c>
      <c r="C859" s="0" t="n">
        <v>710.035555555556</v>
      </c>
      <c r="D859" s="0" t="n">
        <v>801.634444444444</v>
      </c>
    </row>
    <row r="860" customFormat="false" ht="12.75" hidden="false" customHeight="false" outlineLevel="0" collapsed="false">
      <c r="A860" s="1" t="n">
        <v>0.43974537037037</v>
      </c>
      <c r="C860" s="0" t="n">
        <v>707.537777777778</v>
      </c>
      <c r="D860" s="0" t="n">
        <v>802.19</v>
      </c>
    </row>
    <row r="861" customFormat="false" ht="12.75" hidden="false" customHeight="false" outlineLevel="0" collapsed="false">
      <c r="A861" s="1" t="n">
        <v>0.439768518518519</v>
      </c>
      <c r="C861" s="0" t="n">
        <v>705.595555555556</v>
      </c>
      <c r="D861" s="0" t="n">
        <v>803.301111111111</v>
      </c>
    </row>
    <row r="862" customFormat="false" ht="12.75" hidden="false" customHeight="false" outlineLevel="0" collapsed="false">
      <c r="A862" s="1" t="n">
        <v>0.439791666666667</v>
      </c>
      <c r="C862" s="0" t="n">
        <v>703.652222222222</v>
      </c>
      <c r="D862" s="0" t="n">
        <v>804.688888888889</v>
      </c>
    </row>
    <row r="863" customFormat="false" ht="12.75" hidden="false" customHeight="false" outlineLevel="0" collapsed="false">
      <c r="A863" s="1" t="n">
        <v>0.439814814814815</v>
      </c>
      <c r="C863" s="0" t="n">
        <v>701.986666666667</v>
      </c>
      <c r="D863" s="0" t="n">
        <v>805.798888888889</v>
      </c>
    </row>
    <row r="864" customFormat="false" ht="12.75" hidden="false" customHeight="false" outlineLevel="0" collapsed="false">
      <c r="A864" s="1" t="n">
        <v>0.439837962962963</v>
      </c>
      <c r="C864" s="0" t="n">
        <v>700.321111111111</v>
      </c>
      <c r="D864" s="0" t="n">
        <v>806.632222222222</v>
      </c>
    </row>
    <row r="865" customFormat="false" ht="12.75" hidden="false" customHeight="false" outlineLevel="0" collapsed="false">
      <c r="A865" s="1" t="n">
        <v>0.439861111111111</v>
      </c>
      <c r="C865" s="0" t="n">
        <v>698.933333333333</v>
      </c>
      <c r="D865" s="0" t="n">
        <v>807.187777777778</v>
      </c>
    </row>
    <row r="866" customFormat="false" ht="12.75" hidden="false" customHeight="false" outlineLevel="0" collapsed="false">
      <c r="A866" s="1" t="n">
        <v>0.439884259259259</v>
      </c>
      <c r="C866" s="0" t="n">
        <v>697.823333333333</v>
      </c>
      <c r="D866" s="0" t="n">
        <v>807.465555555556</v>
      </c>
    </row>
    <row r="867" customFormat="false" ht="12.75" hidden="false" customHeight="false" outlineLevel="0" collapsed="false">
      <c r="A867" s="1" t="n">
        <v>0.439907407407407</v>
      </c>
      <c r="C867" s="0" t="n">
        <v>696.712222222222</v>
      </c>
      <c r="D867" s="0" t="n">
        <v>807.743333333333</v>
      </c>
    </row>
    <row r="868" customFormat="false" ht="12.75" hidden="false" customHeight="false" outlineLevel="0" collapsed="false">
      <c r="A868" s="1" t="n">
        <v>0.439930555555556</v>
      </c>
      <c r="C868" s="0" t="n">
        <v>667.844444444444</v>
      </c>
      <c r="D868" s="0" t="n">
        <v>808.853333333333</v>
      </c>
    </row>
    <row r="869" customFormat="false" ht="12.75" hidden="false" customHeight="false" outlineLevel="0" collapsed="false">
      <c r="A869" s="1" t="n">
        <v>0.439953703703704</v>
      </c>
      <c r="C869" s="0" t="n">
        <v>638.976666666667</v>
      </c>
      <c r="D869" s="0" t="n">
        <v>809.407777777778</v>
      </c>
    </row>
    <row r="870" customFormat="false" ht="12.75" hidden="false" customHeight="false" outlineLevel="0" collapsed="false">
      <c r="A870" s="1" t="n">
        <v>0.439976851851852</v>
      </c>
      <c r="C870" s="0" t="n">
        <v>609.831111111111</v>
      </c>
      <c r="D870" s="0" t="n">
        <v>815.236666666667</v>
      </c>
    </row>
    <row r="871" customFormat="false" ht="12.75" hidden="false" customHeight="false" outlineLevel="0" collapsed="false">
      <c r="A871" s="1" t="n">
        <v>0.44</v>
      </c>
      <c r="C871" s="0" t="n">
        <v>608.443333333333</v>
      </c>
      <c r="D871" s="0" t="n">
        <v>820.232222222222</v>
      </c>
    </row>
    <row r="872" customFormat="false" ht="12.75" hidden="false" customHeight="false" outlineLevel="0" collapsed="false">
      <c r="A872" s="1" t="n">
        <v>0.440023148148148</v>
      </c>
      <c r="C872" s="0" t="n">
        <v>607.055555555556</v>
      </c>
      <c r="D872" s="0" t="n">
        <v>823.563333333333</v>
      </c>
    </row>
    <row r="873" customFormat="false" ht="12.75" hidden="false" customHeight="false" outlineLevel="0" collapsed="false">
      <c r="A873" s="1" t="n">
        <v>0.440046296296296</v>
      </c>
      <c r="C873" s="0" t="n">
        <v>605.667777777778</v>
      </c>
      <c r="D873" s="0" t="n">
        <v>826.894444444445</v>
      </c>
    </row>
    <row r="874" customFormat="false" ht="12.75" hidden="false" customHeight="false" outlineLevel="0" collapsed="false">
      <c r="A874" s="1" t="n">
        <v>0.440069444444444</v>
      </c>
      <c r="C874" s="0" t="n">
        <v>604.002222222222</v>
      </c>
      <c r="D874" s="0" t="n">
        <v>830.225555555556</v>
      </c>
    </row>
    <row r="875" customFormat="false" ht="12.75" hidden="false" customHeight="false" outlineLevel="0" collapsed="false">
      <c r="A875" s="1" t="n">
        <v>0.440092592592593</v>
      </c>
      <c r="C875" s="0" t="n">
        <v>602.058888888889</v>
      </c>
      <c r="D875" s="0" t="n">
        <v>833.556666666667</v>
      </c>
    </row>
    <row r="876" customFormat="false" ht="12.75" hidden="false" customHeight="false" outlineLevel="0" collapsed="false">
      <c r="A876" s="1" t="n">
        <v>0.440115740740741</v>
      </c>
      <c r="C876" s="0" t="n">
        <v>600.116666666667</v>
      </c>
      <c r="D876" s="0" t="n">
        <v>836.887777777778</v>
      </c>
    </row>
    <row r="877" customFormat="false" ht="12.75" hidden="false" customHeight="false" outlineLevel="0" collapsed="false">
      <c r="A877" s="1" t="n">
        <v>0.440138888888889</v>
      </c>
      <c r="C877" s="0" t="n">
        <v>626.208888888889</v>
      </c>
      <c r="D877" s="0" t="n">
        <v>838.831111111111</v>
      </c>
    </row>
    <row r="878" customFormat="false" ht="12.75" hidden="false" customHeight="false" outlineLevel="0" collapsed="false">
      <c r="A878" s="1" t="n">
        <v>0.440162037037037</v>
      </c>
      <c r="C878" s="0" t="n">
        <v>652.023333333333</v>
      </c>
      <c r="D878" s="0" t="n">
        <v>841.052222222222</v>
      </c>
    </row>
    <row r="879" customFormat="false" ht="12.75" hidden="false" customHeight="false" outlineLevel="0" collapsed="false">
      <c r="A879" s="1" t="n">
        <v>0.440196759259259</v>
      </c>
      <c r="C879" s="0" t="n">
        <v>654.244444444445</v>
      </c>
      <c r="D879" s="0" t="n">
        <v>837.998888888889</v>
      </c>
    </row>
    <row r="880" customFormat="false" ht="12.75" hidden="false" customHeight="false" outlineLevel="0" collapsed="false">
      <c r="A880" s="1" t="n">
        <v>0.440219907407407</v>
      </c>
      <c r="C880" s="0" t="n">
        <v>628.985555555556</v>
      </c>
      <c r="D880" s="0" t="n">
        <v>832.725555555556</v>
      </c>
    </row>
    <row r="881" customFormat="false" ht="12.75" hidden="false" customHeight="false" outlineLevel="0" collapsed="false">
      <c r="A881" s="1" t="n">
        <v>0.440243055555556</v>
      </c>
      <c r="C881" s="0" t="n">
        <v>603.726666666667</v>
      </c>
      <c r="D881" s="0" t="n">
        <v>829.394444444445</v>
      </c>
    </row>
    <row r="882" customFormat="false" ht="12.75" hidden="false" customHeight="false" outlineLevel="0" collapsed="false">
      <c r="A882" s="1" t="n">
        <v>0.440266203703704</v>
      </c>
      <c r="C882" s="0" t="n">
        <v>578.744444444444</v>
      </c>
      <c r="D882" s="0" t="n">
        <v>826.063333333333</v>
      </c>
    </row>
    <row r="883" customFormat="false" ht="12.75" hidden="false" customHeight="false" outlineLevel="0" collapsed="false">
      <c r="A883" s="1" t="n">
        <v>0.440289351851852</v>
      </c>
      <c r="C883" s="0" t="n">
        <v>554.317777777778</v>
      </c>
      <c r="D883" s="0" t="n">
        <v>822.732222222222</v>
      </c>
    </row>
    <row r="884" customFormat="false" ht="12.75" hidden="false" customHeight="false" outlineLevel="0" collapsed="false">
      <c r="A884" s="1" t="n">
        <v>0.4403125</v>
      </c>
      <c r="C884" s="0" t="n">
        <v>530.446666666667</v>
      </c>
      <c r="D884" s="0" t="n">
        <v>819.956666666667</v>
      </c>
    </row>
    <row r="885" customFormat="false" ht="12.75" hidden="false" customHeight="false" outlineLevel="0" collapsed="false">
      <c r="A885" s="1" t="n">
        <v>0.440335648148148</v>
      </c>
      <c r="C885" s="0" t="n">
        <v>507.13</v>
      </c>
      <c r="D885" s="0" t="n">
        <v>816.903333333333</v>
      </c>
    </row>
    <row r="886" customFormat="false" ht="12.75" hidden="false" customHeight="false" outlineLevel="0" collapsed="false">
      <c r="A886" s="1" t="n">
        <v>0.440358796296296</v>
      </c>
      <c r="C886" s="0" t="n">
        <v>483.813333333333</v>
      </c>
      <c r="D886" s="0" t="n">
        <v>814.127777777778</v>
      </c>
    </row>
    <row r="887" customFormat="false" ht="12.75" hidden="false" customHeight="false" outlineLevel="0" collapsed="false">
      <c r="A887" s="1" t="n">
        <v>0.440381944444444</v>
      </c>
      <c r="C887" s="0" t="n">
        <v>461.052222222222</v>
      </c>
      <c r="D887" s="0" t="n">
        <v>811.074444444444</v>
      </c>
    </row>
    <row r="888" customFormat="false" ht="12.75" hidden="false" customHeight="false" outlineLevel="0" collapsed="false">
      <c r="A888" s="1" t="n">
        <v>0.440405092592593</v>
      </c>
      <c r="C888" s="0" t="n">
        <v>488.808888888889</v>
      </c>
      <c r="D888" s="0" t="n">
        <v>807.187777777778</v>
      </c>
    </row>
    <row r="889" customFormat="false" ht="12.75" hidden="false" customHeight="false" outlineLevel="0" collapsed="false">
      <c r="A889" s="1" t="n">
        <v>0.440428240740741</v>
      </c>
      <c r="C889" s="0" t="n">
        <v>516.565555555556</v>
      </c>
      <c r="D889" s="0" t="n">
        <v>806.91</v>
      </c>
    </row>
    <row r="890" customFormat="false" ht="12.75" hidden="false" customHeight="false" outlineLevel="0" collapsed="false">
      <c r="A890" s="1" t="n">
        <v>0.440451388888889</v>
      </c>
      <c r="C890" s="0" t="n">
        <v>544.322222222222</v>
      </c>
      <c r="D890" s="0" t="n">
        <v>806.354444444444</v>
      </c>
    </row>
    <row r="891" customFormat="false" ht="12.75" hidden="false" customHeight="false" outlineLevel="0" collapsed="false">
      <c r="A891" s="1" t="n">
        <v>0.440474537037037</v>
      </c>
      <c r="C891" s="0" t="n">
        <v>571.802222222222</v>
      </c>
      <c r="D891" s="0" t="n">
        <v>812.738888888889</v>
      </c>
    </row>
    <row r="892" customFormat="false" ht="12.75" hidden="false" customHeight="false" outlineLevel="0" collapsed="false">
      <c r="A892" s="1" t="n">
        <v>0.440497685185185</v>
      </c>
      <c r="C892" s="0" t="n">
        <v>599.282222222222</v>
      </c>
      <c r="D892" s="0" t="n">
        <v>819.123333333333</v>
      </c>
    </row>
    <row r="893" customFormat="false" ht="12.75" hidden="false" customHeight="false" outlineLevel="0" collapsed="false">
      <c r="A893" s="1" t="n">
        <v>0.440659722222222</v>
      </c>
      <c r="C893" s="0" t="n">
        <v>626.206666666667</v>
      </c>
      <c r="D893" s="0" t="n">
        <v>825.506666666667</v>
      </c>
    </row>
    <row r="894" customFormat="false" ht="12.75" hidden="false" customHeight="false" outlineLevel="0" collapsed="false">
      <c r="A894" s="1" t="n">
        <v>0.44068287037037</v>
      </c>
      <c r="C894" s="0" t="n">
        <v>652.853333333333</v>
      </c>
      <c r="D894" s="0" t="n">
        <v>831.891111111111</v>
      </c>
    </row>
    <row r="895" customFormat="false" ht="12.75" hidden="false" customHeight="false" outlineLevel="0" collapsed="false">
      <c r="A895" s="1" t="n">
        <v>0.440706018518519</v>
      </c>
      <c r="C895" s="0" t="n">
        <v>679.5</v>
      </c>
      <c r="D895" s="0" t="n">
        <v>837.997777777778</v>
      </c>
    </row>
    <row r="896" customFormat="false" ht="12.75" hidden="false" customHeight="false" outlineLevel="0" collapsed="false">
      <c r="A896" s="1" t="n">
        <v>0.440729166666667</v>
      </c>
      <c r="C896" s="0" t="n">
        <v>686.716666666667</v>
      </c>
      <c r="D896" s="0" t="n">
        <v>844.382222222222</v>
      </c>
    </row>
    <row r="897" customFormat="false" ht="12.75" hidden="false" customHeight="false" outlineLevel="0" collapsed="false">
      <c r="A897" s="1" t="n">
        <v>0.440752314814815</v>
      </c>
      <c r="C897" s="0" t="n">
        <v>667.564444444445</v>
      </c>
      <c r="D897" s="0" t="n">
        <v>851.6</v>
      </c>
    </row>
    <row r="898" customFormat="false" ht="12.75" hidden="false" customHeight="false" outlineLevel="0" collapsed="false">
      <c r="A898" s="1" t="n">
        <v>0.440775462962963</v>
      </c>
      <c r="C898" s="0" t="n">
        <v>648.412222222222</v>
      </c>
      <c r="D898" s="0" t="n">
        <v>859.372222222222</v>
      </c>
    </row>
    <row r="899" customFormat="false" ht="12.75" hidden="false" customHeight="false" outlineLevel="0" collapsed="false">
      <c r="A899" s="1" t="n">
        <v>0.440798611111111</v>
      </c>
      <c r="C899" s="0" t="n">
        <v>628.982222222222</v>
      </c>
      <c r="D899" s="0" t="n">
        <v>867.422222222222</v>
      </c>
    </row>
    <row r="900" customFormat="false" ht="12.75" hidden="false" customHeight="false" outlineLevel="0" collapsed="false">
      <c r="A900" s="1" t="n">
        <v>0.440821759259259</v>
      </c>
      <c r="C900" s="0" t="n">
        <v>609.552222222222</v>
      </c>
      <c r="D900" s="0" t="n">
        <v>868.532222222222</v>
      </c>
    </row>
    <row r="901" customFormat="false" ht="12.75" hidden="false" customHeight="false" outlineLevel="0" collapsed="false">
      <c r="A901" s="1" t="n">
        <v>0.440844907407407</v>
      </c>
      <c r="C901" s="0" t="n">
        <v>589.844444444444</v>
      </c>
      <c r="D901" s="0" t="n">
        <v>865.478888888889</v>
      </c>
    </row>
    <row r="902" customFormat="false" ht="12.75" hidden="false" customHeight="false" outlineLevel="0" collapsed="false">
      <c r="A902" s="1" t="n">
        <v>0.440868055555556</v>
      </c>
      <c r="C902" s="0" t="n">
        <v>570.136666666667</v>
      </c>
      <c r="D902" s="0" t="n">
        <v>861.871111111111</v>
      </c>
    </row>
    <row r="903" customFormat="false" ht="12.75" hidden="false" customHeight="false" outlineLevel="0" collapsed="false">
      <c r="A903" s="1" t="n">
        <v>0.440902777777778</v>
      </c>
      <c r="C903" s="0" t="n">
        <v>550.152222222222</v>
      </c>
      <c r="D903" s="0" t="n">
        <v>857.706666666667</v>
      </c>
    </row>
    <row r="904" customFormat="false" ht="12.75" hidden="false" customHeight="false" outlineLevel="0" collapsed="false">
      <c r="A904" s="1" t="n">
        <v>0.440925925925926</v>
      </c>
      <c r="C904" s="0" t="n">
        <v>530.167777777778</v>
      </c>
      <c r="D904" s="0" t="n">
        <v>853.82</v>
      </c>
    </row>
    <row r="905" customFormat="false" ht="12.75" hidden="false" customHeight="false" outlineLevel="0" collapsed="false">
      <c r="A905" s="1" t="n">
        <v>0.440949074074074</v>
      </c>
      <c r="C905" s="0" t="n">
        <v>529.057777777778</v>
      </c>
      <c r="D905" s="0" t="n">
        <v>849.933333333334</v>
      </c>
    </row>
    <row r="906" customFormat="false" ht="12.75" hidden="false" customHeight="false" outlineLevel="0" collapsed="false">
      <c r="A906" s="1" t="n">
        <v>0.440949074074074</v>
      </c>
      <c r="C906" s="0" t="n">
        <v>527.67</v>
      </c>
      <c r="D906" s="0" t="n">
        <v>846.046666666667</v>
      </c>
    </row>
    <row r="907" customFormat="false" ht="12.75" hidden="false" customHeight="false" outlineLevel="0" collapsed="false">
      <c r="A907" s="1" t="n">
        <v>0.44099537037037</v>
      </c>
      <c r="C907" s="0" t="n">
        <v>526.282222222222</v>
      </c>
      <c r="D907" s="0" t="n">
        <v>841.327777777778</v>
      </c>
    </row>
    <row r="908" customFormat="false" ht="12.75" hidden="false" customHeight="false" outlineLevel="0" collapsed="false">
      <c r="A908" s="1" t="n">
        <v>0.441018518518519</v>
      </c>
      <c r="C908" s="0" t="n">
        <v>525.172222222222</v>
      </c>
      <c r="D908" s="0" t="n">
        <v>836.886666666667</v>
      </c>
    </row>
    <row r="909" customFormat="false" ht="12.75" hidden="false" customHeight="false" outlineLevel="0" collapsed="false">
      <c r="A909" s="1" t="n">
        <v>0.441041666666667</v>
      </c>
      <c r="C909" s="0" t="n">
        <v>524.062222222222</v>
      </c>
      <c r="D909" s="0" t="n">
        <v>833.001111111111</v>
      </c>
    </row>
    <row r="910" customFormat="false" ht="12.75" hidden="false" customHeight="false" outlineLevel="0" collapsed="false">
      <c r="A910" s="1" t="n">
        <v>0.441064814814815</v>
      </c>
      <c r="C910" s="0" t="n">
        <v>523.23</v>
      </c>
      <c r="D910" s="0" t="n">
        <v>833.001111111111</v>
      </c>
    </row>
    <row r="911" customFormat="false" ht="12.75" hidden="false" customHeight="false" outlineLevel="0" collapsed="false">
      <c r="A911" s="1" t="n">
        <v>0.441087962962963</v>
      </c>
      <c r="C911" s="0" t="n">
        <v>522.675555555556</v>
      </c>
      <c r="D911" s="0" t="n">
        <v>829.947777777778</v>
      </c>
    </row>
    <row r="912" customFormat="false" ht="12.75" hidden="false" customHeight="false" outlineLevel="0" collapsed="false">
      <c r="A912" s="1" t="n">
        <v>0.441111111111111</v>
      </c>
      <c r="C912" s="0" t="n">
        <v>526.838888888889</v>
      </c>
      <c r="D912" s="0" t="n">
        <v>827.727777777778</v>
      </c>
    </row>
    <row r="913" customFormat="false" ht="12.75" hidden="false" customHeight="false" outlineLevel="0" collapsed="false">
      <c r="A913" s="1" t="n">
        <v>0.441134259259259</v>
      </c>
      <c r="C913" s="0" t="n">
        <v>531.28</v>
      </c>
      <c r="D913" s="0" t="n">
        <v>825.785555555556</v>
      </c>
    </row>
    <row r="914" customFormat="false" ht="12.75" hidden="false" customHeight="false" outlineLevel="0" collapsed="false">
      <c r="A914" s="1" t="n">
        <v>0.441157407407407</v>
      </c>
      <c r="C914" s="0" t="n">
        <v>535.998888888889</v>
      </c>
      <c r="D914" s="0" t="n">
        <v>826.896666666667</v>
      </c>
    </row>
    <row r="915" customFormat="false" ht="12.75" hidden="false" customHeight="false" outlineLevel="0" collapsed="false">
      <c r="A915" s="1" t="n">
        <v>0.441180555555556</v>
      </c>
      <c r="C915" s="0" t="n">
        <v>540.717777777778</v>
      </c>
      <c r="D915" s="0" t="n">
        <v>828.007777777778</v>
      </c>
    </row>
    <row r="916" customFormat="false" ht="12.75" hidden="false" customHeight="false" outlineLevel="0" collapsed="false">
      <c r="A916" s="1" t="n">
        <v>0.441203703703704</v>
      </c>
      <c r="C916" s="0" t="n">
        <v>545.436666666667</v>
      </c>
      <c r="D916" s="0" t="n">
        <v>829.117777777778</v>
      </c>
    </row>
    <row r="917" customFormat="false" ht="12.75" hidden="false" customHeight="false" outlineLevel="0" collapsed="false">
      <c r="A917" s="1" t="n">
        <v>0.441226851851852</v>
      </c>
      <c r="C917" s="0" t="n">
        <v>510.462222222222</v>
      </c>
      <c r="D917" s="0" t="n">
        <v>829.95</v>
      </c>
    </row>
    <row r="918" customFormat="false" ht="12.75" hidden="false" customHeight="false" outlineLevel="0" collapsed="false">
      <c r="A918" s="1" t="n">
        <v>0.44125</v>
      </c>
      <c r="C918" s="0" t="n">
        <v>525.451111111111</v>
      </c>
      <c r="D918" s="0" t="n">
        <v>829.95</v>
      </c>
    </row>
    <row r="919" customFormat="false" ht="12.75" hidden="false" customHeight="false" outlineLevel="0" collapsed="false">
      <c r="A919" s="1" t="n">
        <v>0.441273148148148</v>
      </c>
      <c r="C919" s="0" t="n">
        <v>540.44</v>
      </c>
      <c r="D919" s="0" t="n">
        <v>827.174444444445</v>
      </c>
    </row>
    <row r="920" customFormat="false" ht="12.75" hidden="false" customHeight="false" outlineLevel="0" collapsed="false">
      <c r="A920" s="1" t="n">
        <v>0.441296296296296</v>
      </c>
      <c r="C920" s="0" t="n">
        <v>555.428888888889</v>
      </c>
      <c r="D920" s="0" t="n">
        <v>827.452222222222</v>
      </c>
    </row>
    <row r="921" customFormat="false" ht="12.75" hidden="false" customHeight="false" outlineLevel="0" collapsed="false">
      <c r="A921" s="1" t="n">
        <v>0.441319444444444</v>
      </c>
      <c r="C921" s="0" t="n">
        <v>516.013333333333</v>
      </c>
      <c r="D921" s="0" t="n">
        <v>827.174444444444</v>
      </c>
    </row>
    <row r="922" customFormat="false" ht="12.75" hidden="false" customHeight="false" outlineLevel="0" collapsed="false">
      <c r="A922" s="1" t="n">
        <v>0.441342592592593</v>
      </c>
      <c r="C922" s="0" t="n">
        <v>476.32</v>
      </c>
      <c r="D922" s="0" t="n">
        <v>826.618888888889</v>
      </c>
    </row>
    <row r="923" customFormat="false" ht="12.75" hidden="false" customHeight="false" outlineLevel="0" collapsed="false">
      <c r="A923" s="1" t="n">
        <v>0.441365740740741</v>
      </c>
      <c r="C923" s="0" t="n">
        <v>436.626666666667</v>
      </c>
      <c r="D923" s="0" t="n">
        <v>823.01</v>
      </c>
    </row>
    <row r="924" customFormat="false" ht="12.75" hidden="false" customHeight="false" outlineLevel="0" collapsed="false">
      <c r="A924" s="1" t="n">
        <v>0.441388888888889</v>
      </c>
      <c r="C924" s="0" t="n">
        <v>396.933333333333</v>
      </c>
      <c r="D924" s="0" t="n">
        <v>822.454444444444</v>
      </c>
    </row>
    <row r="925" customFormat="false" ht="12.75" hidden="false" customHeight="false" outlineLevel="0" collapsed="false">
      <c r="A925" s="1" t="n">
        <v>0.441412037037037</v>
      </c>
      <c r="C925" s="0" t="n">
        <v>357.24</v>
      </c>
      <c r="D925" s="0" t="n">
        <v>821.622222222222</v>
      </c>
    </row>
    <row r="926" customFormat="false" ht="12.75" hidden="false" customHeight="false" outlineLevel="0" collapsed="false">
      <c r="A926" s="1" t="n">
        <v>0.441435185185185</v>
      </c>
      <c r="C926" s="0" t="n">
        <v>357.24</v>
      </c>
      <c r="D926" s="0" t="n">
        <v>821.345555555556</v>
      </c>
    </row>
    <row r="927" customFormat="false" ht="12.75" hidden="false" customHeight="false" outlineLevel="0" collapsed="false">
      <c r="A927" s="1" t="n">
        <v>0.441469907407407</v>
      </c>
      <c r="C927" s="0" t="n">
        <v>307.554444444444</v>
      </c>
      <c r="D927" s="0" t="n">
        <v>821.345555555556</v>
      </c>
    </row>
    <row r="928" customFormat="false" ht="12.75" hidden="false" customHeight="false" outlineLevel="0" collapsed="false">
      <c r="A928" s="1" t="n">
        <v>0.441493055555556</v>
      </c>
      <c r="C928" s="0" t="n">
        <v>311.163333333333</v>
      </c>
      <c r="D928" s="0" t="n">
        <v>824.675555555556</v>
      </c>
    </row>
    <row r="929" customFormat="false" ht="12.75" hidden="false" customHeight="false" outlineLevel="0" collapsed="false">
      <c r="A929" s="1" t="n">
        <v>0.441516203703704</v>
      </c>
      <c r="C929" s="0" t="n">
        <v>315.048888888889</v>
      </c>
      <c r="D929" s="0" t="n">
        <v>828.005555555556</v>
      </c>
    </row>
    <row r="930" customFormat="false" ht="12.75" hidden="false" customHeight="false" outlineLevel="0" collapsed="false">
      <c r="A930" s="1" t="n">
        <v>0.441539351851852</v>
      </c>
      <c r="C930" s="0" t="n">
        <v>368.897777777778</v>
      </c>
      <c r="D930" s="0" t="n">
        <v>831.891111111111</v>
      </c>
    </row>
    <row r="931" customFormat="false" ht="12.75" hidden="false" customHeight="false" outlineLevel="0" collapsed="false">
      <c r="A931" s="1" t="n">
        <v>0.4415625</v>
      </c>
      <c r="C931" s="0" t="n">
        <v>423.024444444444</v>
      </c>
      <c r="D931" s="0" t="n">
        <v>839.941111111111</v>
      </c>
    </row>
    <row r="932" customFormat="false" ht="12.75" hidden="false" customHeight="false" outlineLevel="0" collapsed="false">
      <c r="A932" s="1" t="n">
        <v>0.441585648148148</v>
      </c>
      <c r="C932" s="0" t="n">
        <v>477.151111111111</v>
      </c>
      <c r="D932" s="0" t="n">
        <v>847.991111111111</v>
      </c>
    </row>
    <row r="933" customFormat="false" ht="12.75" hidden="false" customHeight="false" outlineLevel="0" collapsed="false">
      <c r="A933" s="1" t="n">
        <v>0.441608796296296</v>
      </c>
      <c r="C933" s="0" t="n">
        <v>531.555555555555</v>
      </c>
      <c r="D933" s="0" t="n">
        <v>853.82</v>
      </c>
    </row>
    <row r="934" customFormat="false" ht="12.75" hidden="false" customHeight="false" outlineLevel="0" collapsed="false">
      <c r="A934" s="1" t="n">
        <v>0.441631944444445</v>
      </c>
      <c r="C934" s="0" t="n">
        <v>586.237777777778</v>
      </c>
      <c r="D934" s="0" t="n">
        <v>862.702222222222</v>
      </c>
    </row>
    <row r="935" customFormat="false" ht="12.75" hidden="false" customHeight="false" outlineLevel="0" collapsed="false">
      <c r="A935" s="1" t="n">
        <v>0.441655092592593</v>
      </c>
      <c r="C935" s="0" t="n">
        <v>640.92</v>
      </c>
      <c r="D935" s="0" t="n">
        <v>871.028888888889</v>
      </c>
    </row>
    <row r="936" customFormat="false" ht="12.75" hidden="false" customHeight="false" outlineLevel="0" collapsed="false">
      <c r="A936" s="1" t="n">
        <v>0.441678240740741</v>
      </c>
      <c r="C936" s="0" t="n">
        <v>693.936666666667</v>
      </c>
      <c r="D936" s="0" t="n">
        <v>879.355555555556</v>
      </c>
    </row>
    <row r="937" customFormat="false" ht="12.75" hidden="false" customHeight="false" outlineLevel="0" collapsed="false">
      <c r="A937" s="1" t="n">
        <v>0.441701388888889</v>
      </c>
      <c r="C937" s="0" t="n">
        <v>693.658888888889</v>
      </c>
      <c r="D937" s="0" t="n">
        <v>887.405555555556</v>
      </c>
    </row>
    <row r="938" customFormat="false" ht="12.75" hidden="false" customHeight="false" outlineLevel="0" collapsed="false">
      <c r="A938" s="1" t="n">
        <v>0.441724537037037</v>
      </c>
      <c r="C938" s="0" t="n">
        <v>693.382222222222</v>
      </c>
      <c r="D938" s="0" t="n">
        <v>895.733333333333</v>
      </c>
    </row>
    <row r="939" customFormat="false" ht="12.75" hidden="false" customHeight="false" outlineLevel="0" collapsed="false">
      <c r="A939" s="1" t="n">
        <v>0.441747685185185</v>
      </c>
      <c r="C939" s="0" t="n">
        <v>639.255555555556</v>
      </c>
      <c r="D939" s="0" t="n">
        <v>904.061111111111</v>
      </c>
    </row>
    <row r="940" customFormat="false" ht="12.75" hidden="false" customHeight="false" outlineLevel="0" collapsed="false">
      <c r="A940" s="1" t="n">
        <v>0.441770833333333</v>
      </c>
      <c r="C940" s="0" t="n">
        <v>585.128888888889</v>
      </c>
      <c r="D940" s="0" t="n">
        <v>908.778888888889</v>
      </c>
    </row>
    <row r="941" customFormat="false" ht="12.75" hidden="false" customHeight="false" outlineLevel="0" collapsed="false">
      <c r="A941" s="1" t="n">
        <v>0.441793981481481</v>
      </c>
      <c r="C941" s="0" t="n">
        <v>531.002222222222</v>
      </c>
      <c r="D941" s="0" t="n">
        <v>910.166666666667</v>
      </c>
    </row>
    <row r="942" customFormat="false" ht="12.75" hidden="false" customHeight="false" outlineLevel="0" collapsed="false">
      <c r="A942" s="1" t="n">
        <v>0.44181712962963</v>
      </c>
      <c r="C942" s="0" t="n">
        <v>476.875555555556</v>
      </c>
      <c r="D942" s="0" t="n">
        <v>911</v>
      </c>
    </row>
    <row r="943" customFormat="false" ht="12.75" hidden="false" customHeight="false" outlineLevel="0" collapsed="false">
      <c r="A943" s="1" t="n">
        <v>0.441840277777778</v>
      </c>
      <c r="C943" s="0" t="n">
        <v>422.471111111111</v>
      </c>
      <c r="D943" s="0" t="n">
        <v>908.78</v>
      </c>
    </row>
    <row r="944" customFormat="false" ht="12.75" hidden="false" customHeight="false" outlineLevel="0" collapsed="false">
      <c r="A944" s="1" t="n">
        <v>0.441863425925926</v>
      </c>
      <c r="C944" s="0" t="n">
        <v>368.066666666667</v>
      </c>
      <c r="D944" s="0" t="n">
        <v>906.836666666667</v>
      </c>
    </row>
    <row r="945" customFormat="false" ht="12.75" hidden="false" customHeight="false" outlineLevel="0" collapsed="false">
      <c r="A945" s="1" t="n">
        <v>0.441886574074074</v>
      </c>
      <c r="C945" s="0" t="n">
        <v>315.05</v>
      </c>
      <c r="D945" s="0" t="n">
        <v>904.893333333334</v>
      </c>
    </row>
    <row r="946" customFormat="false" ht="12.75" hidden="false" customHeight="false" outlineLevel="0" collapsed="false">
      <c r="A946" s="1" t="n">
        <v>0.441909722222222</v>
      </c>
      <c r="C946" s="0" t="n">
        <v>262.033333333333</v>
      </c>
      <c r="D946" s="0" t="n">
        <v>902.673333333334</v>
      </c>
    </row>
    <row r="947" customFormat="false" ht="12.75" hidden="false" customHeight="false" outlineLevel="0" collapsed="false">
      <c r="A947" s="1" t="n">
        <v>0.44193287037037</v>
      </c>
      <c r="C947" s="0" t="n">
        <v>208.738888888889</v>
      </c>
      <c r="D947" s="0" t="n">
        <v>904.338888888889</v>
      </c>
    </row>
    <row r="948" customFormat="false" ht="12.75" hidden="false" customHeight="false" outlineLevel="0" collapsed="false">
      <c r="A948" s="1" t="n">
        <v>0.441956018518519</v>
      </c>
      <c r="C948" s="0" t="n">
        <v>209.294444444444</v>
      </c>
      <c r="D948" s="0" t="n">
        <v>906.004444444444</v>
      </c>
    </row>
    <row r="949" customFormat="false" ht="12.75" hidden="false" customHeight="false" outlineLevel="0" collapsed="false">
      <c r="A949" s="1" t="n">
        <v>0.441979166666667</v>
      </c>
      <c r="C949" s="0" t="n">
        <v>255.371111111111</v>
      </c>
      <c r="D949" s="0" t="n">
        <v>907.67</v>
      </c>
    </row>
    <row r="950" customFormat="false" ht="12.75" hidden="false" customHeight="false" outlineLevel="0" collapsed="false">
      <c r="A950" s="1" t="n">
        <v>0.442002314814815</v>
      </c>
      <c r="C950" s="0" t="n">
        <v>301.447777777778</v>
      </c>
      <c r="D950" s="0" t="n">
        <v>912.665555555556</v>
      </c>
    </row>
    <row r="951" customFormat="false" ht="12.75" hidden="false" customHeight="false" outlineLevel="0" collapsed="false">
      <c r="A951" s="1" t="n">
        <v>0.442025462962963</v>
      </c>
      <c r="C951" s="0" t="n">
        <v>362.513333333333</v>
      </c>
      <c r="D951" s="0" t="n">
        <v>917.383333333333</v>
      </c>
    </row>
    <row r="952" customFormat="false" ht="12.75" hidden="false" customHeight="false" outlineLevel="0" collapsed="false">
      <c r="A952" s="1" t="n">
        <v>0.442060185185185</v>
      </c>
      <c r="C952" s="0" t="n">
        <v>423.578888888889</v>
      </c>
      <c r="D952" s="0" t="n">
        <v>922.101111111111</v>
      </c>
    </row>
    <row r="953" customFormat="false" ht="12.75" hidden="false" customHeight="false" outlineLevel="0" collapsed="false">
      <c r="A953" s="1" t="n">
        <v>0.442083333333333</v>
      </c>
      <c r="C953" s="0" t="n">
        <v>484.644444444444</v>
      </c>
      <c r="D953" s="0" t="n">
        <v>925.987777777778</v>
      </c>
    </row>
    <row r="954" customFormat="false" ht="12.75" hidden="false" customHeight="false" outlineLevel="0" collapsed="false">
      <c r="A954" s="1" t="n">
        <v>0.442106481481481</v>
      </c>
      <c r="C954" s="0" t="n">
        <v>545.71</v>
      </c>
      <c r="D954" s="0" t="n">
        <v>929.874444444444</v>
      </c>
    </row>
    <row r="955" customFormat="false" ht="12.75" hidden="false" customHeight="false" outlineLevel="0" collapsed="false">
      <c r="A955" s="1" t="n">
        <v>0.44212962962963</v>
      </c>
      <c r="C955" s="0" t="n">
        <v>606.775555555556</v>
      </c>
      <c r="D955" s="0" t="n">
        <v>934.037777777778</v>
      </c>
    </row>
    <row r="956" customFormat="false" ht="12.75" hidden="false" customHeight="false" outlineLevel="0" collapsed="false">
      <c r="A956" s="1" t="n">
        <v>0.442152777777778</v>
      </c>
      <c r="C956" s="0" t="n">
        <v>667.564444444445</v>
      </c>
      <c r="D956" s="0" t="n">
        <v>933.76</v>
      </c>
    </row>
    <row r="957" customFormat="false" ht="12.75" hidden="false" customHeight="false" outlineLevel="0" collapsed="false">
      <c r="A957" s="1" t="n">
        <v>0.442175925925926</v>
      </c>
      <c r="C957" s="0" t="n">
        <v>727.797777777778</v>
      </c>
      <c r="D957" s="0" t="n">
        <v>932.926666666667</v>
      </c>
    </row>
    <row r="958" customFormat="false" ht="12.75" hidden="false" customHeight="false" outlineLevel="0" collapsed="false">
      <c r="A958" s="1" t="n">
        <v>0.442199074074074</v>
      </c>
      <c r="C958" s="0" t="n">
        <v>741.954444444444</v>
      </c>
      <c r="D958" s="0" t="n">
        <v>931.261111111111</v>
      </c>
    </row>
    <row r="959" customFormat="false" ht="12.75" hidden="false" customHeight="false" outlineLevel="0" collapsed="false">
      <c r="A959" s="1" t="n">
        <v>0.442222222222222</v>
      </c>
      <c r="C959" s="0" t="n">
        <v>755.833333333333</v>
      </c>
      <c r="D959" s="0" t="n">
        <v>929.318888888889</v>
      </c>
    </row>
    <row r="960" customFormat="false" ht="12.75" hidden="false" customHeight="false" outlineLevel="0" collapsed="false">
      <c r="A960" s="1" t="n">
        <v>0.44224537037037</v>
      </c>
      <c r="C960" s="0" t="n">
        <v>754.445555555556</v>
      </c>
      <c r="D960" s="0" t="n">
        <v>926.265555555556</v>
      </c>
    </row>
    <row r="961" customFormat="false" ht="12.75" hidden="false" customHeight="false" outlineLevel="0" collapsed="false">
      <c r="A961" s="1" t="n">
        <v>0.442268518518519</v>
      </c>
      <c r="C961" s="0" t="n">
        <v>753.057777777778</v>
      </c>
      <c r="D961" s="0" t="n">
        <v>922.657777777778</v>
      </c>
    </row>
    <row r="962" customFormat="false" ht="12.75" hidden="false" customHeight="false" outlineLevel="0" collapsed="false">
      <c r="A962" s="1" t="n">
        <v>0.442291666666667</v>
      </c>
      <c r="C962" s="0" t="n">
        <v>701.428888888889</v>
      </c>
      <c r="D962" s="0" t="n">
        <v>919.326666666667</v>
      </c>
    </row>
    <row r="963" customFormat="false" ht="12.75" hidden="false" customHeight="false" outlineLevel="0" collapsed="false">
      <c r="A963" s="1" t="n">
        <v>0.442314814814815</v>
      </c>
      <c r="C963" s="0" t="n">
        <v>649.8</v>
      </c>
      <c r="D963" s="0" t="n">
        <v>915.717777777778</v>
      </c>
    </row>
    <row r="964" customFormat="false" ht="12.75" hidden="false" customHeight="false" outlineLevel="0" collapsed="false">
      <c r="A964" s="1" t="n">
        <v>0.442337962962963</v>
      </c>
      <c r="C964" s="0" t="n">
        <v>588.734444444444</v>
      </c>
      <c r="D964" s="0" t="n">
        <v>912.386666666667</v>
      </c>
    </row>
    <row r="965" customFormat="false" ht="12.75" hidden="false" customHeight="false" outlineLevel="0" collapsed="false">
      <c r="A965" s="1" t="n">
        <v>0.442361111111111</v>
      </c>
      <c r="C965" s="0" t="n">
        <v>603.723333333333</v>
      </c>
      <c r="D965" s="0" t="n">
        <v>909.611111111111</v>
      </c>
    </row>
    <row r="966" customFormat="false" ht="12.75" hidden="false" customHeight="false" outlineLevel="0" collapsed="false">
      <c r="A966" s="1" t="n">
        <v>0.442384259259259</v>
      </c>
      <c r="C966" s="0" t="n">
        <v>619.267777777778</v>
      </c>
      <c r="D966" s="0" t="n">
        <v>906.557777777778</v>
      </c>
    </row>
    <row r="967" customFormat="false" ht="12.75" hidden="false" customHeight="false" outlineLevel="0" collapsed="false">
      <c r="A967" s="1" t="n">
        <v>0.442407407407407</v>
      </c>
      <c r="C967" s="0" t="n">
        <v>635.09</v>
      </c>
      <c r="D967" s="0" t="n">
        <v>903.782222222222</v>
      </c>
    </row>
    <row r="968" customFormat="false" ht="12.75" hidden="false" customHeight="false" outlineLevel="0" collapsed="false">
      <c r="A968" s="1" t="n">
        <v>0.442430555555556</v>
      </c>
      <c r="C968" s="0" t="n">
        <v>650.634444444444</v>
      </c>
      <c r="D968" s="0" t="n">
        <v>900.451111111111</v>
      </c>
    </row>
    <row r="969" customFormat="false" ht="12.75" hidden="false" customHeight="false" outlineLevel="0" collapsed="false">
      <c r="A969" s="1" t="n">
        <v>0.442453703703704</v>
      </c>
      <c r="C969" s="0" t="n">
        <v>666.178888888889</v>
      </c>
      <c r="D969" s="0" t="n">
        <v>898.231111111111</v>
      </c>
    </row>
    <row r="970" customFormat="false" ht="12.75" hidden="false" customHeight="false" outlineLevel="0" collapsed="false">
      <c r="A970" s="1" t="n">
        <v>0.442476851851852</v>
      </c>
      <c r="C970" s="0" t="n">
        <v>681.723333333334</v>
      </c>
      <c r="D970" s="0" t="n">
        <v>896.565555555556</v>
      </c>
    </row>
    <row r="971" customFormat="false" ht="12.75" hidden="false" customHeight="false" outlineLevel="0" collapsed="false">
      <c r="A971" s="1" t="n">
        <v>0.4425</v>
      </c>
      <c r="C971" s="0" t="n">
        <v>747.508888888889</v>
      </c>
      <c r="D971" s="0" t="n">
        <v>895.177777777778</v>
      </c>
    </row>
    <row r="972" customFormat="false" ht="12.75" hidden="false" customHeight="false" outlineLevel="0" collapsed="false">
      <c r="A972" s="1" t="n">
        <v>0.442523148148148</v>
      </c>
      <c r="C972" s="0" t="n">
        <v>813.572222222222</v>
      </c>
      <c r="D972" s="0" t="n">
        <v>894.345555555556</v>
      </c>
    </row>
    <row r="973" customFormat="false" ht="12.75" hidden="false" customHeight="false" outlineLevel="0" collapsed="false">
      <c r="A973" s="1" t="n">
        <v>0.442546296296296</v>
      </c>
      <c r="C973" s="0" t="n">
        <v>889.35</v>
      </c>
      <c r="D973" s="0" t="n">
        <v>893.513333333334</v>
      </c>
    </row>
    <row r="974" customFormat="false" ht="12.75" hidden="false" customHeight="false" outlineLevel="0" collapsed="false">
      <c r="A974" s="1" t="n">
        <v>0.442569444444444</v>
      </c>
      <c r="C974" s="0" t="n">
        <v>873.527777777778</v>
      </c>
      <c r="D974" s="0" t="n">
        <v>892.68</v>
      </c>
    </row>
    <row r="975" customFormat="false" ht="12.75" hidden="false" customHeight="false" outlineLevel="0" collapsed="false">
      <c r="A975" s="1" t="n">
        <v>0.442592592592593</v>
      </c>
      <c r="C975" s="0" t="n">
        <v>857.705555555556</v>
      </c>
      <c r="D975" s="0" t="n">
        <v>893.791111111111</v>
      </c>
    </row>
    <row r="976" customFormat="false" ht="12.75" hidden="false" customHeight="false" outlineLevel="0" collapsed="false">
      <c r="A976" s="1" t="n">
        <v>0.442615740740741</v>
      </c>
      <c r="C976" s="0" t="n">
        <v>842.161111111111</v>
      </c>
      <c r="D976" s="0" t="n">
        <v>893.236666666667</v>
      </c>
    </row>
    <row r="977" customFormat="false" ht="12.75" hidden="false" customHeight="false" outlineLevel="0" collapsed="false">
      <c r="A977" s="1" t="n">
        <v>0.442638888888889</v>
      </c>
      <c r="C977" s="0" t="n">
        <v>827.172222222222</v>
      </c>
      <c r="D977" s="0" t="n">
        <v>893.514444444445</v>
      </c>
    </row>
    <row r="978" customFormat="false" ht="12.75" hidden="false" customHeight="false" outlineLevel="0" collapsed="false">
      <c r="A978" s="1" t="n">
        <v>0.442673611111111</v>
      </c>
      <c r="C978" s="0" t="n">
        <v>812.461111111111</v>
      </c>
      <c r="D978" s="0" t="n">
        <v>893.792222222222</v>
      </c>
    </row>
    <row r="979" customFormat="false" ht="12.75" hidden="false" customHeight="false" outlineLevel="0" collapsed="false">
      <c r="A979" s="1" t="n">
        <v>0.442696759259259</v>
      </c>
      <c r="C979" s="0" t="n">
        <v>797.75</v>
      </c>
      <c r="D979" s="0" t="n">
        <v>894.07</v>
      </c>
    </row>
    <row r="980" customFormat="false" ht="12.75" hidden="false" customHeight="false" outlineLevel="0" collapsed="false">
      <c r="A980" s="1" t="n">
        <v>0.442719907407407</v>
      </c>
      <c r="C980" s="0" t="n">
        <v>789.977777777778</v>
      </c>
      <c r="D980" s="0" t="n">
        <v>894.347777777778</v>
      </c>
    </row>
    <row r="981" customFormat="false" ht="12.75" hidden="false" customHeight="false" outlineLevel="0" collapsed="false">
      <c r="A981" s="1" t="n">
        <v>0.442743055555556</v>
      </c>
      <c r="C981" s="0" t="n">
        <v>781.927777777778</v>
      </c>
      <c r="D981" s="0" t="n">
        <v>893.514444444445</v>
      </c>
    </row>
    <row r="982" customFormat="false" ht="12.75" hidden="false" customHeight="false" outlineLevel="0" collapsed="false">
      <c r="A982" s="1" t="n">
        <v>0.442766203703704</v>
      </c>
      <c r="C982" s="0" t="n">
        <v>773.6</v>
      </c>
      <c r="D982" s="0" t="n">
        <v>892.403333333334</v>
      </c>
    </row>
    <row r="983" customFormat="false" ht="12.75" hidden="false" customHeight="false" outlineLevel="0" collapsed="false">
      <c r="A983" s="1" t="n">
        <v>0.442789351851852</v>
      </c>
      <c r="C983" s="0" t="n">
        <v>781.094444444444</v>
      </c>
      <c r="D983" s="0" t="n">
        <v>891.015555555556</v>
      </c>
    </row>
    <row r="984" customFormat="false" ht="12.75" hidden="false" customHeight="false" outlineLevel="0" collapsed="false">
      <c r="A984" s="1" t="n">
        <v>0.4428125</v>
      </c>
      <c r="C984" s="0" t="n">
        <v>788.588888888889</v>
      </c>
      <c r="D984" s="0" t="n">
        <v>894.901111111111</v>
      </c>
    </row>
    <row r="985" customFormat="false" ht="12.75" hidden="false" customHeight="false" outlineLevel="0" collapsed="false">
      <c r="A985" s="1" t="n">
        <v>0.442835648148148</v>
      </c>
      <c r="C985" s="0" t="n">
        <v>795.805555555555</v>
      </c>
      <c r="D985" s="0" t="n">
        <v>894.067777777778</v>
      </c>
    </row>
    <row r="986" customFormat="false" ht="12.75" hidden="false" customHeight="false" outlineLevel="0" collapsed="false">
      <c r="A986" s="1" t="n">
        <v>0.442858796296296</v>
      </c>
      <c r="C986" s="0" t="n">
        <v>803.022222222222</v>
      </c>
      <c r="D986" s="0" t="n">
        <v>896.843333333333</v>
      </c>
    </row>
    <row r="987" customFormat="false" ht="12.75" hidden="false" customHeight="false" outlineLevel="0" collapsed="false">
      <c r="A987" s="1" t="n">
        <v>0.442881944444444</v>
      </c>
      <c r="C987" s="0" t="n">
        <v>809.961111111111</v>
      </c>
      <c r="D987" s="0" t="n">
        <v>899.618888888889</v>
      </c>
    </row>
    <row r="988" customFormat="false" ht="12.75" hidden="false" customHeight="false" outlineLevel="0" collapsed="false">
      <c r="A988" s="1" t="n">
        <v>0.442905092592593</v>
      </c>
      <c r="C988" s="0" t="n">
        <v>817.177777777778</v>
      </c>
      <c r="D988" s="0" t="n">
        <v>902.948888888889</v>
      </c>
    </row>
    <row r="989" customFormat="false" ht="12.75" hidden="false" customHeight="false" outlineLevel="0" collapsed="false">
      <c r="A989" s="1" t="n">
        <v>0.442928240740741</v>
      </c>
      <c r="C989" s="0" t="n">
        <v>817.455555555555</v>
      </c>
      <c r="D989" s="0" t="n">
        <v>905.446666666667</v>
      </c>
    </row>
    <row r="990" customFormat="false" ht="12.75" hidden="false" customHeight="false" outlineLevel="0" collapsed="false">
      <c r="A990" s="1" t="n">
        <v>0.442951388888889</v>
      </c>
      <c r="C990" s="0" t="n">
        <v>818.011111111111</v>
      </c>
      <c r="D990" s="0" t="n">
        <v>906.002222222222</v>
      </c>
    </row>
    <row r="991" customFormat="false" ht="12.75" hidden="false" customHeight="false" outlineLevel="0" collapsed="false">
      <c r="A991" s="1" t="n">
        <v>0.442974537037037</v>
      </c>
      <c r="C991" s="0" t="n">
        <v>818.566666666667</v>
      </c>
      <c r="D991" s="0" t="n">
        <v>906.002222222222</v>
      </c>
    </row>
    <row r="992" customFormat="false" ht="12.75" hidden="false" customHeight="false" outlineLevel="0" collapsed="false">
      <c r="A992" s="1" t="n">
        <v>0.442997685185185</v>
      </c>
      <c r="C992" s="0" t="n">
        <v>819.122222222222</v>
      </c>
      <c r="D992" s="0" t="n">
        <v>906.002222222222</v>
      </c>
    </row>
    <row r="993" customFormat="false" ht="12.75" hidden="false" customHeight="false" outlineLevel="0" collapsed="false">
      <c r="A993" s="1" t="n">
        <v>0.443020833333333</v>
      </c>
      <c r="C993" s="0" t="n">
        <v>817.456666666667</v>
      </c>
      <c r="D993" s="0" t="n">
        <v>899.617777777778</v>
      </c>
    </row>
    <row r="994" customFormat="false" ht="12.75" hidden="false" customHeight="false" outlineLevel="0" collapsed="false">
      <c r="A994" s="1" t="n">
        <v>0.443043981481482</v>
      </c>
      <c r="C994" s="0" t="n">
        <v>815.791111111111</v>
      </c>
      <c r="D994" s="0" t="n">
        <v>899.617777777778</v>
      </c>
    </row>
    <row r="995" customFormat="false" ht="12.75" hidden="false" customHeight="false" outlineLevel="0" collapsed="false">
      <c r="A995" s="1" t="n">
        <v>0.44306712962963</v>
      </c>
      <c r="C995" s="0" t="n">
        <v>814.125555555556</v>
      </c>
      <c r="D995" s="0" t="n">
        <v>896.008888888889</v>
      </c>
    </row>
    <row r="996" customFormat="false" ht="12.75" hidden="false" customHeight="false" outlineLevel="0" collapsed="false">
      <c r="A996" s="1" t="n">
        <v>0.443090277777778</v>
      </c>
      <c r="C996" s="0" t="n">
        <v>809.406666666667</v>
      </c>
      <c r="D996" s="0" t="n">
        <v>892.4</v>
      </c>
    </row>
    <row r="997" customFormat="false" ht="12.75" hidden="false" customHeight="false" outlineLevel="0" collapsed="false">
      <c r="A997" s="1" t="n">
        <v>0.443113425925926</v>
      </c>
      <c r="C997" s="0" t="n">
        <v>804.41</v>
      </c>
      <c r="D997" s="0" t="n">
        <v>888.236666666667</v>
      </c>
    </row>
    <row r="998" customFormat="false" ht="12.75" hidden="false" customHeight="false" outlineLevel="0" collapsed="false">
      <c r="A998" s="1" t="n">
        <v>0.443136574074074</v>
      </c>
      <c r="C998" s="0" t="n">
        <v>799.413333333333</v>
      </c>
      <c r="D998" s="0" t="n">
        <v>885.461111111111</v>
      </c>
    </row>
    <row r="999" customFormat="false" ht="12.75" hidden="false" customHeight="false" outlineLevel="0" collapsed="false">
      <c r="A999" s="1" t="n">
        <v>0.443159722222222</v>
      </c>
      <c r="C999" s="0" t="n">
        <v>794.138888888889</v>
      </c>
      <c r="D999" s="0" t="n">
        <v>885.461111111111</v>
      </c>
    </row>
    <row r="1000" customFormat="false" ht="12.75" hidden="false" customHeight="false" outlineLevel="0" collapsed="false">
      <c r="A1000" s="1" t="n">
        <v>0.44318287037037</v>
      </c>
      <c r="C1000" s="0" t="n">
        <v>788.586666666667</v>
      </c>
      <c r="D1000" s="0" t="n">
        <v>885.738888888889</v>
      </c>
    </row>
    <row r="1001" customFormat="false" ht="12.75" hidden="false" customHeight="false" outlineLevel="0" collapsed="false">
      <c r="A1001" s="1" t="n">
        <v>0.443206018518519</v>
      </c>
      <c r="C1001" s="0" t="n">
        <v>783.034444444445</v>
      </c>
      <c r="D1001" s="0" t="n">
        <v>888.514444444445</v>
      </c>
    </row>
    <row r="1002" customFormat="false" ht="12.75" hidden="false" customHeight="false" outlineLevel="0" collapsed="false">
      <c r="A1002" s="1" t="n">
        <v>0.443240740740741</v>
      </c>
      <c r="C1002" s="0" t="n">
        <v>779.703333333333</v>
      </c>
      <c r="D1002" s="0" t="n">
        <v>891.29</v>
      </c>
    </row>
    <row r="1003" customFormat="false" ht="12.75" hidden="false" customHeight="false" outlineLevel="0" collapsed="false">
      <c r="A1003" s="1" t="n">
        <v>0.443263888888889</v>
      </c>
      <c r="C1003" s="0" t="n">
        <v>776.372222222222</v>
      </c>
      <c r="D1003" s="0" t="n">
        <v>894.065555555556</v>
      </c>
    </row>
    <row r="1004" customFormat="false" ht="12.75" hidden="false" customHeight="false" outlineLevel="0" collapsed="false">
      <c r="A1004" s="1" t="n">
        <v>0.443287037037037</v>
      </c>
      <c r="C1004" s="0" t="n">
        <v>773.041111111111</v>
      </c>
      <c r="D1004" s="0" t="n">
        <v>896.841111111111</v>
      </c>
    </row>
    <row r="1005" customFormat="false" ht="12.75" hidden="false" customHeight="false" outlineLevel="0" collapsed="false">
      <c r="A1005" s="1" t="n">
        <v>0.443310185185185</v>
      </c>
      <c r="C1005" s="0" t="n">
        <v>772.763333333333</v>
      </c>
      <c r="D1005" s="0" t="n">
        <v>899.616666666667</v>
      </c>
    </row>
    <row r="1006" customFormat="false" ht="12.75" hidden="false" customHeight="false" outlineLevel="0" collapsed="false">
      <c r="A1006" s="1" t="n">
        <v>0.443333333333333</v>
      </c>
      <c r="C1006" s="0" t="n">
        <v>772.485555555556</v>
      </c>
      <c r="D1006" s="0" t="n">
        <v>902.392222222222</v>
      </c>
    </row>
    <row r="1007" customFormat="false" ht="12.75" hidden="false" customHeight="false" outlineLevel="0" collapsed="false">
      <c r="A1007" s="1" t="n">
        <v>0.443356481481482</v>
      </c>
      <c r="C1007" s="0" t="n">
        <v>772.207777777778</v>
      </c>
      <c r="D1007" s="0" t="n">
        <v>905.445555555556</v>
      </c>
    </row>
    <row r="1008" customFormat="false" ht="12.75" hidden="false" customHeight="false" outlineLevel="0" collapsed="false">
      <c r="A1008" s="1" t="n">
        <v>0.44337962962963</v>
      </c>
      <c r="C1008" s="0" t="n">
        <v>771.93</v>
      </c>
      <c r="D1008" s="0" t="n">
        <v>913.772222222222</v>
      </c>
    </row>
    <row r="1009" customFormat="false" ht="12.75" hidden="false" customHeight="false" outlineLevel="0" collapsed="false">
      <c r="A1009" s="1" t="n">
        <v>0.443402777777778</v>
      </c>
      <c r="C1009" s="0" t="n">
        <v>771.93</v>
      </c>
      <c r="D1009" s="0" t="n">
        <v>927.373333333333</v>
      </c>
    </row>
    <row r="1010" customFormat="false" ht="12.75" hidden="false" customHeight="false" outlineLevel="0" collapsed="false">
      <c r="A1010" s="1" t="n">
        <v>0.443425925925926</v>
      </c>
      <c r="C1010" s="0" t="n">
        <v>771.93</v>
      </c>
      <c r="D1010" s="0" t="n">
        <v>939.31</v>
      </c>
    </row>
    <row r="1011" customFormat="false" ht="12.75" hidden="false" customHeight="false" outlineLevel="0" collapsed="false">
      <c r="A1011" s="1" t="n">
        <v>0.443449074074074</v>
      </c>
      <c r="C1011" s="0" t="n">
        <v>771.93</v>
      </c>
      <c r="D1011" s="0" t="n">
        <v>960.406666666667</v>
      </c>
    </row>
    <row r="1012" customFormat="false" ht="12.75" hidden="false" customHeight="false" outlineLevel="0" collapsed="false">
      <c r="A1012" s="1" t="n">
        <v>0.443472222222222</v>
      </c>
      <c r="C1012" s="0" t="n">
        <v>771.93</v>
      </c>
      <c r="D1012" s="0" t="n">
        <v>974.285555555556</v>
      </c>
    </row>
    <row r="1013" customFormat="false" ht="12.75" hidden="false" customHeight="false" outlineLevel="0" collapsed="false">
      <c r="A1013" s="1" t="n">
        <v>0.44349537037037</v>
      </c>
      <c r="C1013" s="0" t="n">
        <v>771.93</v>
      </c>
      <c r="D1013" s="0" t="n">
        <v>988.164444444444</v>
      </c>
    </row>
    <row r="1014" customFormat="false" ht="12.75" hidden="false" customHeight="false" outlineLevel="0" collapsed="false">
      <c r="A1014" s="1" t="n">
        <v>0.443518518518519</v>
      </c>
      <c r="C1014" s="0" t="n">
        <v>775.261111111111</v>
      </c>
      <c r="D1014" s="0" t="n">
        <v>990.385555555556</v>
      </c>
    </row>
    <row r="1015" customFormat="false" ht="12.75" hidden="false" customHeight="false" outlineLevel="0" collapsed="false">
      <c r="A1015" s="1" t="n">
        <v>0.443541666666667</v>
      </c>
      <c r="C1015" s="0" t="n">
        <v>778.87</v>
      </c>
      <c r="D1015" s="0" t="n">
        <v>992.884444444444</v>
      </c>
    </row>
    <row r="1016" customFormat="false" ht="12.75" hidden="false" customHeight="false" outlineLevel="0" collapsed="false">
      <c r="A1016" s="1" t="n">
        <v>0.443564814814815</v>
      </c>
      <c r="C1016" s="0" t="n">
        <v>782.478888888889</v>
      </c>
      <c r="D1016" s="0" t="n">
        <v>1005.09777777778</v>
      </c>
    </row>
    <row r="1017" customFormat="false" ht="12.75" hidden="false" customHeight="false" outlineLevel="0" collapsed="false">
      <c r="A1017" s="1" t="n">
        <v>0.443587962962963</v>
      </c>
      <c r="C1017" s="0" t="n">
        <v>786.087777777778</v>
      </c>
      <c r="D1017" s="0" t="n">
        <v>998.436666666667</v>
      </c>
    </row>
    <row r="1018" customFormat="false" ht="12.75" hidden="false" customHeight="false" outlineLevel="0" collapsed="false">
      <c r="A1018" s="1" t="n">
        <v>0.443611111111111</v>
      </c>
      <c r="C1018" s="0" t="n">
        <v>789.696666666667</v>
      </c>
      <c r="D1018" s="0" t="n">
        <v>986.501111111111</v>
      </c>
    </row>
    <row r="1019" customFormat="false" ht="12.75" hidden="false" customHeight="false" outlineLevel="0" collapsed="false">
      <c r="A1019" s="1" t="n">
        <v>0.443634259259259</v>
      </c>
      <c r="C1019" s="0" t="n">
        <v>793.305555555555</v>
      </c>
      <c r="D1019" s="0" t="n">
        <v>973.732222222222</v>
      </c>
    </row>
    <row r="1020" customFormat="false" ht="12.75" hidden="false" customHeight="false" outlineLevel="0" collapsed="false">
      <c r="A1020" s="1" t="n">
        <v>0.443657407407407</v>
      </c>
      <c r="C1020" s="0" t="n">
        <v>796.914444444444</v>
      </c>
      <c r="D1020" s="0" t="n">
        <v>950.693333333334</v>
      </c>
    </row>
    <row r="1021" customFormat="false" ht="12.75" hidden="false" customHeight="false" outlineLevel="0" collapsed="false">
      <c r="A1021" s="1" t="n">
        <v>0.443680555555556</v>
      </c>
      <c r="C1021" s="0" t="n">
        <v>748.894444444444</v>
      </c>
      <c r="D1021" s="0" t="n">
        <v>934.872222222222</v>
      </c>
    </row>
    <row r="1022" customFormat="false" ht="12.75" hidden="false" customHeight="false" outlineLevel="0" collapsed="false">
      <c r="A1022" s="1" t="n">
        <v>0.443703703703704</v>
      </c>
      <c r="C1022" s="0" t="n">
        <v>753.336666666667</v>
      </c>
      <c r="D1022" s="0" t="n">
        <v>918.773333333333</v>
      </c>
    </row>
    <row r="1023" customFormat="false" ht="12.75" hidden="false" customHeight="false" outlineLevel="0" collapsed="false">
      <c r="A1023" s="1" t="n">
        <v>0.443726851851852</v>
      </c>
      <c r="C1023" s="0" t="n">
        <v>754.447777777778</v>
      </c>
      <c r="D1023" s="0" t="n">
        <v>914.332222222222</v>
      </c>
    </row>
    <row r="1024" customFormat="false" ht="12.75" hidden="false" customHeight="false" outlineLevel="0" collapsed="false">
      <c r="A1024" s="1" t="n">
        <v>0.44375</v>
      </c>
      <c r="C1024" s="0" t="n">
        <v>755.281111111111</v>
      </c>
      <c r="D1024" s="0" t="n">
        <v>909.613333333334</v>
      </c>
    </row>
    <row r="1025" customFormat="false" ht="12.75" hidden="false" customHeight="false" outlineLevel="0" collapsed="false">
      <c r="A1025" s="1" t="n">
        <v>0.443773148148148</v>
      </c>
      <c r="C1025" s="0" t="n">
        <v>756.114444444444</v>
      </c>
      <c r="D1025" s="0" t="n">
        <v>894.346666666667</v>
      </c>
    </row>
    <row r="1026" customFormat="false" ht="12.75" hidden="false" customHeight="false" outlineLevel="0" collapsed="false">
      <c r="A1026" s="1" t="n">
        <v>0.443796296296296</v>
      </c>
      <c r="C1026" s="0" t="n">
        <v>756.947777777778</v>
      </c>
      <c r="D1026" s="0" t="n">
        <v>892.125555555556</v>
      </c>
    </row>
    <row r="1027" customFormat="false" ht="12.75" hidden="false" customHeight="false" outlineLevel="0" collapsed="false">
      <c r="A1027" s="1" t="n">
        <v>0.443819444444445</v>
      </c>
      <c r="C1027" s="0" t="n">
        <v>757.503333333333</v>
      </c>
      <c r="D1027" s="0" t="n">
        <v>889.904444444445</v>
      </c>
    </row>
    <row r="1028" customFormat="false" ht="12.75" hidden="false" customHeight="false" outlineLevel="0" collapsed="false">
      <c r="A1028" s="1" t="n">
        <v>0.443854166666667</v>
      </c>
      <c r="C1028" s="0" t="n">
        <v>757.781111111111</v>
      </c>
      <c r="D1028" s="0" t="n">
        <v>887.406666666667</v>
      </c>
    </row>
    <row r="1029" customFormat="false" ht="12.75" hidden="false" customHeight="false" outlineLevel="0" collapsed="false">
      <c r="A1029" s="1" t="n">
        <v>0.443877314814815</v>
      </c>
      <c r="C1029" s="0" t="n">
        <v>757.781111111111</v>
      </c>
      <c r="D1029" s="0" t="n">
        <v>886.018888888889</v>
      </c>
    </row>
    <row r="1030" customFormat="false" ht="12.75" hidden="false" customHeight="false" outlineLevel="0" collapsed="false">
      <c r="A1030" s="1" t="n">
        <v>0.443900462962963</v>
      </c>
      <c r="C1030" s="0" t="n">
        <v>809.41</v>
      </c>
      <c r="D1030" s="0" t="n">
        <v>884.907777777778</v>
      </c>
    </row>
    <row r="1031" customFormat="false" ht="12.75" hidden="false" customHeight="false" outlineLevel="0" collapsed="false">
      <c r="A1031" s="1" t="n">
        <v>0.443923611111111</v>
      </c>
      <c r="C1031" s="0" t="n">
        <v>808.298888888889</v>
      </c>
      <c r="D1031" s="0" t="n">
        <v>884.074444444445</v>
      </c>
    </row>
    <row r="1032" customFormat="false" ht="12.75" hidden="false" customHeight="false" outlineLevel="0" collapsed="false">
      <c r="A1032" s="1" t="n">
        <v>0.443946759259259</v>
      </c>
      <c r="C1032" s="0" t="n">
        <v>807.187777777778</v>
      </c>
      <c r="D1032" s="0" t="n">
        <v>883.518888888889</v>
      </c>
    </row>
    <row r="1033" customFormat="false" ht="12.75" hidden="false" customHeight="false" outlineLevel="0" collapsed="false">
      <c r="A1033" s="1" t="n">
        <v>0.443969907407407</v>
      </c>
      <c r="C1033" s="0" t="n">
        <v>806.076666666667</v>
      </c>
      <c r="D1033" s="0" t="n">
        <v>882.685555555556</v>
      </c>
    </row>
    <row r="1034" customFormat="false" ht="12.75" hidden="false" customHeight="false" outlineLevel="0" collapsed="false">
      <c r="A1034" s="1" t="n">
        <v>0.443993055555556</v>
      </c>
      <c r="C1034" s="0" t="n">
        <v>804.965555555556</v>
      </c>
      <c r="D1034" s="0" t="n">
        <v>881.852222222222</v>
      </c>
    </row>
    <row r="1035" customFormat="false" ht="12.75" hidden="false" customHeight="false" outlineLevel="0" collapsed="false">
      <c r="A1035" s="1" t="n">
        <v>0.444016203703704</v>
      </c>
      <c r="C1035" s="0" t="n">
        <v>803.854444444444</v>
      </c>
      <c r="D1035" s="0" t="n">
        <v>881.574444444445</v>
      </c>
    </row>
    <row r="1036" customFormat="false" ht="12.75" hidden="false" customHeight="false" outlineLevel="0" collapsed="false">
      <c r="A1036" s="1" t="n">
        <v>0.444039351851852</v>
      </c>
      <c r="C1036" s="0" t="n">
        <v>802.743333333333</v>
      </c>
      <c r="D1036" s="0" t="n">
        <v>873.247777777778</v>
      </c>
    </row>
    <row r="1037" customFormat="false" ht="12.75" hidden="false" customHeight="false" outlineLevel="0" collapsed="false">
      <c r="A1037" s="1" t="n">
        <v>0.4440625</v>
      </c>
      <c r="C1037" s="0" t="n">
        <v>801.633333333333</v>
      </c>
      <c r="D1037" s="0" t="n">
        <v>865.197777777778</v>
      </c>
    </row>
    <row r="1038" customFormat="false" ht="12.75" hidden="false" customHeight="false" outlineLevel="0" collapsed="false">
      <c r="A1038" s="1" t="n">
        <v>0.444085648148148</v>
      </c>
      <c r="C1038" s="0" t="n">
        <v>800.523333333333</v>
      </c>
      <c r="D1038" s="0" t="n">
        <v>863.81</v>
      </c>
    </row>
    <row r="1039" customFormat="false" ht="12.75" hidden="false" customHeight="false" outlineLevel="0" collapsed="false">
      <c r="A1039" s="1" t="n">
        <v>0.444108796296296</v>
      </c>
      <c r="C1039" s="0" t="n">
        <v>799.413333333333</v>
      </c>
      <c r="D1039" s="0" t="n">
        <v>862.145555555556</v>
      </c>
    </row>
    <row r="1040" customFormat="false" ht="12.75" hidden="false" customHeight="false" outlineLevel="0" collapsed="false">
      <c r="A1040" s="1" t="n">
        <v>0.444131944444444</v>
      </c>
      <c r="C1040" s="0" t="n">
        <v>798.581111111111</v>
      </c>
      <c r="D1040" s="0" t="n">
        <v>860.203333333333</v>
      </c>
    </row>
    <row r="1041" customFormat="false" ht="12.75" hidden="false" customHeight="false" outlineLevel="0" collapsed="false">
      <c r="A1041" s="1" t="n">
        <v>0.444155092592593</v>
      </c>
      <c r="C1041" s="0" t="n">
        <v>797.471111111111</v>
      </c>
      <c r="D1041" s="0" t="n">
        <v>857.705555555556</v>
      </c>
    </row>
    <row r="1042" customFormat="false" ht="12.75" hidden="false" customHeight="false" outlineLevel="0" collapsed="false">
      <c r="A1042" s="1" t="n">
        <v>0.444178240740741</v>
      </c>
      <c r="C1042" s="0" t="n">
        <v>796.083333333333</v>
      </c>
      <c r="D1042" s="0" t="n">
        <v>855.485555555556</v>
      </c>
    </row>
    <row r="1043" customFormat="false" ht="12.75" hidden="false" customHeight="false" outlineLevel="0" collapsed="false">
      <c r="A1043" s="1" t="n">
        <v>0.444201388888889</v>
      </c>
      <c r="C1043" s="0" t="n">
        <v>794.695555555556</v>
      </c>
      <c r="D1043" s="0" t="n">
        <v>853.265555555556</v>
      </c>
    </row>
    <row r="1044" customFormat="false" ht="12.75" hidden="false" customHeight="false" outlineLevel="0" collapsed="false">
      <c r="A1044" s="1" t="n">
        <v>0.444224537037037</v>
      </c>
      <c r="C1044" s="0" t="n">
        <v>793.03</v>
      </c>
      <c r="D1044" s="0" t="n">
        <v>851.045555555556</v>
      </c>
    </row>
    <row r="1045" customFormat="false" ht="12.75" hidden="false" customHeight="false" outlineLevel="0" collapsed="false">
      <c r="A1045" s="1" t="n">
        <v>0.444247685185185</v>
      </c>
      <c r="C1045" s="0" t="n">
        <v>791.642222222222</v>
      </c>
      <c r="D1045" s="0" t="n">
        <v>859.372222222222</v>
      </c>
    </row>
    <row r="1046" customFormat="false" ht="12.75" hidden="false" customHeight="false" outlineLevel="0" collapsed="false">
      <c r="A1046" s="1" t="n">
        <v>0.444270833333333</v>
      </c>
      <c r="C1046" s="0" t="n">
        <v>790.531111111111</v>
      </c>
      <c r="D1046" s="0" t="n">
        <v>859.927777777778</v>
      </c>
    </row>
    <row r="1047" customFormat="false" ht="12.75" hidden="false" customHeight="false" outlineLevel="0" collapsed="false">
      <c r="A1047" s="1" t="n">
        <v>0.444293981481481</v>
      </c>
      <c r="C1047" s="0" t="n">
        <v>789.697777777778</v>
      </c>
      <c r="D1047" s="0" t="n">
        <v>861.315555555556</v>
      </c>
    </row>
    <row r="1048" customFormat="false" ht="12.75" hidden="false" customHeight="false" outlineLevel="0" collapsed="false">
      <c r="A1048" s="1" t="n">
        <v>0.44431712962963</v>
      </c>
      <c r="C1048" s="0" t="n">
        <v>788.587777777778</v>
      </c>
      <c r="D1048" s="0" t="n">
        <v>862.703333333333</v>
      </c>
    </row>
    <row r="1049" customFormat="false" ht="12.75" hidden="false" customHeight="false" outlineLevel="0" collapsed="false">
      <c r="A1049" s="1" t="n">
        <v>0.444340277777778</v>
      </c>
      <c r="C1049" s="0" t="n">
        <v>787.477777777778</v>
      </c>
      <c r="D1049" s="0" t="n">
        <v>864.368888888889</v>
      </c>
    </row>
    <row r="1050" customFormat="false" ht="12.75" hidden="false" customHeight="false" outlineLevel="0" collapsed="false">
      <c r="A1050" s="1" t="n">
        <v>0.444363425925926</v>
      </c>
      <c r="C1050" s="0" t="n">
        <v>786.367777777778</v>
      </c>
      <c r="D1050" s="0" t="n">
        <v>866.866666666667</v>
      </c>
    </row>
    <row r="1051" customFormat="false" ht="12.75" hidden="false" customHeight="false" outlineLevel="0" collapsed="false">
      <c r="A1051" s="1" t="n">
        <v>0.444386574074074</v>
      </c>
      <c r="C1051" s="0" t="n">
        <v>785.535555555556</v>
      </c>
      <c r="D1051" s="0" t="n">
        <v>870.475555555556</v>
      </c>
    </row>
    <row r="1052" customFormat="false" ht="12.75" hidden="false" customHeight="false" outlineLevel="0" collapsed="false">
      <c r="A1052" s="1" t="n">
        <v>0.444421296296296</v>
      </c>
      <c r="C1052" s="0" t="n">
        <v>784.703333333333</v>
      </c>
      <c r="D1052" s="0" t="n">
        <v>873.806666666667</v>
      </c>
    </row>
    <row r="1053" customFormat="false" ht="12.75" hidden="false" customHeight="false" outlineLevel="0" collapsed="false">
      <c r="A1053" s="1" t="n">
        <v>0.444421296296296</v>
      </c>
      <c r="C1053" s="0" t="n">
        <v>783.871111111111</v>
      </c>
      <c r="D1053" s="0" t="n">
        <v>877.137777777778</v>
      </c>
    </row>
    <row r="1054" customFormat="false" ht="12.75" hidden="false" customHeight="false" outlineLevel="0" collapsed="false">
      <c r="A1054" s="1" t="n">
        <v>0.444467592592593</v>
      </c>
      <c r="C1054" s="0" t="n">
        <v>781.095555555556</v>
      </c>
      <c r="D1054" s="0" t="n">
        <v>878.248888888889</v>
      </c>
    </row>
    <row r="1055" customFormat="false" ht="12.75" hidden="false" customHeight="false" outlineLevel="0" collapsed="false">
      <c r="A1055" s="1" t="n">
        <v>0.444490740740741</v>
      </c>
      <c r="C1055" s="0" t="n">
        <v>778.32</v>
      </c>
      <c r="D1055" s="0" t="n">
        <v>887.131111111111</v>
      </c>
    </row>
    <row r="1056" customFormat="false" ht="12.75" hidden="false" customHeight="false" outlineLevel="0" collapsed="false">
      <c r="A1056" s="1" t="n">
        <v>0.444513888888889</v>
      </c>
      <c r="C1056" s="0" t="n">
        <v>775.266666666667</v>
      </c>
      <c r="D1056" s="0" t="n">
        <v>888.796666666667</v>
      </c>
    </row>
    <row r="1057" customFormat="false" ht="12.75" hidden="false" customHeight="false" outlineLevel="0" collapsed="false">
      <c r="A1057" s="1" t="n">
        <v>0.444537037037037</v>
      </c>
      <c r="C1057" s="0" t="n">
        <v>772.49</v>
      </c>
      <c r="D1057" s="0" t="n">
        <v>891.016666666667</v>
      </c>
    </row>
    <row r="1058" customFormat="false" ht="12.75" hidden="false" customHeight="false" outlineLevel="0" collapsed="false">
      <c r="A1058" s="1" t="n">
        <v>0.444560185185185</v>
      </c>
      <c r="C1058" s="0" t="n">
        <v>769.436666666667</v>
      </c>
      <c r="D1058" s="0" t="n">
        <v>892.958888888889</v>
      </c>
    </row>
    <row r="1059" customFormat="false" ht="12.75" hidden="false" customHeight="false" outlineLevel="0" collapsed="false">
      <c r="A1059" s="1" t="n">
        <v>0.444583333333333</v>
      </c>
      <c r="C1059" s="0" t="n">
        <v>766.383333333333</v>
      </c>
      <c r="D1059" s="0" t="n">
        <v>901.564444444445</v>
      </c>
    </row>
    <row r="1060" customFormat="false" ht="12.75" hidden="false" customHeight="false" outlineLevel="0" collapsed="false">
      <c r="A1060" s="1" t="n">
        <v>0.444606481481481</v>
      </c>
      <c r="C1060" s="0" t="n">
        <v>763.052222222222</v>
      </c>
      <c r="D1060" s="0" t="n">
        <v>909.335555555556</v>
      </c>
    </row>
    <row r="1061" customFormat="false" ht="12.75" hidden="false" customHeight="false" outlineLevel="0" collapsed="false">
      <c r="A1061" s="1" t="n">
        <v>0.44462962962963</v>
      </c>
      <c r="C1061" s="0" t="n">
        <v>758.611111111111</v>
      </c>
      <c r="D1061" s="0" t="n">
        <v>917.662222222222</v>
      </c>
    </row>
    <row r="1062" customFormat="false" ht="12.75" hidden="false" customHeight="false" outlineLevel="0" collapsed="false">
      <c r="A1062" s="1" t="n">
        <v>0.444652777777778</v>
      </c>
      <c r="C1062" s="0" t="n">
        <v>753.892222222222</v>
      </c>
      <c r="D1062" s="0" t="n">
        <v>925.988888888889</v>
      </c>
    </row>
    <row r="1063" customFormat="false" ht="12.75" hidden="false" customHeight="false" outlineLevel="0" collapsed="false">
      <c r="A1063" s="1" t="n">
        <v>0.444675925925926</v>
      </c>
      <c r="C1063" s="0" t="n">
        <v>750.838888888889</v>
      </c>
      <c r="D1063" s="0" t="n">
        <v>923.213333333333</v>
      </c>
    </row>
    <row r="1064" customFormat="false" ht="12.75" hidden="false" customHeight="false" outlineLevel="0" collapsed="false">
      <c r="A1064" s="1" t="n">
        <v>0.444699074074074</v>
      </c>
      <c r="C1064" s="0" t="n">
        <v>747.785555555556</v>
      </c>
      <c r="D1064" s="0" t="n">
        <v>920.437777777778</v>
      </c>
    </row>
    <row r="1065" customFormat="false" ht="12.75" hidden="false" customHeight="false" outlineLevel="0" collapsed="false">
      <c r="A1065" s="1" t="n">
        <v>0.444722222222222</v>
      </c>
      <c r="C1065" s="0" t="n">
        <v>744.732222222222</v>
      </c>
      <c r="D1065" s="0" t="n">
        <v>917.661111111111</v>
      </c>
    </row>
    <row r="1066" customFormat="false" ht="12.75" hidden="false" customHeight="false" outlineLevel="0" collapsed="false">
      <c r="A1066" s="1" t="n">
        <v>0.44474537037037</v>
      </c>
      <c r="C1066" s="0" t="n">
        <v>741.678888888889</v>
      </c>
      <c r="D1066" s="0" t="n">
        <v>914.607777777778</v>
      </c>
    </row>
    <row r="1067" customFormat="false" ht="12.75" hidden="false" customHeight="false" outlineLevel="0" collapsed="false">
      <c r="A1067" s="1" t="n">
        <v>0.444768518518519</v>
      </c>
      <c r="C1067" s="0" t="n">
        <v>738.902222222222</v>
      </c>
      <c r="D1067" s="0" t="n">
        <v>911.554444444445</v>
      </c>
    </row>
    <row r="1068" customFormat="false" ht="12.75" hidden="false" customHeight="false" outlineLevel="0" collapsed="false">
      <c r="A1068" s="1" t="n">
        <v>0.444791666666667</v>
      </c>
      <c r="C1068" s="0" t="n">
        <v>683.664444444445</v>
      </c>
      <c r="D1068" s="0" t="n">
        <v>902.948888888889</v>
      </c>
    </row>
    <row r="1069" customFormat="false" ht="12.75" hidden="false" customHeight="false" outlineLevel="0" collapsed="false">
      <c r="A1069" s="1" t="n">
        <v>0.444814814814815</v>
      </c>
      <c r="C1069" s="0" t="n">
        <v>628.704444444445</v>
      </c>
      <c r="D1069" s="0" t="n">
        <v>898.23</v>
      </c>
    </row>
    <row r="1070" customFormat="false" ht="12.75" hidden="false" customHeight="false" outlineLevel="0" collapsed="false">
      <c r="A1070" s="1" t="n">
        <v>0.444837962962963</v>
      </c>
      <c r="C1070" s="0" t="n">
        <v>574.576666666667</v>
      </c>
      <c r="D1070" s="0" t="n">
        <v>893.233333333333</v>
      </c>
    </row>
    <row r="1071" customFormat="false" ht="12.75" hidden="false" customHeight="false" outlineLevel="0" collapsed="false">
      <c r="A1071" s="1" t="n">
        <v>0.444861111111111</v>
      </c>
      <c r="C1071" s="0" t="n">
        <v>521.004444444445</v>
      </c>
      <c r="D1071" s="0" t="n">
        <v>888.236666666667</v>
      </c>
    </row>
    <row r="1072" customFormat="false" ht="12.75" hidden="false" customHeight="false" outlineLevel="0" collapsed="false">
      <c r="A1072" s="1" t="n">
        <v>0.444884259259259</v>
      </c>
      <c r="C1072" s="0" t="n">
        <v>467.71</v>
      </c>
      <c r="D1072" s="0" t="n">
        <v>894.897777777778</v>
      </c>
    </row>
    <row r="1073" customFormat="false" ht="12.75" hidden="false" customHeight="false" outlineLevel="0" collapsed="false">
      <c r="A1073" s="1" t="n">
        <v>0.444907407407407</v>
      </c>
      <c r="C1073" s="0" t="n">
        <v>414.415555555556</v>
      </c>
      <c r="D1073" s="0" t="n">
        <v>901.836666666667</v>
      </c>
    </row>
    <row r="1074" customFormat="false" ht="12.75" hidden="false" customHeight="false" outlineLevel="0" collapsed="false">
      <c r="A1074" s="1" t="n">
        <v>0.444930555555556</v>
      </c>
      <c r="C1074" s="0" t="n">
        <v>361.676666666667</v>
      </c>
      <c r="D1074" s="0" t="n">
        <v>908.498888888889</v>
      </c>
    </row>
    <row r="1075" customFormat="false" ht="12.75" hidden="false" customHeight="false" outlineLevel="0" collapsed="false">
      <c r="A1075" s="1" t="n">
        <v>0.444953703703704</v>
      </c>
      <c r="C1075" s="0" t="n">
        <v>308.937777777778</v>
      </c>
      <c r="D1075" s="0" t="n">
        <v>915.161111111111</v>
      </c>
    </row>
    <row r="1076" customFormat="false" ht="12.75" hidden="false" customHeight="false" outlineLevel="0" collapsed="false">
      <c r="A1076" s="1" t="n">
        <v>0.444976851851852</v>
      </c>
      <c r="C1076" s="0" t="n">
        <v>256.198888888889</v>
      </c>
      <c r="D1076" s="0" t="n">
        <v>931.538888888889</v>
      </c>
    </row>
    <row r="1077" customFormat="false" ht="12.75" hidden="false" customHeight="false" outlineLevel="0" collapsed="false">
      <c r="A1077" s="1" t="n">
        <v>0.445</v>
      </c>
      <c r="C1077" s="0" t="n">
        <v>256.198888888889</v>
      </c>
      <c r="D1077" s="0" t="n">
        <v>946.251111111111</v>
      </c>
    </row>
    <row r="1078" customFormat="false" ht="12.75" hidden="false" customHeight="false" outlineLevel="0" collapsed="false">
      <c r="A1078" s="1" t="n">
        <v>0.445034722222222</v>
      </c>
      <c r="C1078" s="0" t="n">
        <v>256.198888888889</v>
      </c>
      <c r="D1078" s="0" t="n">
        <v>956.522222222222</v>
      </c>
    </row>
    <row r="1079" customFormat="false" ht="12.75" hidden="false" customHeight="false" outlineLevel="0" collapsed="false">
      <c r="A1079" s="1" t="n">
        <v>0.44505787037037</v>
      </c>
      <c r="C1079" s="0" t="n">
        <v>256.754444444444</v>
      </c>
      <c r="D1079" s="0" t="n">
        <v>980.116666666667</v>
      </c>
    </row>
    <row r="1080" customFormat="false" ht="12.75" hidden="false" customHeight="false" outlineLevel="0" collapsed="false">
      <c r="A1080" s="1" t="n">
        <v>0.445081018518519</v>
      </c>
      <c r="C1080" s="0" t="n">
        <v>257.31</v>
      </c>
      <c r="D1080" s="0" t="n">
        <v>983.725555555556</v>
      </c>
    </row>
    <row r="1081" customFormat="false" ht="12.75" hidden="false" customHeight="false" outlineLevel="0" collapsed="false">
      <c r="A1081" s="1" t="n">
        <v>0.445104166666667</v>
      </c>
      <c r="C1081" s="0" t="n">
        <v>257.865555555556</v>
      </c>
      <c r="D1081" s="0" t="n">
        <v>995.938888888889</v>
      </c>
    </row>
    <row r="1082" customFormat="false" ht="12.75" hidden="false" customHeight="false" outlineLevel="0" collapsed="false">
      <c r="A1082" s="1" t="n">
        <v>0.445127314814815</v>
      </c>
      <c r="C1082" s="0" t="n">
        <v>258.421111111111</v>
      </c>
      <c r="D1082" s="0" t="n">
        <v>1007.87444444444</v>
      </c>
    </row>
    <row r="1083" customFormat="false" ht="12.75" hidden="false" customHeight="false" outlineLevel="0" collapsed="false">
      <c r="A1083" s="1" t="n">
        <v>0.445150462962963</v>
      </c>
      <c r="C1083" s="0" t="n">
        <v>312.825555555556</v>
      </c>
      <c r="D1083" s="0" t="n">
        <v>1019.81</v>
      </c>
    </row>
    <row r="1084" customFormat="false" ht="12.75" hidden="false" customHeight="false" outlineLevel="0" collapsed="false">
      <c r="A1084" s="1" t="n">
        <v>0.445173611111111</v>
      </c>
      <c r="C1084" s="0" t="n">
        <v>367.23</v>
      </c>
      <c r="D1084" s="0" t="n">
        <v>1031.46777777778</v>
      </c>
    </row>
    <row r="1085" customFormat="false" ht="12.75" hidden="false" customHeight="false" outlineLevel="0" collapsed="false">
      <c r="A1085" s="1" t="n">
        <v>0.445196759259259</v>
      </c>
      <c r="C1085" s="0" t="n">
        <v>421.634444444444</v>
      </c>
      <c r="D1085" s="0" t="n">
        <v>1027.02555555556</v>
      </c>
    </row>
    <row r="1086" customFormat="false" ht="12.75" hidden="false" customHeight="false" outlineLevel="0" collapsed="false">
      <c r="A1086" s="1" t="n">
        <v>0.445219907407407</v>
      </c>
      <c r="C1086" s="0" t="n">
        <v>475.761111111111</v>
      </c>
      <c r="D1086" s="0" t="n">
        <v>1020.91888888889</v>
      </c>
    </row>
    <row r="1087" customFormat="false" ht="12.75" hidden="false" customHeight="false" outlineLevel="0" collapsed="false">
      <c r="A1087" s="1" t="n">
        <v>0.445243055555556</v>
      </c>
      <c r="C1087" s="0" t="n">
        <v>529.887777777778</v>
      </c>
      <c r="D1087" s="0" t="n">
        <v>1009.81555555556</v>
      </c>
    </row>
    <row r="1088" customFormat="false" ht="12.75" hidden="false" customHeight="false" outlineLevel="0" collapsed="false">
      <c r="A1088" s="1" t="n">
        <v>0.445266203703704</v>
      </c>
      <c r="C1088" s="0" t="n">
        <v>583.46</v>
      </c>
      <c r="D1088" s="0" t="n">
        <v>985.666666666667</v>
      </c>
    </row>
    <row r="1089" customFormat="false" ht="12.75" hidden="false" customHeight="false" outlineLevel="0" collapsed="false">
      <c r="A1089" s="1" t="n">
        <v>0.445289351851852</v>
      </c>
      <c r="C1089" s="0" t="n">
        <v>637.032222222222</v>
      </c>
      <c r="D1089" s="0" t="n">
        <v>981.503333333333</v>
      </c>
    </row>
    <row r="1090" customFormat="false" ht="12.75" hidden="false" customHeight="false" outlineLevel="0" collapsed="false">
      <c r="A1090" s="1" t="n">
        <v>0.4453125</v>
      </c>
      <c r="C1090" s="0" t="n">
        <v>690.326666666667</v>
      </c>
      <c r="D1090" s="0" t="n">
        <v>968.18</v>
      </c>
    </row>
    <row r="1091" customFormat="false" ht="12.75" hidden="false" customHeight="false" outlineLevel="0" collapsed="false">
      <c r="A1091" s="1" t="n">
        <v>0.445335648148148</v>
      </c>
      <c r="C1091" s="0" t="n">
        <v>740.29</v>
      </c>
      <c r="D1091" s="0" t="n">
        <v>954.856666666667</v>
      </c>
    </row>
    <row r="1092" customFormat="false" ht="12.75" hidden="false" customHeight="false" outlineLevel="0" collapsed="false">
      <c r="A1092" s="1" t="n">
        <v>0.445358796296296</v>
      </c>
      <c r="C1092" s="0" t="n">
        <v>736.404444444444</v>
      </c>
      <c r="D1092" s="0" t="n">
        <v>941.533333333333</v>
      </c>
    </row>
    <row r="1093" customFormat="false" ht="12.75" hidden="false" customHeight="false" outlineLevel="0" collapsed="false">
      <c r="A1093" s="1" t="n">
        <v>0.445381944444444</v>
      </c>
      <c r="C1093" s="0" t="n">
        <v>732.796666666667</v>
      </c>
      <c r="D1093" s="0" t="n">
        <v>922.658888888889</v>
      </c>
    </row>
    <row r="1094" customFormat="false" ht="12.75" hidden="false" customHeight="false" outlineLevel="0" collapsed="false">
      <c r="A1094" s="1" t="n">
        <v>0.445405092592593</v>
      </c>
      <c r="C1094" s="0" t="n">
        <v>729.188888888889</v>
      </c>
      <c r="D1094" s="0" t="n">
        <v>910.446666666667</v>
      </c>
    </row>
    <row r="1095" customFormat="false" ht="12.75" hidden="false" customHeight="false" outlineLevel="0" collapsed="false">
      <c r="A1095" s="1" t="n">
        <v>0.445428240740741</v>
      </c>
      <c r="C1095" s="0" t="n">
        <v>726.135555555556</v>
      </c>
      <c r="D1095" s="0" t="n">
        <v>899.898888888889</v>
      </c>
    </row>
    <row r="1096" customFormat="false" ht="12.75" hidden="false" customHeight="false" outlineLevel="0" collapsed="false">
      <c r="A1096" s="1" t="n">
        <v>0.445451388888889</v>
      </c>
      <c r="C1096" s="0" t="n">
        <v>723.082222222222</v>
      </c>
      <c r="D1096" s="0" t="n">
        <v>894.625555555556</v>
      </c>
    </row>
    <row r="1097" customFormat="false" ht="12.75" hidden="false" customHeight="false" outlineLevel="0" collapsed="false">
      <c r="A1097" s="1" t="n">
        <v>0.445474537037037</v>
      </c>
      <c r="C1097" s="0" t="n">
        <v>720.305555555556</v>
      </c>
      <c r="D1097" s="0" t="n">
        <v>889.074444444445</v>
      </c>
    </row>
    <row r="1098" customFormat="false" ht="12.75" hidden="false" customHeight="false" outlineLevel="0" collapsed="false">
      <c r="A1098" s="1" t="n">
        <v>0.445497685185185</v>
      </c>
      <c r="C1098" s="0" t="n">
        <v>717.528888888889</v>
      </c>
      <c r="D1098" s="0" t="n">
        <v>891.294444444444</v>
      </c>
    </row>
    <row r="1099" customFormat="false" ht="12.75" hidden="false" customHeight="false" outlineLevel="0" collapsed="false">
      <c r="A1099" s="1" t="n">
        <v>0.445520833333333</v>
      </c>
      <c r="C1099" s="0" t="n">
        <v>715.03</v>
      </c>
      <c r="D1099" s="0" t="n">
        <v>886.297777777778</v>
      </c>
    </row>
    <row r="1100" customFormat="false" ht="12.75" hidden="false" customHeight="false" outlineLevel="0" collapsed="false">
      <c r="A1100" s="1" t="n">
        <v>0.445543981481482</v>
      </c>
      <c r="C1100" s="0" t="n">
        <v>713.92</v>
      </c>
      <c r="D1100" s="0" t="n">
        <v>881.301111111111</v>
      </c>
    </row>
    <row r="1101" customFormat="false" ht="12.75" hidden="false" customHeight="false" outlineLevel="0" collapsed="false">
      <c r="A1101" s="1" t="n">
        <v>0.44556712962963</v>
      </c>
      <c r="C1101" s="0" t="n">
        <v>712.532222222222</v>
      </c>
      <c r="D1101" s="0" t="n">
        <v>876.304444444444</v>
      </c>
    </row>
    <row r="1102" customFormat="false" ht="12.75" hidden="false" customHeight="false" outlineLevel="0" collapsed="false">
      <c r="A1102" s="1" t="n">
        <v>0.445601851851852</v>
      </c>
      <c r="C1102" s="0" t="n">
        <v>710.866666666667</v>
      </c>
      <c r="D1102" s="0" t="n">
        <v>876.858888888889</v>
      </c>
    </row>
    <row r="1103" customFormat="false" ht="12.75" hidden="false" customHeight="false" outlineLevel="0" collapsed="false">
      <c r="A1103" s="1" t="n">
        <v>0.445625</v>
      </c>
      <c r="C1103" s="0" t="n">
        <v>709.201111111111</v>
      </c>
      <c r="D1103" s="0" t="n">
        <v>877.413333333333</v>
      </c>
    </row>
    <row r="1104" customFormat="false" ht="12.75" hidden="false" customHeight="false" outlineLevel="0" collapsed="false">
      <c r="A1104" s="1" t="n">
        <v>0.445648148148148</v>
      </c>
      <c r="C1104" s="0" t="n">
        <v>707.258888888889</v>
      </c>
      <c r="D1104" s="0" t="n">
        <v>877.69</v>
      </c>
    </row>
    <row r="1105" customFormat="false" ht="12.75" hidden="false" customHeight="false" outlineLevel="0" collapsed="false">
      <c r="A1105" s="1" t="n">
        <v>0.445671296296296</v>
      </c>
      <c r="C1105" s="0" t="n">
        <v>705.038888888889</v>
      </c>
      <c r="D1105" s="0" t="n">
        <v>884.073333333333</v>
      </c>
    </row>
    <row r="1106" customFormat="false" ht="12.75" hidden="false" customHeight="false" outlineLevel="0" collapsed="false">
      <c r="A1106" s="1" t="n">
        <v>0.445694444444444</v>
      </c>
      <c r="C1106" s="0" t="n">
        <v>702.818888888889</v>
      </c>
      <c r="D1106" s="0" t="n">
        <v>890.456666666667</v>
      </c>
    </row>
    <row r="1107" customFormat="false" ht="12.75" hidden="false" customHeight="false" outlineLevel="0" collapsed="false">
      <c r="A1107" s="1" t="n">
        <v>0.445717592592593</v>
      </c>
      <c r="C1107" s="0" t="n">
        <v>700.598888888889</v>
      </c>
      <c r="D1107" s="0" t="n">
        <v>888.514444444444</v>
      </c>
    </row>
    <row r="1108" customFormat="false" ht="12.75" hidden="false" customHeight="false" outlineLevel="0" collapsed="false">
      <c r="A1108" s="1" t="n">
        <v>0.445740740740741</v>
      </c>
      <c r="C1108" s="0" t="n">
        <v>698.378888888889</v>
      </c>
      <c r="D1108" s="0" t="n">
        <v>893.788888888889</v>
      </c>
    </row>
    <row r="1109" customFormat="false" ht="12.75" hidden="false" customHeight="false" outlineLevel="0" collapsed="false">
      <c r="A1109" s="1" t="n">
        <v>0.445763888888889</v>
      </c>
      <c r="C1109" s="0" t="n">
        <v>697.823333333333</v>
      </c>
      <c r="D1109" s="0" t="n">
        <v>896.01</v>
      </c>
    </row>
    <row r="1110" customFormat="false" ht="12.75" hidden="false" customHeight="false" outlineLevel="0" collapsed="false">
      <c r="A1110" s="1" t="n">
        <v>0.445787037037037</v>
      </c>
      <c r="C1110" s="0" t="n">
        <v>697.267777777778</v>
      </c>
      <c r="D1110" s="0" t="n">
        <v>896.843333333333</v>
      </c>
    </row>
    <row r="1111" customFormat="false" ht="12.75" hidden="false" customHeight="false" outlineLevel="0" collapsed="false">
      <c r="A1111" s="1" t="n">
        <v>0.445810185185185</v>
      </c>
      <c r="C1111" s="0" t="n">
        <v>696.712222222222</v>
      </c>
      <c r="D1111" s="0" t="n">
        <v>893.512222222222</v>
      </c>
    </row>
    <row r="1112" customFormat="false" ht="12.75" hidden="false" customHeight="false" outlineLevel="0" collapsed="false">
      <c r="A1112" s="1" t="n">
        <v>0.445810185185185</v>
      </c>
      <c r="C1112" s="0" t="n">
        <v>695.878888888889</v>
      </c>
      <c r="D1112" s="0" t="n">
        <v>890.181111111111</v>
      </c>
    </row>
    <row r="1113" customFormat="false" ht="12.75" hidden="false" customHeight="false" outlineLevel="0" collapsed="false">
      <c r="A1113" s="1" t="n">
        <v>0.445856481481481</v>
      </c>
      <c r="C1113" s="0" t="n">
        <v>693.103333333333</v>
      </c>
      <c r="D1113" s="0" t="n">
        <v>887.127777777778</v>
      </c>
    </row>
    <row r="1114" customFormat="false" ht="12.75" hidden="false" customHeight="false" outlineLevel="0" collapsed="false">
      <c r="A1114" s="1" t="n">
        <v>0.44587962962963</v>
      </c>
      <c r="C1114" s="0" t="n">
        <v>690.327777777778</v>
      </c>
      <c r="D1114" s="0" t="n">
        <v>877.967777777778</v>
      </c>
    </row>
    <row r="1115" customFormat="false" ht="12.75" hidden="false" customHeight="false" outlineLevel="0" collapsed="false">
      <c r="A1115" s="1" t="n">
        <v>0.445902777777778</v>
      </c>
      <c r="C1115" s="0" t="n">
        <v>687.552222222222</v>
      </c>
      <c r="D1115" s="0" t="n">
        <v>868.807777777778</v>
      </c>
    </row>
    <row r="1116" customFormat="false" ht="12.75" hidden="false" customHeight="false" outlineLevel="0" collapsed="false">
      <c r="A1116" s="1" t="n">
        <v>0.445925925925926</v>
      </c>
      <c r="C1116" s="0" t="n">
        <v>684.776666666667</v>
      </c>
      <c r="D1116" s="0" t="n">
        <v>860.202222222222</v>
      </c>
    </row>
    <row r="1117" customFormat="false" ht="12.75" hidden="false" customHeight="false" outlineLevel="0" collapsed="false">
      <c r="A1117" s="1" t="n">
        <v>0.445949074074074</v>
      </c>
      <c r="C1117" s="0" t="n">
        <v>682.001111111111</v>
      </c>
      <c r="D1117" s="0" t="n">
        <v>851.596666666667</v>
      </c>
    </row>
    <row r="1118" customFormat="false" ht="12.75" hidden="false" customHeight="false" outlineLevel="0" collapsed="false">
      <c r="A1118" s="1" t="n">
        <v>0.445972222222222</v>
      </c>
      <c r="C1118" s="0" t="n">
        <v>679.503333333334</v>
      </c>
      <c r="D1118" s="0" t="n">
        <v>846.044444444445</v>
      </c>
    </row>
    <row r="1119" customFormat="false" ht="12.75" hidden="false" customHeight="false" outlineLevel="0" collapsed="false">
      <c r="A1119" s="1" t="n">
        <v>0.44599537037037</v>
      </c>
      <c r="C1119" s="0" t="n">
        <v>677.283333333333</v>
      </c>
      <c r="D1119" s="0" t="n">
        <v>842.991111111111</v>
      </c>
    </row>
    <row r="1120" customFormat="false" ht="12.75" hidden="false" customHeight="false" outlineLevel="0" collapsed="false">
      <c r="A1120" s="1" t="n">
        <v>0.446018518518519</v>
      </c>
      <c r="C1120" s="0" t="n">
        <v>675.063333333333</v>
      </c>
      <c r="D1120" s="0" t="n">
        <v>844.102222222222</v>
      </c>
    </row>
    <row r="1121" customFormat="false" ht="12.75" hidden="false" customHeight="false" outlineLevel="0" collapsed="false">
      <c r="A1121" s="1" t="n">
        <v>0.446041666666667</v>
      </c>
      <c r="C1121" s="0" t="n">
        <v>673.121111111111</v>
      </c>
      <c r="D1121" s="0" t="n">
        <v>845.213333333333</v>
      </c>
    </row>
    <row r="1122" customFormat="false" ht="12.75" hidden="false" customHeight="false" outlineLevel="0" collapsed="false">
      <c r="A1122" s="1" t="n">
        <v>0.446064814814815</v>
      </c>
      <c r="C1122" s="0" t="n">
        <v>673.397777777778</v>
      </c>
      <c r="D1122" s="0" t="n">
        <v>846.324444444445</v>
      </c>
    </row>
    <row r="1123" customFormat="false" ht="12.75" hidden="false" customHeight="false" outlineLevel="0" collapsed="false">
      <c r="A1123" s="1" t="n">
        <v>0.446087962962963</v>
      </c>
      <c r="C1123" s="0" t="n">
        <v>673.952222222222</v>
      </c>
      <c r="D1123" s="0" t="n">
        <v>850.488888888889</v>
      </c>
    </row>
    <row r="1124" customFormat="false" ht="12.75" hidden="false" customHeight="false" outlineLevel="0" collapsed="false">
      <c r="A1124" s="1" t="n">
        <v>0.446111111111111</v>
      </c>
      <c r="C1124" s="0" t="n">
        <v>674.506666666667</v>
      </c>
      <c r="D1124" s="0" t="n">
        <v>854.653333333333</v>
      </c>
    </row>
    <row r="1125" customFormat="false" ht="12.75" hidden="false" customHeight="false" outlineLevel="0" collapsed="false">
      <c r="A1125" s="1" t="n">
        <v>0.446134259259259</v>
      </c>
      <c r="C1125" s="0" t="n">
        <v>675.061111111111</v>
      </c>
      <c r="D1125" s="0" t="n">
        <v>858.817777777778</v>
      </c>
    </row>
    <row r="1126" customFormat="false" ht="12.75" hidden="false" customHeight="false" outlineLevel="0" collapsed="false">
      <c r="A1126" s="1" t="n">
        <v>0.446157407407407</v>
      </c>
      <c r="C1126" s="0" t="n">
        <v>675.893333333333</v>
      </c>
      <c r="D1126" s="0" t="n">
        <v>863.814444444444</v>
      </c>
    </row>
    <row r="1127" customFormat="false" ht="12.75" hidden="false" customHeight="false" outlineLevel="0" collapsed="false">
      <c r="A1127" s="1" t="n">
        <v>0.446180555555556</v>
      </c>
      <c r="C1127" s="0" t="n">
        <v>676.725555555556</v>
      </c>
      <c r="D1127" s="0" t="n">
        <v>868.811111111111</v>
      </c>
    </row>
    <row r="1128" customFormat="false" ht="12.75" hidden="false" customHeight="false" outlineLevel="0" collapsed="false">
      <c r="A1128" s="1" t="n">
        <v>0.446215277777778</v>
      </c>
      <c r="C1128" s="0" t="n">
        <v>625.373333333333</v>
      </c>
      <c r="D1128" s="0" t="n">
        <v>872.696666666667</v>
      </c>
    </row>
    <row r="1129" customFormat="false" ht="12.75" hidden="false" customHeight="false" outlineLevel="0" collapsed="false">
      <c r="A1129" s="1" t="n">
        <v>0.446238425925926</v>
      </c>
      <c r="C1129" s="0" t="n">
        <v>574.021111111111</v>
      </c>
      <c r="D1129" s="0" t="n">
        <v>876.582222222222</v>
      </c>
    </row>
    <row r="1130" customFormat="false" ht="12.75" hidden="false" customHeight="false" outlineLevel="0" collapsed="false">
      <c r="A1130" s="1" t="n">
        <v>0.446261574074074</v>
      </c>
      <c r="C1130" s="0" t="n">
        <v>522.392222222222</v>
      </c>
      <c r="D1130" s="0" t="n">
        <v>877.692222222222</v>
      </c>
    </row>
    <row r="1131" customFormat="false" ht="12.75" hidden="false" customHeight="false" outlineLevel="0" collapsed="false">
      <c r="A1131" s="1" t="n">
        <v>0.446284722222222</v>
      </c>
      <c r="C1131" s="0" t="n">
        <v>529.054444444445</v>
      </c>
      <c r="D1131" s="0" t="n">
        <v>877.136666666667</v>
      </c>
    </row>
    <row r="1132" customFormat="false" ht="12.75" hidden="false" customHeight="false" outlineLevel="0" collapsed="false">
      <c r="A1132" s="1" t="n">
        <v>0.44630787037037</v>
      </c>
      <c r="C1132" s="0" t="n">
        <v>535.716666666667</v>
      </c>
      <c r="D1132" s="0" t="n">
        <v>873.527777777778</v>
      </c>
    </row>
    <row r="1133" customFormat="false" ht="12.75" hidden="false" customHeight="false" outlineLevel="0" collapsed="false">
      <c r="A1133" s="1" t="n">
        <v>0.446331018518519</v>
      </c>
      <c r="C1133" s="0" t="n">
        <v>542.378888888889</v>
      </c>
      <c r="D1133" s="0" t="n">
        <v>869.918888888889</v>
      </c>
    </row>
    <row r="1134" customFormat="false" ht="12.75" hidden="false" customHeight="false" outlineLevel="0" collapsed="false">
      <c r="A1134" s="1" t="n">
        <v>0.446354166666667</v>
      </c>
      <c r="C1134" s="0" t="n">
        <v>549.318888888889</v>
      </c>
      <c r="D1134" s="0" t="n">
        <v>866.31</v>
      </c>
    </row>
    <row r="1135" customFormat="false" ht="12.75" hidden="false" customHeight="false" outlineLevel="0" collapsed="false">
      <c r="A1135" s="1" t="n">
        <v>0.446377314814815</v>
      </c>
      <c r="C1135" s="0" t="n">
        <v>555.981111111111</v>
      </c>
      <c r="D1135" s="0" t="n">
        <v>861.868888888889</v>
      </c>
    </row>
    <row r="1136" customFormat="false" ht="12.75" hidden="false" customHeight="false" outlineLevel="0" collapsed="false">
      <c r="A1136" s="1" t="n">
        <v>0.446400462962963</v>
      </c>
      <c r="C1136" s="0" t="n">
        <v>570.415555555556</v>
      </c>
      <c r="D1136" s="0" t="n">
        <v>857.427777777778</v>
      </c>
    </row>
    <row r="1137" customFormat="false" ht="12.75" hidden="false" customHeight="false" outlineLevel="0" collapsed="false">
      <c r="A1137" s="1" t="n">
        <v>0.446423611111111</v>
      </c>
      <c r="C1137" s="0" t="n">
        <v>636.756666666667</v>
      </c>
      <c r="D1137" s="0" t="n">
        <v>852.986666666667</v>
      </c>
    </row>
    <row r="1138" customFormat="false" ht="12.75" hidden="false" customHeight="false" outlineLevel="0" collapsed="false">
      <c r="A1138" s="1" t="n">
        <v>0.446446759259259</v>
      </c>
      <c r="C1138" s="0" t="n">
        <v>636.202222222222</v>
      </c>
      <c r="D1138" s="0" t="n">
        <v>850.766666666667</v>
      </c>
    </row>
    <row r="1139" customFormat="false" ht="12.75" hidden="false" customHeight="false" outlineLevel="0" collapsed="false">
      <c r="A1139" s="1" t="n">
        <v>0.446469907407407</v>
      </c>
      <c r="C1139" s="0" t="n">
        <v>635.924444444445</v>
      </c>
      <c r="D1139" s="0" t="n">
        <v>851.322222222222</v>
      </c>
    </row>
    <row r="1140" customFormat="false" ht="12.75" hidden="false" customHeight="false" outlineLevel="0" collapsed="false">
      <c r="A1140" s="1" t="n">
        <v>0.446493055555556</v>
      </c>
      <c r="C1140" s="0" t="n">
        <v>577.078888888889</v>
      </c>
      <c r="D1140" s="0" t="n">
        <v>853.543333333333</v>
      </c>
    </row>
    <row r="1141" customFormat="false" ht="12.75" hidden="false" customHeight="false" outlineLevel="0" collapsed="false">
      <c r="A1141" s="1" t="n">
        <v>0.446516203703704</v>
      </c>
      <c r="C1141" s="0" t="n">
        <v>518.233333333333</v>
      </c>
      <c r="D1141" s="0" t="n">
        <v>855.764444444444</v>
      </c>
    </row>
    <row r="1142" customFormat="false" ht="12.75" hidden="false" customHeight="false" outlineLevel="0" collapsed="false">
      <c r="A1142" s="1" t="n">
        <v>0.446539351851852</v>
      </c>
      <c r="C1142" s="0" t="n">
        <v>459.387777777778</v>
      </c>
      <c r="D1142" s="0" t="n">
        <v>857.707777777778</v>
      </c>
    </row>
    <row r="1143" customFormat="false" ht="12.75" hidden="false" customHeight="false" outlineLevel="0" collapsed="false">
      <c r="A1143" s="1" t="n">
        <v>0.4465625</v>
      </c>
      <c r="C1143" s="0" t="n">
        <v>400.264444444444</v>
      </c>
      <c r="D1143" s="0" t="n">
        <v>859.651111111111</v>
      </c>
    </row>
    <row r="1144" customFormat="false" ht="12.75" hidden="false" customHeight="false" outlineLevel="0" collapsed="false">
      <c r="A1144" s="1" t="n">
        <v>0.446585648148148</v>
      </c>
      <c r="C1144" s="0" t="n">
        <v>341.141111111111</v>
      </c>
      <c r="D1144" s="0" t="n">
        <v>862.982222222222</v>
      </c>
    </row>
    <row r="1145" customFormat="false" ht="12.75" hidden="false" customHeight="false" outlineLevel="0" collapsed="false">
      <c r="A1145" s="1" t="n">
        <v>0.446608796296296</v>
      </c>
      <c r="C1145" s="0" t="n">
        <v>274.245555555556</v>
      </c>
      <c r="D1145" s="0" t="n">
        <v>866.313333333333</v>
      </c>
    </row>
    <row r="1146" customFormat="false" ht="12.75" hidden="false" customHeight="false" outlineLevel="0" collapsed="false">
      <c r="A1146" s="1" t="n">
        <v>0.446631944444444</v>
      </c>
      <c r="C1146" s="0" t="n">
        <v>207.35</v>
      </c>
      <c r="D1146" s="0" t="n">
        <v>869.922222222222</v>
      </c>
    </row>
    <row r="1147" customFormat="false" ht="12.75" hidden="false" customHeight="false" outlineLevel="0" collapsed="false">
      <c r="A1147" s="1" t="n">
        <v>0.446655092592593</v>
      </c>
      <c r="C1147" s="0" t="n">
        <v>269.526666666667</v>
      </c>
      <c r="D1147" s="0" t="n">
        <v>871.31</v>
      </c>
    </row>
    <row r="1148" customFormat="false" ht="12.75" hidden="false" customHeight="false" outlineLevel="0" collapsed="false">
      <c r="A1148" s="1" t="n">
        <v>0.446678240740741</v>
      </c>
      <c r="C1148" s="0" t="n">
        <v>331.703333333333</v>
      </c>
      <c r="D1148" s="0" t="n">
        <v>872.697777777778</v>
      </c>
    </row>
    <row r="1149" customFormat="false" ht="12.75" hidden="false" customHeight="false" outlineLevel="0" collapsed="false">
      <c r="A1149" s="1" t="n">
        <v>0.446701388888889</v>
      </c>
      <c r="C1149" s="0" t="n">
        <v>393.88</v>
      </c>
      <c r="D1149" s="0" t="n">
        <v>874.085555555555</v>
      </c>
    </row>
    <row r="1150" customFormat="false" ht="12.75" hidden="false" customHeight="false" outlineLevel="0" collapsed="false">
      <c r="A1150" s="1" t="n">
        <v>0.446724537037037</v>
      </c>
      <c r="C1150" s="0" t="n">
        <v>456.334444444444</v>
      </c>
      <c r="D1150" s="0" t="n">
        <v>875.473333333333</v>
      </c>
    </row>
    <row r="1151" customFormat="false" ht="12.75" hidden="false" customHeight="false" outlineLevel="0" collapsed="false">
      <c r="A1151" s="1" t="n">
        <v>0.446747685185185</v>
      </c>
      <c r="C1151" s="0" t="n">
        <v>519.065555555556</v>
      </c>
      <c r="D1151" s="0" t="n">
        <v>877.138888888889</v>
      </c>
    </row>
    <row r="1152" customFormat="false" ht="12.75" hidden="false" customHeight="false" outlineLevel="0" collapsed="false">
      <c r="A1152" s="1" t="n">
        <v>0.446782407407407</v>
      </c>
      <c r="C1152" s="0" t="n">
        <v>582.074444444445</v>
      </c>
      <c r="D1152" s="0" t="n">
        <v>879.636666666667</v>
      </c>
    </row>
    <row r="1153" customFormat="false" ht="12.75" hidden="false" customHeight="false" outlineLevel="0" collapsed="false">
      <c r="A1153" s="1" t="n">
        <v>0.446805555555556</v>
      </c>
      <c r="C1153" s="0" t="n">
        <v>645.638888888889</v>
      </c>
      <c r="D1153" s="0" t="n">
        <v>894.07</v>
      </c>
    </row>
    <row r="1154" customFormat="false" ht="12.75" hidden="false" customHeight="false" outlineLevel="0" collapsed="false">
      <c r="A1154" s="1" t="n">
        <v>0.446828703703704</v>
      </c>
      <c r="C1154" s="0" t="n">
        <v>709.203333333333</v>
      </c>
      <c r="D1154" s="0" t="n">
        <v>900.454444444444</v>
      </c>
    </row>
    <row r="1155" customFormat="false" ht="12.75" hidden="false" customHeight="false" outlineLevel="0" collapsed="false">
      <c r="A1155" s="1" t="n">
        <v>0.446851851851852</v>
      </c>
      <c r="C1155" s="0" t="n">
        <v>772.767777777778</v>
      </c>
      <c r="D1155" s="0" t="n">
        <v>906.561111111111</v>
      </c>
    </row>
    <row r="1156" customFormat="false" ht="12.75" hidden="false" customHeight="false" outlineLevel="0" collapsed="false">
      <c r="A1156" s="1" t="n">
        <v>0.446875</v>
      </c>
      <c r="C1156" s="0" t="n">
        <v>774.155555555556</v>
      </c>
      <c r="D1156" s="0" t="n">
        <v>907.115555555556</v>
      </c>
    </row>
    <row r="1157" customFormat="false" ht="12.75" hidden="false" customHeight="false" outlineLevel="0" collapsed="false">
      <c r="A1157" s="1" t="n">
        <v>0.446898148148148</v>
      </c>
      <c r="C1157" s="0" t="n">
        <v>775.265555555556</v>
      </c>
      <c r="D1157" s="0" t="n">
        <v>913.222222222222</v>
      </c>
    </row>
    <row r="1158" customFormat="false" ht="12.75" hidden="false" customHeight="false" outlineLevel="0" collapsed="false">
      <c r="A1158" s="1" t="n">
        <v>0.446921296296296</v>
      </c>
      <c r="C1158" s="0" t="n">
        <v>776.375555555556</v>
      </c>
      <c r="D1158" s="0" t="n">
        <v>914.054444444445</v>
      </c>
    </row>
    <row r="1159" customFormat="false" ht="12.75" hidden="false" customHeight="false" outlineLevel="0" collapsed="false">
      <c r="A1159" s="1" t="n">
        <v>0.446944444444444</v>
      </c>
      <c r="C1159" s="0" t="n">
        <v>777.207777777778</v>
      </c>
      <c r="D1159" s="0" t="n">
        <v>913.776666666667</v>
      </c>
    </row>
    <row r="1160" customFormat="false" ht="12.75" hidden="false" customHeight="false" outlineLevel="0" collapsed="false">
      <c r="A1160" s="1" t="n">
        <v>0.446967592592593</v>
      </c>
      <c r="C1160" s="0" t="n">
        <v>777.763333333333</v>
      </c>
      <c r="D1160" s="0" t="n">
        <v>913.221111111111</v>
      </c>
    </row>
    <row r="1161" customFormat="false" ht="12.75" hidden="false" customHeight="false" outlineLevel="0" collapsed="false">
      <c r="A1161" s="1" t="n">
        <v>0.446990740740741</v>
      </c>
      <c r="C1161" s="0" t="n">
        <v>778.041111111111</v>
      </c>
      <c r="D1161" s="0" t="n">
        <v>911.833333333333</v>
      </c>
    </row>
    <row r="1162" customFormat="false" ht="12.75" hidden="false" customHeight="false" outlineLevel="0" collapsed="false">
      <c r="A1162" s="1" t="n">
        <v>0.447013888888889</v>
      </c>
      <c r="C1162" s="0" t="n">
        <v>777.763333333333</v>
      </c>
      <c r="D1162" s="0" t="n">
        <v>897.122222222222</v>
      </c>
    </row>
    <row r="1163" customFormat="false" ht="12.75" hidden="false" customHeight="false" outlineLevel="0" collapsed="false">
      <c r="A1163" s="1" t="n">
        <v>0.447037037037037</v>
      </c>
      <c r="C1163" s="0" t="n">
        <v>777.207777777778</v>
      </c>
      <c r="D1163" s="0" t="n">
        <v>890.46</v>
      </c>
    </row>
    <row r="1164" customFormat="false" ht="12.75" hidden="false" customHeight="false" outlineLevel="0" collapsed="false">
      <c r="A1164" s="1" t="n">
        <v>0.447060185185185</v>
      </c>
      <c r="C1164" s="0" t="n">
        <v>776.652222222222</v>
      </c>
      <c r="D1164" s="0" t="n">
        <v>884.353333333333</v>
      </c>
    </row>
    <row r="1165" customFormat="false" ht="12.75" hidden="false" customHeight="false" outlineLevel="0" collapsed="false">
      <c r="A1165" s="1" t="n">
        <v>0.447083333333333</v>
      </c>
      <c r="C1165" s="0" t="n">
        <v>775.818888888889</v>
      </c>
      <c r="D1165" s="0" t="n">
        <v>901.841111111111</v>
      </c>
    </row>
    <row r="1166" customFormat="false" ht="12.75" hidden="false" customHeight="false" outlineLevel="0" collapsed="false">
      <c r="A1166" s="1" t="n">
        <v>0.447106481481482</v>
      </c>
      <c r="C1166" s="0" t="n">
        <v>774.986666666667</v>
      </c>
      <c r="D1166" s="0" t="n">
        <v>913.776666666667</v>
      </c>
    </row>
    <row r="1167" customFormat="false" ht="12.75" hidden="false" customHeight="false" outlineLevel="0" collapsed="false">
      <c r="A1167" s="1" t="n">
        <v>0.44712962962963</v>
      </c>
      <c r="C1167" s="0" t="n">
        <v>773.876666666667</v>
      </c>
      <c r="D1167" s="0" t="n">
        <v>941.256666666667</v>
      </c>
    </row>
    <row r="1168" customFormat="false" ht="12.75" hidden="false" customHeight="false" outlineLevel="0" collapsed="false">
      <c r="A1168" s="1" t="n">
        <v>0.447152777777778</v>
      </c>
      <c r="C1168" s="0" t="n">
        <v>772.766666666667</v>
      </c>
      <c r="D1168" s="0" t="n">
        <v>942.366666666667</v>
      </c>
    </row>
    <row r="1169" customFormat="false" ht="12.75" hidden="false" customHeight="false" outlineLevel="0" collapsed="false">
      <c r="A1169" s="1" t="n">
        <v>0.447175925925926</v>
      </c>
      <c r="C1169" s="0" t="n">
        <v>771.656666666667</v>
      </c>
      <c r="D1169" s="0" t="n">
        <v>972.066666666667</v>
      </c>
    </row>
    <row r="1170" customFormat="false" ht="12.75" hidden="false" customHeight="false" outlineLevel="0" collapsed="false">
      <c r="A1170" s="1" t="n">
        <v>0.447199074074074</v>
      </c>
      <c r="C1170" s="0" t="n">
        <v>767.215555555556</v>
      </c>
      <c r="D1170" s="0" t="n">
        <v>1001.76666666667</v>
      </c>
    </row>
    <row r="1171" customFormat="false" ht="12.75" hidden="false" customHeight="false" outlineLevel="0" collapsed="false">
      <c r="A1171" s="1" t="n">
        <v>0.447222222222222</v>
      </c>
      <c r="C1171" s="0" t="n">
        <v>762.774444444445</v>
      </c>
      <c r="D1171" s="0" t="n">
        <v>1031.46666666667</v>
      </c>
    </row>
    <row r="1172" customFormat="false" ht="12.75" hidden="false" customHeight="false" outlineLevel="0" collapsed="false">
      <c r="A1172" s="1" t="n">
        <v>0.44724537037037</v>
      </c>
      <c r="C1172" s="0" t="n">
        <v>705.038888888889</v>
      </c>
      <c r="D1172" s="0" t="n">
        <v>1044.79</v>
      </c>
    </row>
    <row r="1173" customFormat="false" ht="12.75" hidden="false" customHeight="false" outlineLevel="0" collapsed="false">
      <c r="A1173" s="1" t="n">
        <v>0.447268518518519</v>
      </c>
      <c r="C1173" s="0" t="n">
        <v>647.303333333333</v>
      </c>
      <c r="D1173" s="0" t="n">
        <v>1070.60444444444</v>
      </c>
    </row>
    <row r="1174" customFormat="false" ht="12.75" hidden="false" customHeight="false" outlineLevel="0" collapsed="false">
      <c r="A1174" s="1" t="n">
        <v>0.447291666666667</v>
      </c>
      <c r="C1174" s="0" t="n">
        <v>589.845555555556</v>
      </c>
      <c r="D1174" s="0" t="n">
        <v>1065.05222222222</v>
      </c>
    </row>
    <row r="1175" customFormat="false" ht="12.75" hidden="false" customHeight="false" outlineLevel="0" collapsed="false">
      <c r="A1175" s="1" t="n">
        <v>0.447314814814815</v>
      </c>
      <c r="C1175" s="0" t="n">
        <v>532.664444444445</v>
      </c>
      <c r="D1175" s="0" t="n">
        <v>1047.84222222222</v>
      </c>
    </row>
    <row r="1176" customFormat="false" ht="12.75" hidden="false" customHeight="false" outlineLevel="0" collapsed="false">
      <c r="A1176" s="1" t="n">
        <v>0.447337962962963</v>
      </c>
      <c r="C1176" s="0" t="n">
        <v>533.218888888889</v>
      </c>
      <c r="D1176" s="0" t="n">
        <v>1030.63222222222</v>
      </c>
    </row>
    <row r="1177" customFormat="false" ht="12.75" hidden="false" customHeight="false" outlineLevel="0" collapsed="false">
      <c r="A1177" s="1" t="n">
        <v>0.447372685185185</v>
      </c>
      <c r="C1177" s="0" t="n">
        <v>471.042222222222</v>
      </c>
      <c r="D1177" s="0" t="n">
        <v>1040.90222222222</v>
      </c>
    </row>
    <row r="1178" customFormat="false" ht="12.75" hidden="false" customHeight="false" outlineLevel="0" collapsed="false">
      <c r="A1178" s="1" t="n">
        <v>0.447395833333333</v>
      </c>
      <c r="C1178" s="0" t="n">
        <v>408.865555555556</v>
      </c>
      <c r="D1178" s="0" t="n">
        <v>1013.42333333333</v>
      </c>
    </row>
    <row r="1179" customFormat="false" ht="12.75" hidden="false" customHeight="false" outlineLevel="0" collapsed="false">
      <c r="A1179" s="1" t="n">
        <v>0.447418981481482</v>
      </c>
      <c r="C1179" s="0" t="n">
        <v>413.028888888889</v>
      </c>
      <c r="D1179" s="0" t="n">
        <v>987.332222222222</v>
      </c>
    </row>
    <row r="1180" customFormat="false" ht="12.75" hidden="false" customHeight="false" outlineLevel="0" collapsed="false">
      <c r="A1180" s="1" t="n">
        <v>0.44744212962963</v>
      </c>
      <c r="C1180" s="0" t="n">
        <v>417.192222222222</v>
      </c>
      <c r="D1180" s="0" t="n">
        <v>960.407777777778</v>
      </c>
    </row>
    <row r="1181" customFormat="false" ht="12.75" hidden="false" customHeight="false" outlineLevel="0" collapsed="false">
      <c r="A1181" s="1" t="n">
        <v>0.447465277777778</v>
      </c>
      <c r="C1181" s="0" t="n">
        <v>474.927777777778</v>
      </c>
      <c r="D1181" s="0" t="n">
        <v>950.693333333333</v>
      </c>
    </row>
    <row r="1182" customFormat="false" ht="12.75" hidden="false" customHeight="false" outlineLevel="0" collapsed="false">
      <c r="A1182" s="1" t="n">
        <v>0.447488425925926</v>
      </c>
      <c r="C1182" s="0" t="n">
        <v>532.663333333333</v>
      </c>
      <c r="D1182" s="0" t="n">
        <v>927.932222222222</v>
      </c>
    </row>
    <row r="1183" customFormat="false" ht="12.75" hidden="false" customHeight="false" outlineLevel="0" collapsed="false">
      <c r="A1183" s="1" t="n">
        <v>0.447511574074074</v>
      </c>
      <c r="C1183" s="0" t="n">
        <v>590.398888888889</v>
      </c>
      <c r="D1183" s="0" t="n">
        <v>917.94</v>
      </c>
    </row>
    <row r="1184" customFormat="false" ht="12.75" hidden="false" customHeight="false" outlineLevel="0" collapsed="false">
      <c r="A1184" s="1" t="n">
        <v>0.447534722222222</v>
      </c>
      <c r="C1184" s="0" t="n">
        <v>643.138888888889</v>
      </c>
      <c r="D1184" s="0" t="n">
        <v>919.05</v>
      </c>
    </row>
    <row r="1185" customFormat="false" ht="12.75" hidden="false" customHeight="false" outlineLevel="0" collapsed="false">
      <c r="A1185" s="1" t="n">
        <v>0.44755787037037</v>
      </c>
      <c r="C1185" s="0" t="n">
        <v>638.421111111111</v>
      </c>
      <c r="D1185" s="0" t="n">
        <v>923.491111111111</v>
      </c>
    </row>
    <row r="1186" customFormat="false" ht="12.75" hidden="false" customHeight="false" outlineLevel="0" collapsed="false">
      <c r="A1186" s="1" t="n">
        <v>0.447581018518519</v>
      </c>
      <c r="C1186" s="0" t="n">
        <v>696.434444444445</v>
      </c>
      <c r="D1186" s="0" t="n">
        <v>928.487777777778</v>
      </c>
    </row>
    <row r="1187" customFormat="false" ht="12.75" hidden="false" customHeight="false" outlineLevel="0" collapsed="false">
      <c r="A1187" s="1" t="n">
        <v>0.447604166666667</v>
      </c>
      <c r="C1187" s="0" t="n">
        <v>754.724444444445</v>
      </c>
      <c r="D1187" s="0" t="n">
        <v>928.21</v>
      </c>
    </row>
    <row r="1188" customFormat="false" ht="12.75" hidden="false" customHeight="false" outlineLevel="0" collapsed="false">
      <c r="A1188" s="1" t="n">
        <v>0.447627314814815</v>
      </c>
      <c r="C1188" s="0" t="n">
        <v>750.005555555556</v>
      </c>
      <c r="D1188" s="0" t="n">
        <v>925.433333333333</v>
      </c>
    </row>
    <row r="1189" customFormat="false" ht="12.75" hidden="false" customHeight="false" outlineLevel="0" collapsed="false">
      <c r="A1189" s="1" t="n">
        <v>0.447650462962963</v>
      </c>
      <c r="C1189" s="0" t="n">
        <v>745.286666666667</v>
      </c>
      <c r="D1189" s="0" t="n">
        <v>921.825555555556</v>
      </c>
    </row>
    <row r="1190" customFormat="false" ht="12.75" hidden="false" customHeight="false" outlineLevel="0" collapsed="false">
      <c r="A1190" s="1" t="n">
        <v>0.447673611111111</v>
      </c>
      <c r="C1190" s="0" t="n">
        <v>743.898888888889</v>
      </c>
      <c r="D1190" s="0" t="n">
        <v>913.775555555556</v>
      </c>
    </row>
    <row r="1191" customFormat="false" ht="12.75" hidden="false" customHeight="false" outlineLevel="0" collapsed="false">
      <c r="A1191" s="1" t="n">
        <v>0.447696759259259</v>
      </c>
      <c r="C1191" s="0" t="n">
        <v>742.788888888889</v>
      </c>
      <c r="D1191" s="0" t="n">
        <v>910.998888888889</v>
      </c>
    </row>
    <row r="1192" customFormat="false" ht="12.75" hidden="false" customHeight="false" outlineLevel="0" collapsed="false">
      <c r="A1192" s="1" t="n">
        <v>0.447719907407407</v>
      </c>
      <c r="C1192" s="0" t="n">
        <v>741.678888888889</v>
      </c>
      <c r="D1192" s="0" t="n">
        <v>909.611111111111</v>
      </c>
    </row>
    <row r="1193" customFormat="false" ht="12.75" hidden="false" customHeight="false" outlineLevel="0" collapsed="false">
      <c r="A1193" s="1" t="n">
        <v>0.447743055555556</v>
      </c>
      <c r="C1193" s="0" t="n">
        <v>745.842222222222</v>
      </c>
      <c r="D1193" s="0" t="n">
        <v>912.942222222222</v>
      </c>
    </row>
    <row r="1194" customFormat="false" ht="12.75" hidden="false" customHeight="false" outlineLevel="0" collapsed="false">
      <c r="A1194" s="1" t="n">
        <v>0.447766203703704</v>
      </c>
      <c r="C1194" s="0" t="n">
        <v>750.005555555556</v>
      </c>
      <c r="D1194" s="0" t="n">
        <v>903.782222222222</v>
      </c>
    </row>
    <row r="1195" customFormat="false" ht="12.75" hidden="false" customHeight="false" outlineLevel="0" collapsed="false">
      <c r="A1195" s="1" t="n">
        <v>0.447789351851852</v>
      </c>
      <c r="C1195" s="0" t="n">
        <v>752.781111111111</v>
      </c>
      <c r="D1195" s="0" t="n">
        <v>894.066666666667</v>
      </c>
    </row>
    <row r="1196" customFormat="false" ht="12.75" hidden="false" customHeight="false" outlineLevel="0" collapsed="false">
      <c r="A1196" s="1" t="n">
        <v>0.4478125</v>
      </c>
      <c r="C1196" s="0" t="n">
        <v>755.28</v>
      </c>
      <c r="D1196" s="0" t="n">
        <v>905.446666666667</v>
      </c>
    </row>
    <row r="1197" customFormat="false" ht="12.75" hidden="false" customHeight="false" outlineLevel="0" collapsed="false">
      <c r="A1197" s="1" t="n">
        <v>0.447835648148148</v>
      </c>
      <c r="C1197" s="0" t="n">
        <v>757.778888888889</v>
      </c>
      <c r="D1197" s="0" t="n">
        <v>917.937777777778</v>
      </c>
    </row>
    <row r="1198" customFormat="false" ht="12.75" hidden="false" customHeight="false" outlineLevel="0" collapsed="false">
      <c r="A1198" s="1" t="n">
        <v>0.447858796296296</v>
      </c>
      <c r="C1198" s="0" t="n">
        <v>760.277777777778</v>
      </c>
      <c r="D1198" s="0" t="n">
        <v>933.758888888889</v>
      </c>
    </row>
    <row r="1199" customFormat="false" ht="12.75" hidden="false" customHeight="false" outlineLevel="0" collapsed="false">
      <c r="A1199" s="1" t="n">
        <v>0.447881944444444</v>
      </c>
      <c r="C1199" s="0" t="n">
        <v>759.723333333333</v>
      </c>
      <c r="D1199" s="0" t="n">
        <v>953.744444444445</v>
      </c>
    </row>
    <row r="1200" customFormat="false" ht="12.75" hidden="false" customHeight="false" outlineLevel="0" collapsed="false">
      <c r="A1200" s="1" t="n">
        <v>0.447905092592593</v>
      </c>
      <c r="C1200" s="0" t="n">
        <v>758.891111111111</v>
      </c>
      <c r="D1200" s="0" t="n">
        <v>982.057777777778</v>
      </c>
    </row>
    <row r="1201" customFormat="false" ht="12.75" hidden="false" customHeight="false" outlineLevel="0" collapsed="false">
      <c r="A1201" s="1" t="n">
        <v>0.447928240740741</v>
      </c>
      <c r="C1201" s="0" t="n">
        <v>758.058888888889</v>
      </c>
      <c r="D1201" s="0" t="n">
        <v>1009.26</v>
      </c>
    </row>
    <row r="1202" customFormat="false" ht="12.75" hidden="false" customHeight="false" outlineLevel="0" collapsed="false">
      <c r="A1202" s="1" t="n">
        <v>0.447962962962963</v>
      </c>
      <c r="C1202" s="0" t="n">
        <v>756.671111111111</v>
      </c>
      <c r="D1202" s="0" t="n">
        <v>1032.02111111111</v>
      </c>
    </row>
    <row r="1203" customFormat="false" ht="12.75" hidden="false" customHeight="false" outlineLevel="0" collapsed="false">
      <c r="A1203" s="1" t="n">
        <v>0.447986111111111</v>
      </c>
      <c r="C1203" s="0" t="n">
        <v>755.005555555556</v>
      </c>
      <c r="D1203" s="0" t="n">
        <v>1060.05666666667</v>
      </c>
    </row>
    <row r="1204" customFormat="false" ht="12.75" hidden="false" customHeight="false" outlineLevel="0" collapsed="false">
      <c r="A1204" s="1" t="n">
        <v>0.448009259259259</v>
      </c>
      <c r="C1204" s="0" t="n">
        <v>754.727777777778</v>
      </c>
      <c r="D1204" s="0" t="n">
        <v>1072.54777777778</v>
      </c>
    </row>
    <row r="1205" customFormat="false" ht="12.75" hidden="false" customHeight="false" outlineLevel="0" collapsed="false">
      <c r="A1205" s="1" t="n">
        <v>0.448032407407407</v>
      </c>
      <c r="C1205" s="0" t="n">
        <v>754.727777777778</v>
      </c>
      <c r="D1205" s="0" t="n">
        <v>1077.82222222222</v>
      </c>
    </row>
    <row r="1206" customFormat="false" ht="12.75" hidden="false" customHeight="false" outlineLevel="0" collapsed="false">
      <c r="A1206" s="1" t="n">
        <v>0.448055555555556</v>
      </c>
      <c r="C1206" s="0" t="n">
        <v>754.727777777778</v>
      </c>
      <c r="D1206" s="0" t="n">
        <v>1080.04333333333</v>
      </c>
    </row>
    <row r="1207" customFormat="false" ht="12.75" hidden="false" customHeight="false" outlineLevel="0" collapsed="false">
      <c r="A1207" s="1" t="n">
        <v>0.448078703703704</v>
      </c>
      <c r="C1207" s="0" t="n">
        <v>754.727777777778</v>
      </c>
      <c r="D1207" s="0" t="n">
        <v>1080.59888888889</v>
      </c>
    </row>
    <row r="1208" customFormat="false" ht="12.75" hidden="false" customHeight="false" outlineLevel="0" collapsed="false">
      <c r="A1208" s="1" t="n">
        <v>0.448101851851852</v>
      </c>
      <c r="C1208" s="0" t="n">
        <v>698.934444444445</v>
      </c>
      <c r="D1208" s="0" t="n">
        <v>1074.49222222222</v>
      </c>
    </row>
    <row r="1209" customFormat="false" ht="12.75" hidden="false" customHeight="false" outlineLevel="0" collapsed="false">
      <c r="A1209" s="1" t="n">
        <v>0.448125</v>
      </c>
      <c r="C1209" s="0" t="n">
        <v>643.141111111111</v>
      </c>
      <c r="D1209" s="0" t="n">
        <v>1054.22888888889</v>
      </c>
    </row>
    <row r="1210" customFormat="false" ht="12.75" hidden="false" customHeight="false" outlineLevel="0" collapsed="false">
      <c r="A1210" s="1" t="n">
        <v>0.448148148148148</v>
      </c>
      <c r="C1210" s="0" t="n">
        <v>587.347777777778</v>
      </c>
      <c r="D1210" s="0" t="n">
        <v>1027.30444444444</v>
      </c>
    </row>
    <row r="1211" customFormat="false" ht="12.75" hidden="false" customHeight="false" outlineLevel="0" collapsed="false">
      <c r="A1211" s="1" t="n">
        <v>0.448171296296296</v>
      </c>
      <c r="C1211" s="0" t="n">
        <v>531.555555555556</v>
      </c>
      <c r="D1211" s="0" t="n">
        <v>1008.43</v>
      </c>
    </row>
    <row r="1212" customFormat="false" ht="12.75" hidden="false" customHeight="false" outlineLevel="0" collapsed="false">
      <c r="A1212" s="1" t="n">
        <v>0.448194444444444</v>
      </c>
      <c r="C1212" s="0" t="n">
        <v>476.041111111111</v>
      </c>
      <c r="D1212" s="0" t="n">
        <v>975.398888888889</v>
      </c>
    </row>
    <row r="1213" customFormat="false" ht="12.75" hidden="false" customHeight="false" outlineLevel="0" collapsed="false">
      <c r="A1213" s="1" t="n">
        <v>0.448217592592593</v>
      </c>
      <c r="C1213" s="0" t="n">
        <v>420.248888888889</v>
      </c>
      <c r="D1213" s="0" t="n">
        <v>957.912222222222</v>
      </c>
    </row>
    <row r="1214" customFormat="false" ht="12.75" hidden="false" customHeight="false" outlineLevel="0" collapsed="false">
      <c r="A1214" s="1" t="n">
        <v>0.448240740740741</v>
      </c>
      <c r="C1214" s="0" t="n">
        <v>420.248888888889</v>
      </c>
      <c r="D1214" s="0" t="n">
        <v>941.257777777778</v>
      </c>
    </row>
    <row r="1215" customFormat="false" ht="12.75" hidden="false" customHeight="false" outlineLevel="0" collapsed="false">
      <c r="A1215" s="1" t="n">
        <v>0.448263888888889</v>
      </c>
      <c r="C1215" s="0" t="n">
        <v>420.248888888889</v>
      </c>
      <c r="D1215" s="0" t="n">
        <v>927.656666666667</v>
      </c>
    </row>
    <row r="1216" customFormat="false" ht="12.75" hidden="false" customHeight="false" outlineLevel="0" collapsed="false">
      <c r="A1216" s="1" t="n">
        <v>0.448287037037037</v>
      </c>
      <c r="C1216" s="0" t="n">
        <v>420.248888888889</v>
      </c>
      <c r="D1216" s="0" t="n">
        <v>913.222222222222</v>
      </c>
    </row>
    <row r="1217" customFormat="false" ht="12.75" hidden="false" customHeight="false" outlineLevel="0" collapsed="false">
      <c r="A1217" s="1" t="n">
        <v>0.448310185185185</v>
      </c>
      <c r="C1217" s="0" t="n">
        <v>417.195555555556</v>
      </c>
      <c r="D1217" s="0" t="n">
        <v>905.45</v>
      </c>
    </row>
    <row r="1218" customFormat="false" ht="12.75" hidden="false" customHeight="false" outlineLevel="0" collapsed="false">
      <c r="A1218" s="1" t="n">
        <v>0.448333333333333</v>
      </c>
      <c r="C1218" s="0" t="n">
        <v>414.142222222222</v>
      </c>
      <c r="D1218" s="0" t="n">
        <v>897.955555555556</v>
      </c>
    </row>
    <row r="1219" customFormat="false" ht="12.75" hidden="false" customHeight="false" outlineLevel="0" collapsed="false">
      <c r="A1219" s="1" t="n">
        <v>0.448356481481482</v>
      </c>
      <c r="C1219" s="0" t="n">
        <v>411.088888888889</v>
      </c>
      <c r="D1219" s="0" t="n">
        <v>904.338888888889</v>
      </c>
    </row>
    <row r="1220" customFormat="false" ht="12.75" hidden="false" customHeight="false" outlineLevel="0" collapsed="false">
      <c r="A1220" s="1" t="n">
        <v>0.44837962962963</v>
      </c>
      <c r="C1220" s="0" t="n">
        <v>408.035555555556</v>
      </c>
      <c r="D1220" s="0" t="n">
        <v>903.227777777778</v>
      </c>
    </row>
    <row r="1221" customFormat="false" ht="12.75" hidden="false" customHeight="false" outlineLevel="0" collapsed="false">
      <c r="A1221" s="1" t="n">
        <v>0.448402777777778</v>
      </c>
      <c r="C1221" s="0" t="n">
        <v>404.982222222222</v>
      </c>
      <c r="D1221" s="0" t="n">
        <v>909.888888888889</v>
      </c>
    </row>
    <row r="1222" customFormat="false" ht="12.75" hidden="false" customHeight="false" outlineLevel="0" collapsed="false">
      <c r="A1222" s="1" t="n">
        <v>0.448425925925926</v>
      </c>
      <c r="C1222" s="0" t="n">
        <v>401.928888888889</v>
      </c>
      <c r="D1222" s="0" t="n">
        <v>928.208888888889</v>
      </c>
    </row>
    <row r="1223" customFormat="false" ht="12.75" hidden="false" customHeight="false" outlineLevel="0" collapsed="false">
      <c r="A1223" s="1" t="n">
        <v>0.448449074074074</v>
      </c>
      <c r="C1223" s="0" t="n">
        <v>342.527777777778</v>
      </c>
      <c r="D1223" s="0" t="n">
        <v>937.368888888889</v>
      </c>
    </row>
    <row r="1224" customFormat="false" ht="12.75" hidden="false" customHeight="false" outlineLevel="0" collapsed="false">
      <c r="A1224" s="1" t="n">
        <v>0.448472222222222</v>
      </c>
      <c r="C1224" s="0" t="n">
        <v>282.848888888889</v>
      </c>
      <c r="D1224" s="0" t="n">
        <v>936.257777777778</v>
      </c>
    </row>
    <row r="1225" customFormat="false" ht="12.75" hidden="false" customHeight="false" outlineLevel="0" collapsed="false">
      <c r="A1225" s="1" t="n">
        <v>0.44849537037037</v>
      </c>
      <c r="C1225" s="0" t="n">
        <v>221.226666666667</v>
      </c>
      <c r="D1225" s="0" t="n">
        <v>945.695555555556</v>
      </c>
    </row>
    <row r="1226" customFormat="false" ht="12.75" hidden="false" customHeight="false" outlineLevel="0" collapsed="false">
      <c r="A1226" s="1" t="n">
        <v>0.448518518518519</v>
      </c>
      <c r="C1226" s="0" t="n">
        <v>218.173333333333</v>
      </c>
      <c r="D1226" s="0" t="n">
        <v>948.193333333333</v>
      </c>
    </row>
    <row r="1227" customFormat="false" ht="12.75" hidden="false" customHeight="false" outlineLevel="0" collapsed="false">
      <c r="A1227" s="1" t="n">
        <v>0.448553240740741</v>
      </c>
      <c r="C1227" s="0" t="n">
        <v>215.12</v>
      </c>
      <c r="D1227" s="0" t="n">
        <v>950.968888888889</v>
      </c>
    </row>
    <row r="1228" customFormat="false" ht="12.75" hidden="false" customHeight="false" outlineLevel="0" collapsed="false">
      <c r="A1228" s="1" t="n">
        <v>0.448576388888889</v>
      </c>
      <c r="C1228" s="0" t="n">
        <v>212.066666666667</v>
      </c>
      <c r="D1228" s="0" t="n">
        <v>946.805555555556</v>
      </c>
    </row>
    <row r="1229" customFormat="false" ht="12.75" hidden="false" customHeight="false" outlineLevel="0" collapsed="false">
      <c r="A1229" s="1" t="n">
        <v>0.448599537037037</v>
      </c>
      <c r="C1229" s="0" t="n">
        <v>209.29</v>
      </c>
      <c r="D1229" s="0" t="n">
        <v>944.03</v>
      </c>
    </row>
    <row r="1230" customFormat="false" ht="12.75" hidden="false" customHeight="false" outlineLevel="0" collapsed="false">
      <c r="A1230" s="1" t="n">
        <v>0.448622685185185</v>
      </c>
      <c r="C1230" s="0" t="n">
        <v>206.513333333333</v>
      </c>
      <c r="D1230" s="0" t="n">
        <v>939.588888888889</v>
      </c>
    </row>
    <row r="1231" customFormat="false" ht="12.75" hidden="false" customHeight="false" outlineLevel="0" collapsed="false">
      <c r="A1231" s="1" t="n">
        <v>0.448645833333333</v>
      </c>
      <c r="C1231" s="0" t="n">
        <v>204.014444444444</v>
      </c>
      <c r="D1231" s="0" t="n">
        <v>923.488888888889</v>
      </c>
    </row>
    <row r="1232" customFormat="false" ht="12.75" hidden="false" customHeight="false" outlineLevel="0" collapsed="false">
      <c r="A1232" s="1" t="n">
        <v>0.448668981481482</v>
      </c>
      <c r="C1232" s="0" t="n">
        <v>201.793333333333</v>
      </c>
      <c r="D1232" s="0" t="n">
        <v>916.548888888889</v>
      </c>
    </row>
    <row r="1233" customFormat="false" ht="12.75" hidden="false" customHeight="false" outlineLevel="0" collapsed="false">
      <c r="A1233" s="1" t="n">
        <v>0.44869212962963</v>
      </c>
      <c r="C1233" s="0" t="n">
        <v>199.85</v>
      </c>
      <c r="D1233" s="0" t="n">
        <v>919.88</v>
      </c>
    </row>
    <row r="1234" customFormat="false" ht="12.75" hidden="false" customHeight="false" outlineLevel="0" collapsed="false">
      <c r="A1234" s="1" t="n">
        <v>0.448715277777778</v>
      </c>
      <c r="C1234" s="0" t="n">
        <v>199.85</v>
      </c>
      <c r="D1234" s="0" t="n">
        <v>913.495555555556</v>
      </c>
    </row>
    <row r="1235" customFormat="false" ht="12.75" hidden="false" customHeight="false" outlineLevel="0" collapsed="false">
      <c r="A1235" s="1" t="n">
        <v>0.448738425925926</v>
      </c>
      <c r="C1235" s="0" t="n">
        <v>199.85</v>
      </c>
      <c r="D1235" s="0" t="n">
        <v>910.997777777778</v>
      </c>
    </row>
    <row r="1236" customFormat="false" ht="12.75" hidden="false" customHeight="false" outlineLevel="0" collapsed="false">
      <c r="A1236" s="1" t="n">
        <v>0.448761574074074</v>
      </c>
      <c r="C1236" s="0" t="n">
        <v>199.85</v>
      </c>
      <c r="D1236" s="0" t="n">
        <v>908.5</v>
      </c>
    </row>
    <row r="1237" customFormat="false" ht="12.75" hidden="false" customHeight="false" outlineLevel="0" collapsed="false">
      <c r="A1237" s="1" t="n">
        <v>0.448784722222222</v>
      </c>
      <c r="C1237" s="0" t="n">
        <v>199.85</v>
      </c>
      <c r="D1237" s="0" t="n">
        <v>913.774444444445</v>
      </c>
    </row>
    <row r="1238" customFormat="false" ht="12.75" hidden="false" customHeight="false" outlineLevel="0" collapsed="false">
      <c r="A1238" s="1" t="n">
        <v>0.44880787037037</v>
      </c>
      <c r="C1238" s="0" t="n">
        <v>199.85</v>
      </c>
      <c r="D1238" s="0" t="n">
        <v>923.212222222222</v>
      </c>
    </row>
    <row r="1239" customFormat="false" ht="12.75" hidden="false" customHeight="false" outlineLevel="0" collapsed="false">
      <c r="A1239" s="1" t="n">
        <v>0.448831018518519</v>
      </c>
      <c r="C1239" s="0" t="n">
        <v>200.405555555556</v>
      </c>
      <c r="D1239" s="0" t="n">
        <v>934.315555555556</v>
      </c>
    </row>
    <row r="1240" customFormat="false" ht="12.75" hidden="false" customHeight="false" outlineLevel="0" collapsed="false">
      <c r="A1240" s="1" t="n">
        <v>0.448854166666667</v>
      </c>
      <c r="C1240" s="0" t="n">
        <v>201.238888888889</v>
      </c>
      <c r="D1240" s="0" t="n">
        <v>965.682222222222</v>
      </c>
    </row>
    <row r="1241" customFormat="false" ht="12.75" hidden="false" customHeight="false" outlineLevel="0" collapsed="false">
      <c r="A1241" s="1" t="n">
        <v>0.448877314814815</v>
      </c>
      <c r="C1241" s="0" t="n">
        <v>202.072222222222</v>
      </c>
      <c r="D1241" s="0" t="n">
        <v>967.903333333333</v>
      </c>
    </row>
    <row r="1242" customFormat="false" ht="12.75" hidden="false" customHeight="false" outlineLevel="0" collapsed="false">
      <c r="A1242" s="1" t="n">
        <v>0.448900462962963</v>
      </c>
      <c r="C1242" s="0" t="n">
        <v>203.183333333333</v>
      </c>
      <c r="D1242" s="0" t="n">
        <v>965.683333333333</v>
      </c>
    </row>
    <row r="1243" customFormat="false" ht="12.75" hidden="false" customHeight="false" outlineLevel="0" collapsed="false">
      <c r="A1243" s="1" t="n">
        <v>0.448923611111111</v>
      </c>
      <c r="C1243" s="0" t="n">
        <v>204.294444444444</v>
      </c>
      <c r="D1243" s="0" t="n">
        <v>964.017777777778</v>
      </c>
    </row>
    <row r="1244" customFormat="false" ht="12.75" hidden="false" customHeight="false" outlineLevel="0" collapsed="false">
      <c r="A1244" s="1" t="n">
        <v>0.448946759259259</v>
      </c>
      <c r="C1244" s="0" t="n">
        <v>205.682222222222</v>
      </c>
      <c r="D1244" s="0" t="n">
        <v>964.85</v>
      </c>
    </row>
    <row r="1245" customFormat="false" ht="12.75" hidden="false" customHeight="false" outlineLevel="0" collapsed="false">
      <c r="A1245" s="1" t="n">
        <v>0.448969907407407</v>
      </c>
      <c r="C1245" s="0" t="n">
        <v>207.07</v>
      </c>
      <c r="D1245" s="0" t="n">
        <v>965.682222222222</v>
      </c>
    </row>
    <row r="1246" customFormat="false" ht="12.75" hidden="false" customHeight="false" outlineLevel="0" collapsed="false">
      <c r="A1246" s="1" t="n">
        <v>0.448993055555556</v>
      </c>
      <c r="C1246" s="0" t="n">
        <v>208.457777777778</v>
      </c>
      <c r="D1246" s="0" t="n">
        <v>963.183333333334</v>
      </c>
    </row>
    <row r="1247" customFormat="false" ht="12.75" hidden="false" customHeight="false" outlineLevel="0" collapsed="false">
      <c r="A1247" s="1" t="n">
        <v>0.449016203703704</v>
      </c>
      <c r="C1247" s="0" t="n">
        <v>210.123333333333</v>
      </c>
      <c r="D1247" s="0" t="n">
        <v>952.357777777778</v>
      </c>
    </row>
    <row r="1248" customFormat="false" ht="12.75" hidden="false" customHeight="false" outlineLevel="0" collapsed="false">
      <c r="A1248" s="1" t="n">
        <v>0.449039351851852</v>
      </c>
      <c r="C1248" s="0" t="n">
        <v>211.233333333333</v>
      </c>
      <c r="D1248" s="0" t="n">
        <v>939.312222222222</v>
      </c>
    </row>
    <row r="1249" customFormat="false" ht="12.75" hidden="false" customHeight="false" outlineLevel="0" collapsed="false">
      <c r="A1249" s="1" t="n">
        <v>0.4490625</v>
      </c>
      <c r="C1249" s="0" t="n">
        <v>212.065555555556</v>
      </c>
      <c r="D1249" s="0" t="n">
        <v>906.003333333333</v>
      </c>
    </row>
    <row r="1250" customFormat="false" ht="12.75" hidden="false" customHeight="false" outlineLevel="0" collapsed="false">
      <c r="A1250" s="1" t="n">
        <v>0.449085648148148</v>
      </c>
      <c r="C1250" s="0" t="n">
        <v>212.897777777778</v>
      </c>
      <c r="D1250" s="0" t="n">
        <v>901.562222222222</v>
      </c>
    </row>
    <row r="1251" customFormat="false" ht="12.75" hidden="false" customHeight="false" outlineLevel="0" collapsed="false">
      <c r="A1251" s="1" t="n">
        <v>0.449108796296296</v>
      </c>
      <c r="C1251" s="0" t="n">
        <v>213.452222222222</v>
      </c>
      <c r="D1251" s="0" t="n">
        <v>901.562222222222</v>
      </c>
    </row>
    <row r="1252" customFormat="false" ht="12.75" hidden="false" customHeight="false" outlineLevel="0" collapsed="false">
      <c r="A1252" s="1" t="n">
        <v>0.449131944444444</v>
      </c>
      <c r="C1252" s="0" t="n">
        <v>214.006666666667</v>
      </c>
      <c r="D1252" s="0" t="n">
        <v>900.174444444445</v>
      </c>
    </row>
    <row r="1253" customFormat="false" ht="12.75" hidden="false" customHeight="false" outlineLevel="0" collapsed="false">
      <c r="A1253" s="1" t="n">
        <v>0.449166666666667</v>
      </c>
      <c r="C1253" s="0" t="n">
        <v>214.284444444444</v>
      </c>
      <c r="D1253" s="0" t="n">
        <v>898.232222222222</v>
      </c>
    </row>
    <row r="1254" customFormat="false" ht="12.75" hidden="false" customHeight="false" outlineLevel="0" collapsed="false">
      <c r="A1254" s="1" t="n">
        <v>0.449189814814815</v>
      </c>
      <c r="C1254" s="0" t="n">
        <v>214.562222222222</v>
      </c>
      <c r="D1254" s="0" t="n">
        <v>896.29</v>
      </c>
    </row>
    <row r="1255" customFormat="false" ht="12.75" hidden="false" customHeight="false" outlineLevel="0" collapsed="false">
      <c r="A1255" s="1" t="n">
        <v>0.449212962962963</v>
      </c>
      <c r="C1255" s="0" t="n">
        <v>214.84</v>
      </c>
      <c r="D1255" s="0" t="n">
        <v>889.906666666667</v>
      </c>
    </row>
    <row r="1256" customFormat="false" ht="12.75" hidden="false" customHeight="false" outlineLevel="0" collapsed="false">
      <c r="A1256" s="1" t="n">
        <v>0.449236111111111</v>
      </c>
      <c r="C1256" s="0" t="n">
        <v>214.84</v>
      </c>
      <c r="D1256" s="0" t="n">
        <v>886.021111111111</v>
      </c>
    </row>
    <row r="1257" customFormat="false" ht="12.75" hidden="false" customHeight="false" outlineLevel="0" collapsed="false">
      <c r="A1257" s="1" t="n">
        <v>0.449259259259259</v>
      </c>
      <c r="C1257" s="0" t="n">
        <v>214.84</v>
      </c>
      <c r="D1257" s="0" t="n">
        <v>884.355555555555</v>
      </c>
    </row>
    <row r="1258" customFormat="false" ht="12.75" hidden="false" customHeight="false" outlineLevel="0" collapsed="false">
      <c r="A1258" s="1" t="n">
        <v>0.449282407407407</v>
      </c>
      <c r="C1258" s="0" t="n">
        <v>214.562222222222</v>
      </c>
      <c r="D1258" s="0" t="n">
        <v>883.522222222222</v>
      </c>
    </row>
    <row r="1259" customFormat="false" ht="12.75" hidden="false" customHeight="false" outlineLevel="0" collapsed="false">
      <c r="A1259" s="1" t="n">
        <v>0.449282407407407</v>
      </c>
      <c r="C1259" s="0" t="n">
        <v>214.284444444444</v>
      </c>
      <c r="D1259" s="0" t="n">
        <v>882.966666666667</v>
      </c>
    </row>
    <row r="1260" customFormat="false" ht="12.75" hidden="false" customHeight="false" outlineLevel="0" collapsed="false">
      <c r="A1260" s="1" t="n">
        <v>0.449328703703704</v>
      </c>
      <c r="C1260" s="0" t="n">
        <v>213.73</v>
      </c>
      <c r="D1260" s="0" t="n">
        <v>885.464444444444</v>
      </c>
    </row>
    <row r="1261" customFormat="false" ht="12.75" hidden="false" customHeight="false" outlineLevel="0" collapsed="false">
      <c r="A1261" s="1" t="n">
        <v>0.449351851851852</v>
      </c>
      <c r="C1261" s="0" t="n">
        <v>213.175555555556</v>
      </c>
      <c r="D1261" s="0" t="n">
        <v>889.627777777778</v>
      </c>
    </row>
    <row r="1262" customFormat="false" ht="12.75" hidden="false" customHeight="false" outlineLevel="0" collapsed="false">
      <c r="A1262" s="1" t="n">
        <v>0.449375</v>
      </c>
      <c r="C1262" s="0" t="n">
        <v>212.621111111111</v>
      </c>
      <c r="D1262" s="0" t="n">
        <v>917.384444444444</v>
      </c>
    </row>
    <row r="1263" customFormat="false" ht="12.75" hidden="false" customHeight="false" outlineLevel="0" collapsed="false">
      <c r="A1263" s="1" t="n">
        <v>0.449398148148148</v>
      </c>
      <c r="C1263" s="0" t="n">
        <v>211.788888888889</v>
      </c>
      <c r="D1263" s="0" t="n">
        <v>945.696666666667</v>
      </c>
    </row>
    <row r="1264" customFormat="false" ht="12.75" hidden="false" customHeight="false" outlineLevel="0" collapsed="false">
      <c r="A1264" s="1" t="n">
        <v>0.449421296296296</v>
      </c>
      <c r="C1264" s="0" t="n">
        <v>210.956666666667</v>
      </c>
      <c r="D1264" s="0" t="n">
        <v>974.564444444445</v>
      </c>
    </row>
    <row r="1265" customFormat="false" ht="12.75" hidden="false" customHeight="false" outlineLevel="0" collapsed="false">
      <c r="A1265" s="1" t="n">
        <v>0.449444444444445</v>
      </c>
      <c r="C1265" s="0" t="n">
        <v>210.124444444444</v>
      </c>
      <c r="D1265" s="0" t="n">
        <v>1003.43222222222</v>
      </c>
    </row>
    <row r="1266" customFormat="false" ht="12.75" hidden="false" customHeight="false" outlineLevel="0" collapsed="false">
      <c r="A1266" s="1" t="n">
        <v>0.449467592592593</v>
      </c>
      <c r="C1266" s="0" t="n">
        <v>209.292222222222</v>
      </c>
      <c r="D1266" s="0" t="n">
        <v>1032.3</v>
      </c>
    </row>
    <row r="1267" customFormat="false" ht="12.75" hidden="false" customHeight="false" outlineLevel="0" collapsed="false">
      <c r="A1267" s="1" t="n">
        <v>0.449490740740741</v>
      </c>
      <c r="C1267" s="0" t="n">
        <v>208.737777777778</v>
      </c>
      <c r="D1267" s="0" t="n">
        <v>1056.72666666667</v>
      </c>
    </row>
    <row r="1268" customFormat="false" ht="12.75" hidden="false" customHeight="false" outlineLevel="0" collapsed="false">
      <c r="A1268" s="1" t="n">
        <v>0.449513888888889</v>
      </c>
      <c r="C1268" s="0" t="n">
        <v>208.183333333333</v>
      </c>
      <c r="D1268" s="0" t="n">
        <v>1081.43111111111</v>
      </c>
    </row>
    <row r="1269" customFormat="false" ht="12.75" hidden="false" customHeight="false" outlineLevel="0" collapsed="false">
      <c r="A1269" s="1" t="n">
        <v>0.449537037037037</v>
      </c>
      <c r="C1269" s="0" t="n">
        <v>207.905555555556</v>
      </c>
      <c r="D1269" s="0" t="n">
        <v>1103.08222222222</v>
      </c>
    </row>
    <row r="1270" customFormat="false" ht="12.75" hidden="false" customHeight="false" outlineLevel="0" collapsed="false">
      <c r="A1270" s="1" t="n">
        <v>0.449560185185185</v>
      </c>
      <c r="C1270" s="0" t="n">
        <v>207.627777777778</v>
      </c>
      <c r="D1270" s="0" t="n">
        <v>1115.85111111111</v>
      </c>
    </row>
    <row r="1271" customFormat="false" ht="12.75" hidden="false" customHeight="false" outlineLevel="0" collapsed="false">
      <c r="A1271" s="1" t="n">
        <v>0.449583333333333</v>
      </c>
      <c r="C1271" s="0" t="n">
        <v>207.35</v>
      </c>
      <c r="D1271" s="0" t="n">
        <v>1116.68444444444</v>
      </c>
    </row>
    <row r="1272" customFormat="false" ht="12.75" hidden="false" customHeight="false" outlineLevel="0" collapsed="false">
      <c r="A1272" s="1" t="n">
        <v>0.449606481481481</v>
      </c>
      <c r="C1272" s="0" t="n">
        <v>207.35</v>
      </c>
      <c r="D1272" s="0" t="n">
        <v>1108.63444444444</v>
      </c>
    </row>
    <row r="1273" customFormat="false" ht="12.75" hidden="false" customHeight="false" outlineLevel="0" collapsed="false">
      <c r="A1273" s="1" t="n">
        <v>0.44962962962963</v>
      </c>
      <c r="C1273" s="0" t="n">
        <v>207.35</v>
      </c>
      <c r="D1273" s="0" t="n">
        <v>1100.58444444444</v>
      </c>
    </row>
    <row r="1274" customFormat="false" ht="12.75" hidden="false" customHeight="false" outlineLevel="0" collapsed="false">
      <c r="A1274" s="1" t="n">
        <v>0.449652777777778</v>
      </c>
      <c r="C1274" s="0" t="n">
        <v>207.35</v>
      </c>
      <c r="D1274" s="0" t="n">
        <v>1097.53111111111</v>
      </c>
    </row>
    <row r="1275" customFormat="false" ht="12.75" hidden="false" customHeight="false" outlineLevel="0" collapsed="false">
      <c r="A1275" s="1" t="n">
        <v>0.449675925925926</v>
      </c>
      <c r="C1275" s="0" t="n">
        <v>207.35</v>
      </c>
      <c r="D1275" s="0" t="n">
        <v>1094.47777777778</v>
      </c>
    </row>
    <row r="1276" customFormat="false" ht="12.75" hidden="false" customHeight="false" outlineLevel="0" collapsed="false">
      <c r="A1276" s="1" t="n">
        <v>0.449699074074074</v>
      </c>
      <c r="C1276" s="0" t="n">
        <v>207.35</v>
      </c>
      <c r="D1276" s="0" t="n">
        <v>1095.31</v>
      </c>
    </row>
    <row r="1277" customFormat="false" ht="12.75" hidden="false" customHeight="false" outlineLevel="0" collapsed="false">
      <c r="A1277" s="1" t="n">
        <v>0.449733796296296</v>
      </c>
      <c r="C1277" s="0" t="n">
        <v>207.627777777778</v>
      </c>
      <c r="D1277" s="0" t="n">
        <v>1096.14222222222</v>
      </c>
    </row>
    <row r="1278" customFormat="false" ht="12.75" hidden="false" customHeight="false" outlineLevel="0" collapsed="false">
      <c r="A1278" s="1" t="n">
        <v>0.449756944444445</v>
      </c>
      <c r="C1278" s="0" t="n">
        <v>207.905555555556</v>
      </c>
      <c r="D1278" s="0" t="n">
        <v>1096.69666666667</v>
      </c>
    </row>
    <row r="1279" customFormat="false" ht="12.75" hidden="false" customHeight="false" outlineLevel="0" collapsed="false">
      <c r="A1279" s="1" t="n">
        <v>0.449780092592593</v>
      </c>
      <c r="C1279" s="0" t="n">
        <v>208.183333333333</v>
      </c>
      <c r="D1279" s="0" t="n">
        <v>1088.37</v>
      </c>
    </row>
    <row r="1280" customFormat="false" ht="12.75" hidden="false" customHeight="false" outlineLevel="0" collapsed="false">
      <c r="A1280" s="1" t="n">
        <v>0.449803240740741</v>
      </c>
      <c r="C1280" s="0" t="n">
        <v>208.737777777778</v>
      </c>
      <c r="D1280" s="0" t="n">
        <v>1061.72222222222</v>
      </c>
    </row>
    <row r="1281" customFormat="false" ht="12.75" hidden="false" customHeight="false" outlineLevel="0" collapsed="false">
      <c r="A1281" s="1" t="n">
        <v>0.449826388888889</v>
      </c>
      <c r="C1281" s="0" t="n">
        <v>209.292222222222</v>
      </c>
      <c r="D1281" s="0" t="n">
        <v>1042.84777777778</v>
      </c>
    </row>
    <row r="1282" customFormat="false" ht="12.75" hidden="false" customHeight="false" outlineLevel="0" collapsed="false">
      <c r="A1282" s="1" t="n">
        <v>0.449849537037037</v>
      </c>
      <c r="C1282" s="0" t="n">
        <v>209.846666666667</v>
      </c>
      <c r="D1282" s="0" t="n">
        <v>1035.07555555556</v>
      </c>
    </row>
    <row r="1283" customFormat="false" ht="12.75" hidden="false" customHeight="false" outlineLevel="0" collapsed="false">
      <c r="A1283" s="1" t="n">
        <v>0.449872685185185</v>
      </c>
      <c r="C1283" s="0" t="n">
        <v>210.401111111111</v>
      </c>
      <c r="D1283" s="0" t="n">
        <v>1022.30666666667</v>
      </c>
    </row>
    <row r="1284" customFormat="false" ht="12.75" hidden="false" customHeight="false" outlineLevel="0" collapsed="false">
      <c r="A1284" s="1" t="n">
        <v>0.449895833333333</v>
      </c>
      <c r="C1284" s="0" t="n">
        <v>210.955555555556</v>
      </c>
      <c r="D1284" s="0" t="n">
        <v>1017.03222222222</v>
      </c>
    </row>
    <row r="1285" customFormat="false" ht="12.75" hidden="false" customHeight="false" outlineLevel="0" collapsed="false">
      <c r="A1285" s="1" t="n">
        <v>0.449918981481481</v>
      </c>
      <c r="C1285" s="0" t="n">
        <v>211.787777777778</v>
      </c>
      <c r="D1285" s="0" t="n">
        <v>1011.48111111111</v>
      </c>
    </row>
    <row r="1286" customFormat="false" ht="12.75" hidden="false" customHeight="false" outlineLevel="0" collapsed="false">
      <c r="A1286" s="1" t="n">
        <v>0.44994212962963</v>
      </c>
      <c r="C1286" s="0" t="n">
        <v>212.342222222222</v>
      </c>
      <c r="D1286" s="0" t="n">
        <v>1005.93</v>
      </c>
    </row>
    <row r="1287" customFormat="false" ht="12.75" hidden="false" customHeight="false" outlineLevel="0" collapsed="false">
      <c r="A1287" s="1" t="n">
        <v>0.449965277777778</v>
      </c>
      <c r="C1287" s="0" t="n">
        <v>212.896666666667</v>
      </c>
      <c r="D1287" s="0" t="n">
        <v>1000.65666666667</v>
      </c>
    </row>
    <row r="1288" customFormat="false" ht="12.75" hidden="false" customHeight="false" outlineLevel="0" collapsed="false">
      <c r="A1288" s="1" t="n">
        <v>0.449988425925926</v>
      </c>
      <c r="C1288" s="0" t="n">
        <v>213.451111111111</v>
      </c>
      <c r="D1288" s="0" t="n">
        <v>1012.31444444444</v>
      </c>
    </row>
    <row r="1289" customFormat="false" ht="12.75" hidden="false" customHeight="false" outlineLevel="0" collapsed="false">
      <c r="A1289" s="1" t="n">
        <v>0.450011574074074</v>
      </c>
      <c r="C1289" s="0" t="n">
        <v>213.728888888889</v>
      </c>
      <c r="D1289" s="0" t="n">
        <v>1031.19</v>
      </c>
    </row>
    <row r="1290" customFormat="false" ht="12.75" hidden="false" customHeight="false" outlineLevel="0" collapsed="false">
      <c r="A1290" s="1" t="n">
        <v>0.450034722222222</v>
      </c>
      <c r="C1290" s="0" t="n">
        <v>214.284444444444</v>
      </c>
      <c r="D1290" s="0" t="n">
        <v>1031.74444444444</v>
      </c>
    </row>
    <row r="1291" customFormat="false" ht="12.75" hidden="false" customHeight="false" outlineLevel="0" collapsed="false">
      <c r="A1291" s="1" t="n">
        <v>0.45005787037037</v>
      </c>
      <c r="C1291" s="0" t="n">
        <v>214.562222222222</v>
      </c>
      <c r="D1291" s="0" t="n">
        <v>1033.68777777778</v>
      </c>
    </row>
    <row r="1292" customFormat="false" ht="12.75" hidden="false" customHeight="false" outlineLevel="0" collapsed="false">
      <c r="A1292" s="1" t="n">
        <v>0.450081018518519</v>
      </c>
      <c r="C1292" s="0" t="n">
        <v>214.84</v>
      </c>
      <c r="D1292" s="0" t="n">
        <v>1035.07555555556</v>
      </c>
    </row>
    <row r="1293" customFormat="false" ht="12.75" hidden="false" customHeight="false" outlineLevel="0" collapsed="false">
      <c r="A1293" s="1" t="n">
        <v>0.450104166666667</v>
      </c>
      <c r="C1293" s="0" t="n">
        <v>215.117777777778</v>
      </c>
      <c r="D1293" s="0" t="n">
        <v>1018.69888888889</v>
      </c>
    </row>
    <row r="1294" customFormat="false" ht="12.75" hidden="false" customHeight="false" outlineLevel="0" collapsed="false">
      <c r="A1294" s="1" t="n">
        <v>0.450127314814815</v>
      </c>
      <c r="C1294" s="0" t="n">
        <v>215.117777777778</v>
      </c>
      <c r="D1294" s="0" t="n">
        <v>1001.48888888889</v>
      </c>
    </row>
    <row r="1295" customFormat="false" ht="12.75" hidden="false" customHeight="false" outlineLevel="0" collapsed="false">
      <c r="A1295" s="1" t="n">
        <v>0.450150462962963</v>
      </c>
      <c r="C1295" s="0" t="n">
        <v>214.84</v>
      </c>
      <c r="D1295" s="0" t="n">
        <v>984.834444444444</v>
      </c>
    </row>
    <row r="1296" customFormat="false" ht="12.75" hidden="false" customHeight="false" outlineLevel="0" collapsed="false">
      <c r="A1296" s="1" t="n">
        <v>0.450173611111111</v>
      </c>
      <c r="C1296" s="0" t="n">
        <v>214.562222222222</v>
      </c>
      <c r="D1296" s="0" t="n">
        <v>977.894444444444</v>
      </c>
    </row>
    <row r="1297" customFormat="false" ht="12.75" hidden="false" customHeight="false" outlineLevel="0" collapsed="false">
      <c r="A1297" s="1" t="n">
        <v>0.450196759259259</v>
      </c>
      <c r="C1297" s="0" t="n">
        <v>214.284444444444</v>
      </c>
      <c r="D1297" s="0" t="n">
        <v>970.677777777778</v>
      </c>
    </row>
    <row r="1298" customFormat="false" ht="12.75" hidden="false" customHeight="false" outlineLevel="0" collapsed="false">
      <c r="A1298" s="1" t="n">
        <v>0.450219907407407</v>
      </c>
      <c r="C1298" s="0" t="n">
        <v>213.73</v>
      </c>
      <c r="D1298" s="0" t="n">
        <v>975.396666666667</v>
      </c>
    </row>
    <row r="1299" customFormat="false" ht="12.75" hidden="false" customHeight="false" outlineLevel="0" collapsed="false">
      <c r="A1299" s="1" t="n">
        <v>0.450243055555556</v>
      </c>
      <c r="C1299" s="0" t="n">
        <v>212.897777777778</v>
      </c>
      <c r="D1299" s="0" t="n">
        <v>986.222222222222</v>
      </c>
    </row>
    <row r="1300" customFormat="false" ht="12.75" hidden="false" customHeight="false" outlineLevel="0" collapsed="false">
      <c r="A1300" s="1" t="n">
        <v>0.450266203703704</v>
      </c>
      <c r="C1300" s="0" t="n">
        <v>212.343333333333</v>
      </c>
      <c r="D1300" s="0" t="n">
        <v>982.335555555556</v>
      </c>
    </row>
    <row r="1301" customFormat="false" ht="12.75" hidden="false" customHeight="false" outlineLevel="0" collapsed="false">
      <c r="A1301" s="1" t="n">
        <v>0.450289351851852</v>
      </c>
      <c r="C1301" s="0" t="n">
        <v>211.511111111111</v>
      </c>
      <c r="D1301" s="0" t="n">
        <v>979.004444444445</v>
      </c>
    </row>
    <row r="1302" customFormat="false" ht="12.75" hidden="false" customHeight="false" outlineLevel="0" collapsed="false">
      <c r="A1302" s="1" t="n">
        <v>0.4503125</v>
      </c>
      <c r="C1302" s="0" t="n">
        <v>210.678888888889</v>
      </c>
      <c r="D1302" s="0" t="n">
        <v>987.608888888889</v>
      </c>
    </row>
    <row r="1303" customFormat="false" ht="12.75" hidden="false" customHeight="false" outlineLevel="0" collapsed="false">
      <c r="A1303" s="1" t="n">
        <v>0.450347222222222</v>
      </c>
      <c r="C1303" s="0" t="n">
        <v>209.846666666667</v>
      </c>
      <c r="D1303" s="0" t="n">
        <v>985.111111111111</v>
      </c>
    </row>
    <row r="1304" customFormat="false" ht="12.75" hidden="false" customHeight="false" outlineLevel="0" collapsed="false">
      <c r="A1304" s="1" t="n">
        <v>0.45037037037037</v>
      </c>
      <c r="C1304" s="0" t="n">
        <v>209.292222222222</v>
      </c>
      <c r="D1304" s="0" t="n">
        <v>981.78</v>
      </c>
    </row>
    <row r="1305" customFormat="false" ht="12.75" hidden="false" customHeight="false" outlineLevel="0" collapsed="false">
      <c r="A1305" s="1" t="n">
        <v>0.450393518518519</v>
      </c>
      <c r="C1305" s="0" t="n">
        <v>208.737777777778</v>
      </c>
      <c r="D1305" s="0" t="n">
        <v>968.456666666667</v>
      </c>
    </row>
    <row r="1306" customFormat="false" ht="12.75" hidden="false" customHeight="false" outlineLevel="0" collapsed="false">
      <c r="A1306" s="1" t="n">
        <v>0.450416666666667</v>
      </c>
      <c r="C1306" s="0" t="n">
        <v>208.183333333333</v>
      </c>
      <c r="D1306" s="0" t="n">
        <v>955.132222222222</v>
      </c>
    </row>
    <row r="1307" customFormat="false" ht="12.75" hidden="false" customHeight="false" outlineLevel="0" collapsed="false">
      <c r="A1307" s="1" t="n">
        <v>0.450439814814815</v>
      </c>
      <c r="C1307" s="0" t="n">
        <v>207.905555555556</v>
      </c>
      <c r="D1307" s="0" t="n">
        <v>929.872222222222</v>
      </c>
    </row>
    <row r="1308" customFormat="false" ht="12.75" hidden="false" customHeight="false" outlineLevel="0" collapsed="false">
      <c r="A1308" s="1" t="n">
        <v>0.450462962962963</v>
      </c>
      <c r="C1308" s="0" t="n">
        <v>207.627777777778</v>
      </c>
      <c r="D1308" s="0" t="n">
        <v>917.381111111111</v>
      </c>
    </row>
    <row r="1309" customFormat="false" ht="12.75" hidden="false" customHeight="false" outlineLevel="0" collapsed="false">
      <c r="A1309" s="1" t="n">
        <v>0.450486111111111</v>
      </c>
      <c r="C1309" s="0" t="n">
        <v>207.35</v>
      </c>
      <c r="D1309" s="0" t="n">
        <v>906.833333333334</v>
      </c>
    </row>
    <row r="1310" customFormat="false" ht="12.75" hidden="false" customHeight="false" outlineLevel="0" collapsed="false">
      <c r="A1310" s="1" t="n">
        <v>0.450509259259259</v>
      </c>
      <c r="C1310" s="0" t="n">
        <v>207.35</v>
      </c>
      <c r="D1310" s="0" t="n">
        <v>896.841111111111</v>
      </c>
    </row>
    <row r="1311" customFormat="false" ht="12.75" hidden="false" customHeight="false" outlineLevel="0" collapsed="false">
      <c r="A1311" s="1" t="n">
        <v>0.450532407407407</v>
      </c>
      <c r="C1311" s="0" t="n">
        <v>207.35</v>
      </c>
      <c r="D1311" s="0" t="n">
        <v>885.183333333334</v>
      </c>
    </row>
    <row r="1312" customFormat="false" ht="12.75" hidden="false" customHeight="false" outlineLevel="0" collapsed="false">
      <c r="A1312" s="1" t="n">
        <v>0.450555555555556</v>
      </c>
      <c r="C1312" s="0" t="n">
        <v>207.35</v>
      </c>
      <c r="D1312" s="0" t="n">
        <v>888.792222222222</v>
      </c>
    </row>
    <row r="1313" customFormat="false" ht="12.75" hidden="false" customHeight="false" outlineLevel="0" collapsed="false">
      <c r="A1313" s="1" t="n">
        <v>0.450578703703704</v>
      </c>
      <c r="C1313" s="0" t="n">
        <v>207.35</v>
      </c>
      <c r="D1313" s="0" t="n">
        <v>892.401111111111</v>
      </c>
    </row>
    <row r="1314" customFormat="false" ht="12.75" hidden="false" customHeight="false" outlineLevel="0" collapsed="false">
      <c r="A1314" s="1" t="n">
        <v>0.450601851851852</v>
      </c>
      <c r="C1314" s="0" t="n">
        <v>207.35</v>
      </c>
      <c r="D1314" s="0" t="n">
        <v>892.956666666667</v>
      </c>
    </row>
    <row r="1315" customFormat="false" ht="12.75" hidden="false" customHeight="false" outlineLevel="0" collapsed="false">
      <c r="A1315" s="1" t="n">
        <v>0.450625</v>
      </c>
      <c r="C1315" s="0" t="n">
        <v>207.35</v>
      </c>
      <c r="D1315" s="0" t="n">
        <v>893.79</v>
      </c>
    </row>
    <row r="1316" customFormat="false" ht="12.75" hidden="false" customHeight="false" outlineLevel="0" collapsed="false">
      <c r="A1316" s="1" t="n">
        <v>0.450648148148148</v>
      </c>
      <c r="C1316" s="0" t="n">
        <v>207.35</v>
      </c>
      <c r="D1316" s="0" t="n">
        <v>894.901111111111</v>
      </c>
    </row>
    <row r="1317" customFormat="false" ht="12.75" hidden="false" customHeight="false" outlineLevel="0" collapsed="false">
      <c r="A1317" s="1" t="n">
        <v>0.450671296296296</v>
      </c>
      <c r="C1317" s="0" t="n">
        <v>280.352222222222</v>
      </c>
      <c r="D1317" s="0" t="n">
        <v>907.947777777778</v>
      </c>
    </row>
    <row r="1318" customFormat="false" ht="12.75" hidden="false" customHeight="false" outlineLevel="0" collapsed="false">
      <c r="A1318" s="1" t="n">
        <v>0.450694444444444</v>
      </c>
      <c r="C1318" s="0" t="n">
        <v>353.354444444444</v>
      </c>
      <c r="D1318" s="0" t="n">
        <v>908.781111111111</v>
      </c>
    </row>
    <row r="1319" customFormat="false" ht="12.75" hidden="false" customHeight="false" outlineLevel="0" collapsed="false">
      <c r="A1319" s="1" t="n">
        <v>0.450717592592593</v>
      </c>
      <c r="C1319" s="0" t="n">
        <v>426.356666666667</v>
      </c>
      <c r="D1319" s="0" t="n">
        <v>909.058888888889</v>
      </c>
    </row>
    <row r="1320" customFormat="false" ht="12.75" hidden="false" customHeight="false" outlineLevel="0" collapsed="false">
      <c r="A1320" s="1" t="n">
        <v>0.450740740740741</v>
      </c>
      <c r="C1320" s="0" t="n">
        <v>426.634444444444</v>
      </c>
      <c r="D1320" s="0" t="n">
        <v>909.336666666667</v>
      </c>
    </row>
    <row r="1321" customFormat="false" ht="12.75" hidden="false" customHeight="false" outlineLevel="0" collapsed="false">
      <c r="A1321" s="1" t="n">
        <v>0.450763888888889</v>
      </c>
      <c r="C1321" s="0" t="n">
        <v>426.912222222222</v>
      </c>
      <c r="D1321" s="0" t="n">
        <v>906.283333333333</v>
      </c>
    </row>
    <row r="1322" customFormat="false" ht="12.75" hidden="false" customHeight="false" outlineLevel="0" collapsed="false">
      <c r="A1322" s="1" t="n">
        <v>0.450787037037037</v>
      </c>
      <c r="C1322" s="0" t="n">
        <v>497.693333333333</v>
      </c>
      <c r="D1322" s="0" t="n">
        <v>903.23</v>
      </c>
    </row>
    <row r="1323" customFormat="false" ht="12.75" hidden="false" customHeight="false" outlineLevel="0" collapsed="false">
      <c r="A1323" s="1" t="n">
        <v>0.450810185185185</v>
      </c>
      <c r="C1323" s="0" t="n">
        <v>568.474444444444</v>
      </c>
      <c r="D1323" s="0" t="n">
        <v>903.507777777778</v>
      </c>
    </row>
    <row r="1324" customFormat="false" ht="12.75" hidden="false" customHeight="false" outlineLevel="0" collapsed="false">
      <c r="A1324" s="1" t="n">
        <v>0.450833333333333</v>
      </c>
      <c r="C1324" s="0" t="n">
        <v>639.255555555556</v>
      </c>
      <c r="D1324" s="0" t="n">
        <v>902.952222222222</v>
      </c>
    </row>
    <row r="1325" customFormat="false" ht="12.75" hidden="false" customHeight="false" outlineLevel="0" collapsed="false">
      <c r="A1325" s="1" t="n">
        <v>0.450856481481482</v>
      </c>
      <c r="C1325" s="0" t="n">
        <v>710.314444444445</v>
      </c>
      <c r="D1325" s="0" t="n">
        <v>902.118888888889</v>
      </c>
    </row>
    <row r="1326" customFormat="false" ht="12.75" hidden="false" customHeight="false" outlineLevel="0" collapsed="false">
      <c r="A1326" s="1" t="n">
        <v>0.45087962962963</v>
      </c>
      <c r="C1326" s="0" t="n">
        <v>708.371111111111</v>
      </c>
      <c r="D1326" s="0" t="n">
        <v>885.464444444445</v>
      </c>
    </row>
    <row r="1327" customFormat="false" ht="12.75" hidden="false" customHeight="false" outlineLevel="0" collapsed="false">
      <c r="A1327" s="1" t="n">
        <v>0.450914351851852</v>
      </c>
      <c r="C1327" s="0" t="n">
        <v>706.427777777778</v>
      </c>
      <c r="D1327" s="0" t="n">
        <v>880.745555555556</v>
      </c>
    </row>
    <row r="1328" customFormat="false" ht="12.75" hidden="false" customHeight="false" outlineLevel="0" collapsed="false">
      <c r="A1328" s="1" t="n">
        <v>0.4509375</v>
      </c>
      <c r="C1328" s="0" t="n">
        <v>704.484444444445</v>
      </c>
      <c r="D1328" s="0" t="n">
        <v>876.304444444445</v>
      </c>
    </row>
    <row r="1329" customFormat="false" ht="12.75" hidden="false" customHeight="false" outlineLevel="0" collapsed="false">
      <c r="A1329" s="1" t="n">
        <v>0.450960648148148</v>
      </c>
      <c r="C1329" s="0" t="n">
        <v>775.265555555556</v>
      </c>
      <c r="D1329" s="0" t="n">
        <v>875.471111111111</v>
      </c>
    </row>
    <row r="1330" customFormat="false" ht="12.75" hidden="false" customHeight="false" outlineLevel="0" collapsed="false">
      <c r="A1330" s="1" t="n">
        <v>0.450983796296296</v>
      </c>
      <c r="C1330" s="0" t="n">
        <v>846.046666666667</v>
      </c>
      <c r="D1330" s="0" t="n">
        <v>875.471111111111</v>
      </c>
    </row>
    <row r="1331" customFormat="false" ht="12.75" hidden="false" customHeight="false" outlineLevel="0" collapsed="false">
      <c r="A1331" s="1" t="n">
        <v>0.451006944444444</v>
      </c>
      <c r="C1331" s="0" t="n">
        <v>846.324444444445</v>
      </c>
      <c r="D1331" s="0" t="n">
        <v>875.471111111111</v>
      </c>
    </row>
    <row r="1332" customFormat="false" ht="12.75" hidden="false" customHeight="false" outlineLevel="0" collapsed="false">
      <c r="A1332" s="1" t="n">
        <v>0.451030092592593</v>
      </c>
      <c r="C1332" s="0" t="n">
        <v>846.602222222222</v>
      </c>
      <c r="D1332" s="0" t="n">
        <v>875.193333333334</v>
      </c>
    </row>
    <row r="1333" customFormat="false" ht="12.75" hidden="false" customHeight="false" outlineLevel="0" collapsed="false">
      <c r="A1333" s="1" t="n">
        <v>0.451053240740741</v>
      </c>
      <c r="C1333" s="0" t="n">
        <v>846.88</v>
      </c>
      <c r="D1333" s="0" t="n">
        <v>875.193333333334</v>
      </c>
    </row>
    <row r="1334" customFormat="false" ht="12.75" hidden="false" customHeight="false" outlineLevel="0" collapsed="false">
      <c r="A1334" s="1" t="n">
        <v>0.451076388888889</v>
      </c>
      <c r="C1334" s="0" t="n">
        <v>846.88</v>
      </c>
      <c r="D1334" s="0" t="n">
        <v>875.193333333334</v>
      </c>
    </row>
    <row r="1335" customFormat="false" ht="12.75" hidden="false" customHeight="false" outlineLevel="0" collapsed="false">
      <c r="A1335" s="1" t="n">
        <v>0.451099537037037</v>
      </c>
      <c r="C1335" s="0" t="n">
        <v>846.324444444445</v>
      </c>
      <c r="D1335" s="0" t="n">
        <v>879.078888888889</v>
      </c>
    </row>
    <row r="1336" customFormat="false" ht="12.75" hidden="false" customHeight="false" outlineLevel="0" collapsed="false">
      <c r="A1336" s="1" t="n">
        <v>0.451122685185185</v>
      </c>
      <c r="C1336" s="0" t="n">
        <v>775.265555555556</v>
      </c>
      <c r="D1336" s="0" t="n">
        <v>883.52</v>
      </c>
    </row>
    <row r="1337" customFormat="false" ht="12.75" hidden="false" customHeight="false" outlineLevel="0" collapsed="false">
      <c r="A1337" s="1" t="n">
        <v>0.451145833333333</v>
      </c>
      <c r="C1337" s="0" t="n">
        <v>704.206666666667</v>
      </c>
      <c r="D1337" s="0" t="n">
        <v>887.405555555556</v>
      </c>
    </row>
    <row r="1338" customFormat="false" ht="12.75" hidden="false" customHeight="false" outlineLevel="0" collapsed="false">
      <c r="A1338" s="1" t="n">
        <v>0.451168981481482</v>
      </c>
      <c r="C1338" s="0" t="n">
        <v>633.147777777778</v>
      </c>
      <c r="D1338" s="0" t="n">
        <v>904.893333333333</v>
      </c>
    </row>
    <row r="1339" customFormat="false" ht="12.75" hidden="false" customHeight="false" outlineLevel="0" collapsed="false">
      <c r="A1339" s="1" t="n">
        <v>0.45119212962963</v>
      </c>
      <c r="C1339" s="0" t="n">
        <v>614.272222222222</v>
      </c>
      <c r="D1339" s="0" t="n">
        <v>923.767777777778</v>
      </c>
    </row>
    <row r="1340" customFormat="false" ht="12.75" hidden="false" customHeight="false" outlineLevel="0" collapsed="false">
      <c r="A1340" s="1" t="n">
        <v>0.451215277777778</v>
      </c>
      <c r="C1340" s="0" t="n">
        <v>595.396666666667</v>
      </c>
      <c r="D1340" s="0" t="n">
        <v>940.422222222222</v>
      </c>
    </row>
    <row r="1341" customFormat="false" ht="12.75" hidden="false" customHeight="false" outlineLevel="0" collapsed="false">
      <c r="A1341" s="1" t="n">
        <v>0.451238425925926</v>
      </c>
      <c r="C1341" s="0" t="n">
        <v>576.244444444444</v>
      </c>
      <c r="D1341" s="0" t="n">
        <v>957.354444444445</v>
      </c>
    </row>
    <row r="1342" customFormat="false" ht="12.75" hidden="false" customHeight="false" outlineLevel="0" collapsed="false">
      <c r="A1342" s="1" t="n">
        <v>0.451261574074074</v>
      </c>
      <c r="C1342" s="0" t="n">
        <v>557.092222222222</v>
      </c>
      <c r="D1342" s="0" t="n">
        <v>974.842222222222</v>
      </c>
    </row>
    <row r="1343" customFormat="false" ht="12.75" hidden="false" customHeight="false" outlineLevel="0" collapsed="false">
      <c r="A1343" s="1" t="n">
        <v>0.451284722222222</v>
      </c>
      <c r="C1343" s="0" t="n">
        <v>537.94</v>
      </c>
      <c r="D1343" s="0" t="n">
        <v>980.116666666667</v>
      </c>
    </row>
    <row r="1344" customFormat="false" ht="12.75" hidden="false" customHeight="false" outlineLevel="0" collapsed="false">
      <c r="A1344" s="1" t="n">
        <v>0.45130787037037</v>
      </c>
      <c r="C1344" s="0" t="n">
        <v>519.343333333333</v>
      </c>
      <c r="D1344" s="0" t="n">
        <v>984.557777777778</v>
      </c>
    </row>
    <row r="1345" customFormat="false" ht="12.75" hidden="false" customHeight="false" outlineLevel="0" collapsed="false">
      <c r="A1345" s="1" t="n">
        <v>0.451331018518519</v>
      </c>
      <c r="C1345" s="0" t="n">
        <v>571.25</v>
      </c>
      <c r="D1345" s="0" t="n">
        <v>988.165555555556</v>
      </c>
    </row>
    <row r="1346" customFormat="false" ht="12.75" hidden="false" customHeight="false" outlineLevel="0" collapsed="false">
      <c r="A1346" s="1" t="n">
        <v>0.451354166666667</v>
      </c>
      <c r="C1346" s="0" t="n">
        <v>623.156666666667</v>
      </c>
      <c r="D1346" s="0" t="n">
        <v>992.051111111111</v>
      </c>
    </row>
    <row r="1347" customFormat="false" ht="12.75" hidden="false" customHeight="false" outlineLevel="0" collapsed="false">
      <c r="A1347" s="1" t="n">
        <v>0.451377314814815</v>
      </c>
      <c r="C1347" s="0" t="n">
        <v>675.063333333333</v>
      </c>
      <c r="D1347" s="0" t="n">
        <v>978.726666666667</v>
      </c>
    </row>
    <row r="1348" customFormat="false" ht="12.75" hidden="false" customHeight="false" outlineLevel="0" collapsed="false">
      <c r="A1348" s="1" t="n">
        <v>0.451400462962963</v>
      </c>
      <c r="C1348" s="0" t="n">
        <v>675.063333333333</v>
      </c>
      <c r="D1348" s="0" t="n">
        <v>962.627777777778</v>
      </c>
    </row>
    <row r="1349" customFormat="false" ht="12.75" hidden="false" customHeight="false" outlineLevel="0" collapsed="false">
      <c r="A1349" s="1" t="n">
        <v>0.451423611111111</v>
      </c>
      <c r="C1349" s="0" t="n">
        <v>675.063333333333</v>
      </c>
      <c r="D1349" s="0" t="n">
        <v>948.748888888889</v>
      </c>
    </row>
    <row r="1350" customFormat="false" ht="12.75" hidden="false" customHeight="false" outlineLevel="0" collapsed="false">
      <c r="A1350" s="1" t="n">
        <v>0.451446759259259</v>
      </c>
      <c r="C1350" s="0" t="n">
        <v>675.34</v>
      </c>
      <c r="D1350" s="0" t="n">
        <v>931.538888888889</v>
      </c>
    </row>
    <row r="1351" customFormat="false" ht="12.75" hidden="false" customHeight="false" outlineLevel="0" collapsed="false">
      <c r="A1351" s="1" t="n">
        <v>0.451469907407407</v>
      </c>
      <c r="C1351" s="0" t="n">
        <v>675.894444444445</v>
      </c>
      <c r="D1351" s="0" t="n">
        <v>914.328888888889</v>
      </c>
    </row>
    <row r="1352" customFormat="false" ht="12.75" hidden="false" customHeight="false" outlineLevel="0" collapsed="false">
      <c r="A1352" s="1" t="n">
        <v>0.451493055555556</v>
      </c>
      <c r="C1352" s="0" t="n">
        <v>634.813333333333</v>
      </c>
      <c r="D1352" s="0" t="n">
        <v>909.332222222222</v>
      </c>
    </row>
    <row r="1353" customFormat="false" ht="12.75" hidden="false" customHeight="false" outlineLevel="0" collapsed="false">
      <c r="A1353" s="1" t="n">
        <v>0.451527777777778</v>
      </c>
      <c r="C1353" s="0" t="n">
        <v>593.732222222222</v>
      </c>
      <c r="D1353" s="0" t="n">
        <v>905.168888888889</v>
      </c>
    </row>
    <row r="1354" customFormat="false" ht="12.75" hidden="false" customHeight="false" outlineLevel="0" collapsed="false">
      <c r="A1354" s="1" t="n">
        <v>0.451550925925926</v>
      </c>
      <c r="C1354" s="0" t="n">
        <v>552.651111111111</v>
      </c>
      <c r="D1354" s="0" t="n">
        <v>901.283333333334</v>
      </c>
    </row>
    <row r="1355" customFormat="false" ht="12.75" hidden="false" customHeight="false" outlineLevel="0" collapsed="false">
      <c r="A1355" s="1" t="n">
        <v>0.451574074074074</v>
      </c>
      <c r="C1355" s="0" t="n">
        <v>511.57</v>
      </c>
      <c r="D1355" s="0" t="n">
        <v>897.397777777778</v>
      </c>
    </row>
    <row r="1356" customFormat="false" ht="12.75" hidden="false" customHeight="false" outlineLevel="0" collapsed="false">
      <c r="A1356" s="1" t="n">
        <v>0.451597222222222</v>
      </c>
      <c r="C1356" s="0" t="n">
        <v>470.488888888889</v>
      </c>
      <c r="D1356" s="0" t="n">
        <v>893.79</v>
      </c>
    </row>
    <row r="1357" customFormat="false" ht="12.75" hidden="false" customHeight="false" outlineLevel="0" collapsed="false">
      <c r="A1357" s="1" t="n">
        <v>0.45162037037037</v>
      </c>
      <c r="C1357" s="0" t="n">
        <v>429.131111111111</v>
      </c>
      <c r="D1357" s="0" t="n">
        <v>890.736666666667</v>
      </c>
    </row>
    <row r="1358" customFormat="false" ht="12.75" hidden="false" customHeight="false" outlineLevel="0" collapsed="false">
      <c r="A1358" s="1" t="n">
        <v>0.451643518518519</v>
      </c>
      <c r="C1358" s="0" t="n">
        <v>387.773333333333</v>
      </c>
      <c r="D1358" s="0" t="n">
        <v>887.683333333334</v>
      </c>
    </row>
    <row r="1359" customFormat="false" ht="12.75" hidden="false" customHeight="false" outlineLevel="0" collapsed="false">
      <c r="A1359" s="1" t="n">
        <v>0.451666666666667</v>
      </c>
      <c r="C1359" s="0" t="n">
        <v>346.415555555555</v>
      </c>
      <c r="D1359" s="0" t="n">
        <v>887.961111111111</v>
      </c>
    </row>
    <row r="1360" customFormat="false" ht="12.75" hidden="false" customHeight="false" outlineLevel="0" collapsed="false">
      <c r="A1360" s="1" t="n">
        <v>0.451689814814815</v>
      </c>
      <c r="C1360" s="0" t="n">
        <v>304.78</v>
      </c>
      <c r="D1360" s="0" t="n">
        <v>888.238888888889</v>
      </c>
    </row>
    <row r="1361" customFormat="false" ht="12.75" hidden="false" customHeight="false" outlineLevel="0" collapsed="false">
      <c r="A1361" s="1" t="n">
        <v>0.451712962962963</v>
      </c>
      <c r="C1361" s="0" t="n">
        <v>366.123333333333</v>
      </c>
      <c r="D1361" s="0" t="n">
        <v>888.516666666667</v>
      </c>
    </row>
    <row r="1362" customFormat="false" ht="12.75" hidden="false" customHeight="false" outlineLevel="0" collapsed="false">
      <c r="A1362" s="1" t="n">
        <v>0.451736111111111</v>
      </c>
      <c r="C1362" s="0" t="n">
        <v>426.078888888889</v>
      </c>
      <c r="D1362" s="0" t="n">
        <v>888.794444444445</v>
      </c>
    </row>
    <row r="1363" customFormat="false" ht="12.75" hidden="false" customHeight="false" outlineLevel="0" collapsed="false">
      <c r="A1363" s="1" t="n">
        <v>0.451759259259259</v>
      </c>
      <c r="C1363" s="0" t="n">
        <v>485.756666666667</v>
      </c>
      <c r="D1363" s="0" t="n">
        <v>888.794444444445</v>
      </c>
    </row>
    <row r="1364" customFormat="false" ht="12.75" hidden="false" customHeight="false" outlineLevel="0" collapsed="false">
      <c r="A1364" s="1" t="n">
        <v>0.451782407407407</v>
      </c>
      <c r="C1364" s="0" t="n">
        <v>547.933333333333</v>
      </c>
      <c r="D1364" s="0" t="n">
        <v>888.794444444445</v>
      </c>
    </row>
    <row r="1365" customFormat="false" ht="12.75" hidden="false" customHeight="false" outlineLevel="0" collapsed="false">
      <c r="A1365" s="1" t="n">
        <v>0.451805555555556</v>
      </c>
      <c r="C1365" s="0" t="n">
        <v>610.387777777778</v>
      </c>
      <c r="D1365" s="0" t="n">
        <v>886.573333333333</v>
      </c>
    </row>
    <row r="1366" customFormat="false" ht="12.75" hidden="false" customHeight="false" outlineLevel="0" collapsed="false">
      <c r="A1366" s="1" t="n">
        <v>0.451828703703704</v>
      </c>
      <c r="C1366" s="0" t="n">
        <v>672.842222222222</v>
      </c>
      <c r="D1366" s="0" t="n">
        <v>884.352222222222</v>
      </c>
    </row>
    <row r="1367" customFormat="false" ht="12.75" hidden="false" customHeight="false" outlineLevel="0" collapsed="false">
      <c r="A1367" s="1" t="n">
        <v>0.451851851851852</v>
      </c>
      <c r="C1367" s="0" t="n">
        <v>731.687777777778</v>
      </c>
      <c r="D1367" s="0" t="n">
        <v>881.576666666667</v>
      </c>
    </row>
    <row r="1368" customFormat="false" ht="12.75" hidden="false" customHeight="false" outlineLevel="0" collapsed="false">
      <c r="A1368" s="1" t="n">
        <v>0.451875</v>
      </c>
      <c r="C1368" s="0" t="n">
        <v>790.255555555556</v>
      </c>
      <c r="D1368" s="0" t="n">
        <v>878.523333333333</v>
      </c>
    </row>
    <row r="1369" customFormat="false" ht="12.75" hidden="false" customHeight="false" outlineLevel="0" collapsed="false">
      <c r="A1369" s="1" t="n">
        <v>0.451898148148148</v>
      </c>
      <c r="C1369" s="0" t="n">
        <v>848.823333333333</v>
      </c>
      <c r="D1369" s="0" t="n">
        <v>875.47</v>
      </c>
    </row>
    <row r="1370" customFormat="false" ht="12.75" hidden="false" customHeight="false" outlineLevel="0" collapsed="false">
      <c r="A1370" s="1" t="n">
        <v>0.451921296296296</v>
      </c>
      <c r="C1370" s="0" t="n">
        <v>845.77</v>
      </c>
      <c r="D1370" s="0" t="n">
        <v>872.138888888889</v>
      </c>
    </row>
    <row r="1371" customFormat="false" ht="12.75" hidden="false" customHeight="false" outlineLevel="0" collapsed="false">
      <c r="A1371" s="1" t="n">
        <v>0.451944444444444</v>
      </c>
      <c r="C1371" s="0" t="n">
        <v>844.104444444445</v>
      </c>
      <c r="D1371" s="0" t="n">
        <v>868.807777777778</v>
      </c>
    </row>
    <row r="1372" customFormat="false" ht="12.75" hidden="false" customHeight="false" outlineLevel="0" collapsed="false">
      <c r="A1372" s="1" t="n">
        <v>0.451967592592593</v>
      </c>
      <c r="C1372" s="0" t="n">
        <v>842.716666666667</v>
      </c>
      <c r="D1372" s="0" t="n">
        <v>865.754444444444</v>
      </c>
    </row>
    <row r="1373" customFormat="false" ht="12.75" hidden="false" customHeight="false" outlineLevel="0" collapsed="false">
      <c r="A1373" s="1" t="n">
        <v>0.451990740740741</v>
      </c>
      <c r="C1373" s="0" t="n">
        <v>839.107777777778</v>
      </c>
      <c r="D1373" s="0" t="n">
        <v>862.701111111111</v>
      </c>
    </row>
    <row r="1374" customFormat="false" ht="12.75" hidden="false" customHeight="false" outlineLevel="0" collapsed="false">
      <c r="A1374" s="1" t="n">
        <v>0.452013888888889</v>
      </c>
      <c r="C1374" s="0" t="n">
        <v>835.221111111111</v>
      </c>
      <c r="D1374" s="0" t="n">
        <v>861.591111111111</v>
      </c>
    </row>
    <row r="1375" customFormat="false" ht="12.75" hidden="false" customHeight="false" outlineLevel="0" collapsed="false">
      <c r="A1375" s="1" t="n">
        <v>0.452037037037037</v>
      </c>
      <c r="C1375" s="0" t="n">
        <v>831.334444444445</v>
      </c>
      <c r="D1375" s="0" t="n">
        <v>860.481111111111</v>
      </c>
    </row>
    <row r="1376" customFormat="false" ht="12.75" hidden="false" customHeight="false" outlineLevel="0" collapsed="false">
      <c r="A1376" s="1" t="n">
        <v>0.452060185185185</v>
      </c>
      <c r="C1376" s="0" t="n">
        <v>831.056666666667</v>
      </c>
      <c r="D1376" s="0" t="n">
        <v>860.481111111111</v>
      </c>
    </row>
    <row r="1377" customFormat="false" ht="12.75" hidden="false" customHeight="false" outlineLevel="0" collapsed="false">
      <c r="A1377" s="1" t="n">
        <v>0.452094907407407</v>
      </c>
      <c r="C1377" s="0" t="n">
        <v>826.06</v>
      </c>
      <c r="D1377" s="0" t="n">
        <v>860.758888888889</v>
      </c>
    </row>
    <row r="1378" customFormat="false" ht="12.75" hidden="false" customHeight="false" outlineLevel="0" collapsed="false">
      <c r="A1378" s="1" t="n">
        <v>0.452118055555556</v>
      </c>
      <c r="C1378" s="0" t="n">
        <v>821.063333333333</v>
      </c>
      <c r="D1378" s="0" t="n">
        <v>861.036666666667</v>
      </c>
    </row>
    <row r="1379" customFormat="false" ht="12.75" hidden="false" customHeight="false" outlineLevel="0" collapsed="false">
      <c r="A1379" s="1" t="n">
        <v>0.452141203703704</v>
      </c>
      <c r="C1379" s="0" t="n">
        <v>816.344444444444</v>
      </c>
      <c r="D1379" s="0" t="n">
        <v>864.09</v>
      </c>
    </row>
    <row r="1380" customFormat="false" ht="12.75" hidden="false" customHeight="false" outlineLevel="0" collapsed="false">
      <c r="A1380" s="1" t="n">
        <v>0.452164351851852</v>
      </c>
      <c r="C1380" s="0" t="n">
        <v>811.625555555556</v>
      </c>
      <c r="D1380" s="0" t="n">
        <v>867.143333333333</v>
      </c>
    </row>
    <row r="1381" customFormat="false" ht="12.75" hidden="false" customHeight="false" outlineLevel="0" collapsed="false">
      <c r="A1381" s="1" t="n">
        <v>0.4521875</v>
      </c>
      <c r="C1381" s="0" t="n">
        <v>806.906666666667</v>
      </c>
      <c r="D1381" s="0" t="n">
        <v>869.918888888889</v>
      </c>
    </row>
    <row r="1382" customFormat="false" ht="12.75" hidden="false" customHeight="false" outlineLevel="0" collapsed="false">
      <c r="A1382" s="1" t="n">
        <v>0.452210648148148</v>
      </c>
      <c r="C1382" s="0" t="n">
        <v>802.187777777778</v>
      </c>
      <c r="D1382" s="0" t="n">
        <v>870.752222222222</v>
      </c>
    </row>
    <row r="1383" customFormat="false" ht="12.75" hidden="false" customHeight="false" outlineLevel="0" collapsed="false">
      <c r="A1383" s="1" t="n">
        <v>0.452233796296296</v>
      </c>
      <c r="C1383" s="0" t="n">
        <v>797.746666666667</v>
      </c>
      <c r="D1383" s="0" t="n">
        <v>871.862222222222</v>
      </c>
    </row>
    <row r="1384" customFormat="false" ht="12.75" hidden="false" customHeight="false" outlineLevel="0" collapsed="false">
      <c r="A1384" s="1" t="n">
        <v>0.452256944444444</v>
      </c>
      <c r="C1384" s="0" t="n">
        <v>793.305555555556</v>
      </c>
      <c r="D1384" s="0" t="n">
        <v>872.14</v>
      </c>
    </row>
    <row r="1385" customFormat="false" ht="12.75" hidden="false" customHeight="false" outlineLevel="0" collapsed="false">
      <c r="A1385" s="1" t="n">
        <v>0.452280092592593</v>
      </c>
      <c r="C1385" s="0" t="n">
        <v>788.864444444444</v>
      </c>
      <c r="D1385" s="0" t="n">
        <v>869.086666666667</v>
      </c>
    </row>
    <row r="1386" customFormat="false" ht="12.75" hidden="false" customHeight="false" outlineLevel="0" collapsed="false">
      <c r="A1386" s="1" t="n">
        <v>0.452303240740741</v>
      </c>
      <c r="C1386" s="0" t="n">
        <v>791.641111111111</v>
      </c>
      <c r="D1386" s="0" t="n">
        <v>866.033333333333</v>
      </c>
    </row>
    <row r="1387" customFormat="false" ht="12.75" hidden="false" customHeight="false" outlineLevel="0" collapsed="false">
      <c r="A1387" s="1" t="n">
        <v>0.452326388888889</v>
      </c>
      <c r="C1387" s="0" t="n">
        <v>794.694444444444</v>
      </c>
      <c r="D1387" s="0" t="n">
        <v>865.477777777778</v>
      </c>
    </row>
    <row r="1388" customFormat="false" ht="12.75" hidden="false" customHeight="false" outlineLevel="0" collapsed="false">
      <c r="A1388" s="1" t="n">
        <v>0.452349537037037</v>
      </c>
      <c r="C1388" s="0" t="n">
        <v>797.747777777778</v>
      </c>
      <c r="D1388" s="0" t="n">
        <v>862.424444444445</v>
      </c>
    </row>
    <row r="1389" customFormat="false" ht="12.75" hidden="false" customHeight="false" outlineLevel="0" collapsed="false">
      <c r="A1389" s="1" t="n">
        <v>0.452372685185185</v>
      </c>
      <c r="C1389" s="0" t="n">
        <v>800.801111111111</v>
      </c>
      <c r="D1389" s="0" t="n">
        <v>859.371111111111</v>
      </c>
    </row>
    <row r="1390" customFormat="false" ht="12.75" hidden="false" customHeight="false" outlineLevel="0" collapsed="false">
      <c r="A1390" s="1" t="n">
        <v>0.452395833333333</v>
      </c>
      <c r="C1390" s="0" t="n">
        <v>803.854444444444</v>
      </c>
      <c r="D1390" s="0" t="n">
        <v>856.595555555556</v>
      </c>
    </row>
    <row r="1391" customFormat="false" ht="12.75" hidden="false" customHeight="false" outlineLevel="0" collapsed="false">
      <c r="A1391" s="1" t="n">
        <v>0.452418981481481</v>
      </c>
      <c r="C1391" s="0" t="n">
        <v>806.63</v>
      </c>
      <c r="D1391" s="0" t="n">
        <v>855.762222222222</v>
      </c>
    </row>
    <row r="1392" customFormat="false" ht="12.75" hidden="false" customHeight="false" outlineLevel="0" collapsed="false">
      <c r="A1392" s="1" t="n">
        <v>0.45244212962963</v>
      </c>
      <c r="C1392" s="0" t="n">
        <v>809.127777777778</v>
      </c>
      <c r="D1392" s="0" t="n">
        <v>854.93</v>
      </c>
    </row>
    <row r="1393" customFormat="false" ht="12.75" hidden="false" customHeight="false" outlineLevel="0" collapsed="false">
      <c r="A1393" s="1" t="n">
        <v>0.452465277777778</v>
      </c>
      <c r="C1393" s="0" t="n">
        <v>811.625555555556</v>
      </c>
      <c r="D1393" s="0" t="n">
        <v>855.207777777778</v>
      </c>
    </row>
    <row r="1394" customFormat="false" ht="12.75" hidden="false" customHeight="false" outlineLevel="0" collapsed="false">
      <c r="A1394" s="1" t="n">
        <v>0.452488425925926</v>
      </c>
      <c r="C1394" s="0" t="n">
        <v>814.123333333333</v>
      </c>
      <c r="D1394" s="0" t="n">
        <v>858.261111111111</v>
      </c>
    </row>
    <row r="1395" customFormat="false" ht="12.75" hidden="false" customHeight="false" outlineLevel="0" collapsed="false">
      <c r="A1395" s="1" t="n">
        <v>0.452511574074074</v>
      </c>
      <c r="C1395" s="0" t="n">
        <v>761.938888888889</v>
      </c>
      <c r="D1395" s="0" t="n">
        <v>861.868888888889</v>
      </c>
    </row>
    <row r="1396" customFormat="false" ht="12.75" hidden="false" customHeight="false" outlineLevel="0" collapsed="false">
      <c r="A1396" s="1" t="n">
        <v>0.452534722222222</v>
      </c>
      <c r="C1396" s="0" t="n">
        <v>709.477777777778</v>
      </c>
      <c r="D1396" s="0" t="n">
        <v>863.256666666667</v>
      </c>
    </row>
    <row r="1397" customFormat="false" ht="12.75" hidden="false" customHeight="false" outlineLevel="0" collapsed="false">
      <c r="A1397" s="1" t="n">
        <v>0.45255787037037</v>
      </c>
      <c r="C1397" s="0" t="n">
        <v>656.738888888889</v>
      </c>
      <c r="D1397" s="0" t="n">
        <v>864.922222222222</v>
      </c>
    </row>
    <row r="1398" customFormat="false" ht="12.75" hidden="false" customHeight="false" outlineLevel="0" collapsed="false">
      <c r="A1398" s="1" t="n">
        <v>0.452581018518519</v>
      </c>
      <c r="C1398" s="0" t="n">
        <v>658.682222222222</v>
      </c>
      <c r="D1398" s="0" t="n">
        <v>867.42</v>
      </c>
    </row>
    <row r="1399" customFormat="false" ht="12.75" hidden="false" customHeight="false" outlineLevel="0" collapsed="false">
      <c r="A1399" s="1" t="n">
        <v>0.452604166666667</v>
      </c>
      <c r="C1399" s="0" t="n">
        <v>660.903333333333</v>
      </c>
      <c r="D1399" s="0" t="n">
        <v>886.85</v>
      </c>
    </row>
    <row r="1400" customFormat="false" ht="12.75" hidden="false" customHeight="false" outlineLevel="0" collapsed="false">
      <c r="A1400" s="1" t="n">
        <v>0.452627314814815</v>
      </c>
      <c r="C1400" s="0" t="n">
        <v>608.164444444445</v>
      </c>
      <c r="D1400" s="0" t="n">
        <v>906.557777777778</v>
      </c>
    </row>
    <row r="1401" customFormat="false" ht="12.75" hidden="false" customHeight="false" outlineLevel="0" collapsed="false">
      <c r="A1401" s="1" t="n">
        <v>0.452650462962963</v>
      </c>
      <c r="C1401" s="0" t="n">
        <v>555.425555555556</v>
      </c>
      <c r="D1401" s="0" t="n">
        <v>935.147777777778</v>
      </c>
    </row>
    <row r="1402" customFormat="false" ht="12.75" hidden="false" customHeight="false" outlineLevel="0" collapsed="false">
      <c r="A1402" s="1" t="n">
        <v>0.452673611111111</v>
      </c>
      <c r="C1402" s="0" t="n">
        <v>502.686666666667</v>
      </c>
      <c r="D1402" s="0" t="n">
        <v>956.243333333333</v>
      </c>
    </row>
    <row r="1403" customFormat="false" ht="12.75" hidden="false" customHeight="false" outlineLevel="0" collapsed="false">
      <c r="A1403" s="1" t="n">
        <v>0.452708333333333</v>
      </c>
      <c r="C1403" s="0" t="n">
        <v>450.225555555556</v>
      </c>
      <c r="D1403" s="0" t="n">
        <v>956.243333333333</v>
      </c>
    </row>
    <row r="1404" customFormat="false" ht="12.75" hidden="false" customHeight="false" outlineLevel="0" collapsed="false">
      <c r="A1404" s="1" t="n">
        <v>0.452731481481482</v>
      </c>
      <c r="C1404" s="0" t="n">
        <v>507.405555555556</v>
      </c>
      <c r="D1404" s="0" t="n">
        <v>955.133333333333</v>
      </c>
    </row>
    <row r="1405" customFormat="false" ht="12.75" hidden="false" customHeight="false" outlineLevel="0" collapsed="false">
      <c r="A1405" s="1" t="n">
        <v>0.45275462962963</v>
      </c>
      <c r="C1405" s="0" t="n">
        <v>564.307777777778</v>
      </c>
      <c r="D1405" s="0" t="n">
        <v>953.467777777778</v>
      </c>
    </row>
    <row r="1406" customFormat="false" ht="12.75" hidden="false" customHeight="false" outlineLevel="0" collapsed="false">
      <c r="A1406" s="1" t="n">
        <v>0.452766203703704</v>
      </c>
      <c r="C1406" s="0" t="n">
        <v>621.487777777778</v>
      </c>
      <c r="D1406" s="0" t="n">
        <v>951.524444444444</v>
      </c>
    </row>
    <row r="1407" customFormat="false" ht="12.75" hidden="false" customHeight="false" outlineLevel="0" collapsed="false">
      <c r="A1407" s="1" t="n">
        <v>0.452800925925926</v>
      </c>
      <c r="C1407" s="0" t="n">
        <v>623.985555555556</v>
      </c>
      <c r="D1407" s="0" t="n">
        <v>948.748888888889</v>
      </c>
    </row>
    <row r="1408" customFormat="false" ht="12.75" hidden="false" customHeight="false" outlineLevel="0" collapsed="false">
      <c r="A1408" s="1" t="n">
        <v>0.452824074074074</v>
      </c>
      <c r="C1408" s="0" t="n">
        <v>626.483333333333</v>
      </c>
      <c r="D1408" s="0" t="n">
        <v>929.318888888889</v>
      </c>
    </row>
    <row r="1409" customFormat="false" ht="12.75" hidden="false" customHeight="false" outlineLevel="0" collapsed="false">
      <c r="A1409" s="1" t="n">
        <v>0.452847222222222</v>
      </c>
      <c r="C1409" s="0" t="n">
        <v>684.496666666667</v>
      </c>
      <c r="D1409" s="0" t="n">
        <v>910.444444444445</v>
      </c>
    </row>
    <row r="1410" customFormat="false" ht="12.75" hidden="false" customHeight="false" outlineLevel="0" collapsed="false">
      <c r="A1410" s="1" t="n">
        <v>0.45287037037037</v>
      </c>
      <c r="C1410" s="0" t="n">
        <v>742.51</v>
      </c>
      <c r="D1410" s="0" t="n">
        <v>882.41</v>
      </c>
    </row>
    <row r="1411" customFormat="false" ht="12.75" hidden="false" customHeight="false" outlineLevel="0" collapsed="false">
      <c r="A1411" s="1" t="n">
        <v>0.452893518518519</v>
      </c>
      <c r="C1411" s="0" t="n">
        <v>800.523333333333</v>
      </c>
      <c r="D1411" s="0" t="n">
        <v>861.592222222222</v>
      </c>
    </row>
    <row r="1412" customFormat="false" ht="12.75" hidden="false" customHeight="false" outlineLevel="0" collapsed="false">
      <c r="A1412" s="1" t="n">
        <v>0.452916666666667</v>
      </c>
      <c r="C1412" s="0" t="n">
        <v>858.258888888889</v>
      </c>
      <c r="D1412" s="0" t="n">
        <v>861.87</v>
      </c>
    </row>
    <row r="1413" customFormat="false" ht="12.75" hidden="false" customHeight="false" outlineLevel="0" collapsed="false">
      <c r="A1413" s="1" t="n">
        <v>0.452939814814815</v>
      </c>
      <c r="C1413" s="0" t="n">
        <v>858.536666666667</v>
      </c>
      <c r="D1413" s="0" t="n">
        <v>863.813333333333</v>
      </c>
    </row>
    <row r="1414" customFormat="false" ht="12.75" hidden="false" customHeight="false" outlineLevel="0" collapsed="false">
      <c r="A1414" s="1" t="n">
        <v>0.452962962962963</v>
      </c>
      <c r="C1414" s="0" t="n">
        <v>859.092222222222</v>
      </c>
      <c r="D1414" s="0" t="n">
        <v>866.312222222222</v>
      </c>
    </row>
    <row r="1415" customFormat="false" ht="12.75" hidden="false" customHeight="false" outlineLevel="0" collapsed="false">
      <c r="A1415" s="1" t="n">
        <v>0.452986111111111</v>
      </c>
      <c r="C1415" s="0" t="n">
        <v>859.647777777778</v>
      </c>
      <c r="D1415" s="0" t="n">
        <v>868.811111111111</v>
      </c>
    </row>
    <row r="1416" customFormat="false" ht="12.75" hidden="false" customHeight="false" outlineLevel="0" collapsed="false">
      <c r="A1416" s="1" t="n">
        <v>0.453009259259259</v>
      </c>
      <c r="C1416" s="0" t="n">
        <v>852.986666666667</v>
      </c>
      <c r="D1416" s="0" t="n">
        <v>871.31</v>
      </c>
    </row>
    <row r="1417" customFormat="false" ht="12.75" hidden="false" customHeight="false" outlineLevel="0" collapsed="false">
      <c r="A1417" s="1" t="n">
        <v>0.453032407407407</v>
      </c>
      <c r="C1417" s="0" t="n">
        <v>851.598888888889</v>
      </c>
      <c r="D1417" s="0" t="n">
        <v>873.531111111111</v>
      </c>
    </row>
    <row r="1418" customFormat="false" ht="12.75" hidden="false" customHeight="false" outlineLevel="0" collapsed="false">
      <c r="A1418" s="1" t="n">
        <v>0.453055555555556</v>
      </c>
      <c r="C1418" s="0" t="n">
        <v>849.655555555556</v>
      </c>
      <c r="D1418" s="0" t="n">
        <v>874.641111111111</v>
      </c>
    </row>
    <row r="1419" customFormat="false" ht="12.75" hidden="false" customHeight="false" outlineLevel="0" collapsed="false">
      <c r="A1419" s="1" t="n">
        <v>0.453078703703704</v>
      </c>
      <c r="C1419" s="0" t="n">
        <v>847.434444444445</v>
      </c>
      <c r="D1419" s="0" t="n">
        <v>875.751111111111</v>
      </c>
    </row>
    <row r="1420" customFormat="false" ht="12.75" hidden="false" customHeight="false" outlineLevel="0" collapsed="false">
      <c r="A1420" s="1" t="n">
        <v>0.453101851851852</v>
      </c>
      <c r="C1420" s="0" t="n">
        <v>845.213333333333</v>
      </c>
      <c r="D1420" s="0" t="n">
        <v>876.861111111111</v>
      </c>
    </row>
    <row r="1421" customFormat="false" ht="12.75" hidden="false" customHeight="false" outlineLevel="0" collapsed="false">
      <c r="A1421" s="1" t="n">
        <v>0.453125</v>
      </c>
      <c r="C1421" s="0" t="n">
        <v>842.715555555556</v>
      </c>
      <c r="D1421" s="0" t="n">
        <v>878.248888888889</v>
      </c>
    </row>
    <row r="1422" customFormat="false" ht="12.75" hidden="false" customHeight="false" outlineLevel="0" collapsed="false">
      <c r="A1422" s="1" t="n">
        <v>0.453148148148148</v>
      </c>
      <c r="C1422" s="0" t="n">
        <v>840.495555555556</v>
      </c>
      <c r="D1422" s="0" t="n">
        <v>879.081111111111</v>
      </c>
    </row>
    <row r="1423" customFormat="false" ht="12.75" hidden="false" customHeight="false" outlineLevel="0" collapsed="false">
      <c r="A1423" s="1" t="n">
        <v>0.453171296296296</v>
      </c>
      <c r="C1423" s="0" t="n">
        <v>837.997777777778</v>
      </c>
      <c r="D1423" s="0" t="n">
        <v>879.635555555556</v>
      </c>
    </row>
    <row r="1424" customFormat="false" ht="12.75" hidden="false" customHeight="false" outlineLevel="0" collapsed="false">
      <c r="A1424" s="1" t="n">
        <v>0.453194444444444</v>
      </c>
      <c r="C1424" s="0" t="n">
        <v>835.5</v>
      </c>
      <c r="D1424" s="0" t="n">
        <v>879.635555555556</v>
      </c>
    </row>
    <row r="1425" customFormat="false" ht="12.75" hidden="false" customHeight="false" outlineLevel="0" collapsed="false">
      <c r="A1425" s="1" t="n">
        <v>0.453217592592593</v>
      </c>
      <c r="C1425" s="0" t="n">
        <v>840.218888888889</v>
      </c>
      <c r="D1425" s="0" t="n">
        <v>879.635555555556</v>
      </c>
    </row>
    <row r="1426" customFormat="false" ht="12.75" hidden="false" customHeight="false" outlineLevel="0" collapsed="false">
      <c r="A1426" s="1" t="n">
        <v>0.453240740740741</v>
      </c>
      <c r="C1426" s="0" t="n">
        <v>839.386666666667</v>
      </c>
      <c r="D1426" s="0" t="n">
        <v>904.616666666667</v>
      </c>
    </row>
    <row r="1427" customFormat="false" ht="12.75" hidden="false" customHeight="false" outlineLevel="0" collapsed="false">
      <c r="A1427" s="1" t="n">
        <v>0.453275462962963</v>
      </c>
      <c r="C1427" s="0" t="n">
        <v>838.276666666667</v>
      </c>
      <c r="D1427" s="0" t="n">
        <v>930.153333333333</v>
      </c>
    </row>
    <row r="1428" customFormat="false" ht="12.75" hidden="false" customHeight="false" outlineLevel="0" collapsed="false">
      <c r="A1428" s="1" t="n">
        <v>0.453298611111111</v>
      </c>
      <c r="C1428" s="0" t="n">
        <v>831.06</v>
      </c>
      <c r="D1428" s="0" t="n">
        <v>940.423333333334</v>
      </c>
    </row>
    <row r="1429" customFormat="false" ht="12.75" hidden="false" customHeight="false" outlineLevel="0" collapsed="false">
      <c r="A1429" s="1" t="n">
        <v>0.453321759259259</v>
      </c>
      <c r="C1429" s="0" t="n">
        <v>823.843333333334</v>
      </c>
      <c r="D1429" s="0" t="n">
        <v>951.525555555556</v>
      </c>
    </row>
    <row r="1430" customFormat="false" ht="12.75" hidden="false" customHeight="false" outlineLevel="0" collapsed="false">
      <c r="A1430" s="1" t="n">
        <v>0.453344907407407</v>
      </c>
      <c r="C1430" s="0" t="n">
        <v>816.903333333333</v>
      </c>
      <c r="D1430" s="0" t="n">
        <v>954.855555555556</v>
      </c>
    </row>
    <row r="1431" customFormat="false" ht="12.75" hidden="false" customHeight="false" outlineLevel="0" collapsed="false">
      <c r="A1431" s="1" t="n">
        <v>0.453368055555556</v>
      </c>
      <c r="C1431" s="0" t="n">
        <v>809.963333333334</v>
      </c>
      <c r="D1431" s="0" t="n">
        <v>952.913333333333</v>
      </c>
    </row>
    <row r="1432" customFormat="false" ht="12.75" hidden="false" customHeight="false" outlineLevel="0" collapsed="false">
      <c r="A1432" s="1" t="n">
        <v>0.453391203703704</v>
      </c>
      <c r="C1432" s="0" t="n">
        <v>803.301111111111</v>
      </c>
      <c r="D1432" s="0" t="n">
        <v>954.301111111111</v>
      </c>
    </row>
    <row r="1433" customFormat="false" ht="12.75" hidden="false" customHeight="false" outlineLevel="0" collapsed="false">
      <c r="A1433" s="1" t="n">
        <v>0.453414351851852</v>
      </c>
      <c r="C1433" s="0" t="n">
        <v>796.638888888889</v>
      </c>
      <c r="D1433" s="0" t="n">
        <v>956.243333333333</v>
      </c>
    </row>
    <row r="1434" customFormat="false" ht="12.75" hidden="false" customHeight="false" outlineLevel="0" collapsed="false">
      <c r="A1434" s="1" t="n">
        <v>0.4534375</v>
      </c>
      <c r="C1434" s="0" t="n">
        <v>796.083333333334</v>
      </c>
      <c r="D1434" s="0" t="n">
        <v>958.185555555556</v>
      </c>
    </row>
    <row r="1435" customFormat="false" ht="12.75" hidden="false" customHeight="false" outlineLevel="0" collapsed="false">
      <c r="A1435" s="1" t="n">
        <v>0.453460648148148</v>
      </c>
      <c r="C1435" s="0" t="n">
        <v>795.805555555556</v>
      </c>
      <c r="D1435" s="0" t="n">
        <v>931.261111111111</v>
      </c>
    </row>
    <row r="1436" customFormat="false" ht="12.75" hidden="false" customHeight="false" outlineLevel="0" collapsed="false">
      <c r="A1436" s="1" t="n">
        <v>0.453483796296296</v>
      </c>
      <c r="C1436" s="0" t="n">
        <v>795.805555555556</v>
      </c>
      <c r="D1436" s="0" t="n">
        <v>904.058888888889</v>
      </c>
    </row>
    <row r="1437" customFormat="false" ht="12.75" hidden="false" customHeight="false" outlineLevel="0" collapsed="false">
      <c r="A1437" s="1" t="n">
        <v>0.453506944444444</v>
      </c>
      <c r="C1437" s="0" t="n">
        <v>768.325555555556</v>
      </c>
      <c r="D1437" s="0" t="n">
        <v>891.013333333333</v>
      </c>
    </row>
    <row r="1438" customFormat="false" ht="12.75" hidden="false" customHeight="false" outlineLevel="0" collapsed="false">
      <c r="A1438" s="1" t="n">
        <v>0.453530092592593</v>
      </c>
      <c r="C1438" s="0" t="n">
        <v>740.845555555556</v>
      </c>
      <c r="D1438" s="0" t="n">
        <v>875.47</v>
      </c>
    </row>
    <row r="1439" customFormat="false" ht="12.75" hidden="false" customHeight="false" outlineLevel="0" collapsed="false">
      <c r="A1439" s="1" t="n">
        <v>0.453553240740741</v>
      </c>
      <c r="C1439" s="0" t="n">
        <v>713.365555555556</v>
      </c>
      <c r="D1439" s="0" t="n">
        <v>868.808888888889</v>
      </c>
    </row>
    <row r="1440" customFormat="false" ht="12.75" hidden="false" customHeight="false" outlineLevel="0" collapsed="false">
      <c r="A1440" s="1" t="n">
        <v>0.453576388888889</v>
      </c>
      <c r="C1440" s="0" t="n">
        <v>708.092222222222</v>
      </c>
      <c r="D1440" s="0" t="n">
        <v>867.143333333333</v>
      </c>
    </row>
    <row r="1441" customFormat="false" ht="12.75" hidden="false" customHeight="false" outlineLevel="0" collapsed="false">
      <c r="A1441" s="1" t="n">
        <v>0.453599537037037</v>
      </c>
      <c r="C1441" s="0" t="n">
        <v>702.818888888889</v>
      </c>
      <c r="D1441" s="0" t="n">
        <v>862.424444444445</v>
      </c>
    </row>
    <row r="1442" customFormat="false" ht="12.75" hidden="false" customHeight="false" outlineLevel="0" collapsed="false">
      <c r="A1442" s="1" t="n">
        <v>0.453622685185185</v>
      </c>
      <c r="C1442" s="0" t="n">
        <v>697.545555555556</v>
      </c>
      <c r="D1442" s="0" t="n">
        <v>858.538888888889</v>
      </c>
    </row>
    <row r="1443" customFormat="false" ht="12.75" hidden="false" customHeight="false" outlineLevel="0" collapsed="false">
      <c r="A1443" s="1" t="n">
        <v>0.453645833333333</v>
      </c>
      <c r="C1443" s="0" t="n">
        <v>686.165555555556</v>
      </c>
      <c r="D1443" s="0" t="n">
        <v>854.653333333333</v>
      </c>
    </row>
    <row r="1444" customFormat="false" ht="12.75" hidden="false" customHeight="false" outlineLevel="0" collapsed="false">
      <c r="A1444" s="1" t="n">
        <v>0.453668981481481</v>
      </c>
      <c r="C1444" s="0" t="n">
        <v>674.507777777778</v>
      </c>
      <c r="D1444" s="0" t="n">
        <v>850.766666666667</v>
      </c>
    </row>
    <row r="1445" customFormat="false" ht="12.75" hidden="false" customHeight="false" outlineLevel="0" collapsed="false">
      <c r="A1445" s="1" t="n">
        <v>0.45369212962963</v>
      </c>
      <c r="C1445" s="0" t="n">
        <v>665.665555555556</v>
      </c>
      <c r="D1445" s="0" t="n">
        <v>847.435555555556</v>
      </c>
    </row>
    <row r="1446" customFormat="false" ht="12.75" hidden="false" customHeight="false" outlineLevel="0" collapsed="false">
      <c r="A1446" s="1" t="n">
        <v>0.453715277777778</v>
      </c>
      <c r="C1446" s="0" t="n">
        <v>690.687777777778</v>
      </c>
      <c r="D1446" s="0" t="n">
        <v>845.214444444445</v>
      </c>
    </row>
    <row r="1447" customFormat="false" ht="12.75" hidden="false" customHeight="false" outlineLevel="0" collapsed="false">
      <c r="A1447" s="1" t="n">
        <v>0.453738425925926</v>
      </c>
      <c r="C1447" s="0" t="n">
        <v>715.71</v>
      </c>
      <c r="D1447" s="0" t="n">
        <v>844.658888888889</v>
      </c>
    </row>
    <row r="1448" customFormat="false" ht="12.75" hidden="false" customHeight="false" outlineLevel="0" collapsed="false">
      <c r="A1448" s="1" t="n">
        <v>0.453761574074074</v>
      </c>
      <c r="C1448" s="0" t="n">
        <v>740.732222222222</v>
      </c>
      <c r="D1448" s="0" t="n">
        <v>842.715555555556</v>
      </c>
    </row>
    <row r="1449" customFormat="false" ht="12.75" hidden="false" customHeight="false" outlineLevel="0" collapsed="false">
      <c r="A1449" s="1" t="n">
        <v>0.453784722222222</v>
      </c>
      <c r="C1449" s="0" t="n">
        <v>747.393333333333</v>
      </c>
      <c r="D1449" s="0" t="n">
        <v>840.494444444445</v>
      </c>
    </row>
    <row r="1450" customFormat="false" ht="12.75" hidden="false" customHeight="false" outlineLevel="0" collapsed="false">
      <c r="A1450" s="1" t="n">
        <v>0.45380787037037</v>
      </c>
      <c r="C1450" s="0" t="n">
        <v>754.054444444445</v>
      </c>
      <c r="D1450" s="0" t="n">
        <v>841.605555555556</v>
      </c>
    </row>
    <row r="1451" customFormat="false" ht="12.75" hidden="false" customHeight="false" outlineLevel="0" collapsed="false">
      <c r="A1451" s="1" t="n">
        <v>0.453831018518519</v>
      </c>
      <c r="C1451" s="0" t="n">
        <v>760.715555555556</v>
      </c>
      <c r="D1451" s="0" t="n">
        <v>841.327777777778</v>
      </c>
    </row>
    <row r="1452" customFormat="false" ht="12.75" hidden="false" customHeight="false" outlineLevel="0" collapsed="false">
      <c r="A1452" s="1" t="n">
        <v>0.453854166666667</v>
      </c>
      <c r="C1452" s="0" t="n">
        <v>767.376666666667</v>
      </c>
      <c r="D1452" s="0" t="n">
        <v>840.494444444444</v>
      </c>
    </row>
    <row r="1453" customFormat="false" ht="12.75" hidden="false" customHeight="false" outlineLevel="0" collapsed="false">
      <c r="A1453" s="1" t="n">
        <v>0.453888888888889</v>
      </c>
      <c r="C1453" s="0" t="n">
        <v>764.323333333333</v>
      </c>
      <c r="D1453" s="0" t="n">
        <v>843.271111111111</v>
      </c>
    </row>
    <row r="1454" customFormat="false" ht="12.75" hidden="false" customHeight="false" outlineLevel="0" collapsed="false">
      <c r="A1454" s="1" t="n">
        <v>0.453912037037037</v>
      </c>
      <c r="C1454" s="0" t="n">
        <v>758.454444444444</v>
      </c>
      <c r="D1454" s="0" t="n">
        <v>845.214444444444</v>
      </c>
    </row>
    <row r="1455" customFormat="false" ht="12.75" hidden="false" customHeight="false" outlineLevel="0" collapsed="false">
      <c r="A1455" s="1" t="n">
        <v>0.453935185185185</v>
      </c>
      <c r="C1455" s="0" t="n">
        <v>752.307777777778</v>
      </c>
      <c r="D1455" s="0" t="n">
        <v>846.88</v>
      </c>
    </row>
    <row r="1456" customFormat="false" ht="12.75" hidden="false" customHeight="false" outlineLevel="0" collapsed="false">
      <c r="A1456" s="1" t="n">
        <v>0.453958333333333</v>
      </c>
      <c r="C1456" s="0" t="n">
        <v>751.156666666667</v>
      </c>
      <c r="D1456" s="0" t="n">
        <v>848.267777777778</v>
      </c>
    </row>
    <row r="1457" customFormat="false" ht="12.75" hidden="false" customHeight="false" outlineLevel="0" collapsed="false">
      <c r="A1457" s="1" t="n">
        <v>0.453981481481482</v>
      </c>
      <c r="C1457" s="0" t="n">
        <v>750.283333333333</v>
      </c>
      <c r="D1457" s="0" t="n">
        <v>849.655555555556</v>
      </c>
    </row>
    <row r="1458" customFormat="false" ht="12.75" hidden="false" customHeight="false" outlineLevel="0" collapsed="false">
      <c r="A1458" s="1" t="n">
        <v>0.45400462962963</v>
      </c>
      <c r="C1458" s="0" t="n">
        <v>745.564444444444</v>
      </c>
      <c r="D1458" s="0" t="n">
        <v>851.043333333333</v>
      </c>
    </row>
    <row r="1459" customFormat="false" ht="12.75" hidden="false" customHeight="false" outlineLevel="0" collapsed="false">
      <c r="A1459" s="1" t="n">
        <v>0.454027777777778</v>
      </c>
      <c r="C1459" s="0" t="n">
        <v>741.123333333333</v>
      </c>
      <c r="D1459" s="0" t="n">
        <v>849.1</v>
      </c>
    </row>
    <row r="1460" customFormat="false" ht="12.75" hidden="false" customHeight="false" outlineLevel="0" collapsed="false">
      <c r="A1460" s="1" t="n">
        <v>0.454050925925926</v>
      </c>
      <c r="C1460" s="0" t="n">
        <v>737.237777777778</v>
      </c>
      <c r="D1460" s="0" t="n">
        <v>847.156666666667</v>
      </c>
    </row>
    <row r="1461" customFormat="false" ht="12.75" hidden="false" customHeight="false" outlineLevel="0" collapsed="false">
      <c r="A1461" s="1" t="n">
        <v>0.454074074074074</v>
      </c>
      <c r="C1461" s="0" t="n">
        <v>733.906666666667</v>
      </c>
      <c r="D1461" s="0" t="n">
        <v>845.768888888889</v>
      </c>
    </row>
    <row r="1462" customFormat="false" ht="12.75" hidden="false" customHeight="false" outlineLevel="0" collapsed="false">
      <c r="A1462" s="1" t="n">
        <v>0.454097222222222</v>
      </c>
      <c r="C1462" s="0" t="n">
        <v>740.567777777778</v>
      </c>
      <c r="D1462" s="0" t="n">
        <v>841.327777777778</v>
      </c>
    </row>
    <row r="1463" customFormat="false" ht="12.75" hidden="false" customHeight="false" outlineLevel="0" collapsed="false">
      <c r="A1463" s="1" t="n">
        <v>0.45412037037037</v>
      </c>
      <c r="C1463" s="0" t="n">
        <v>747.228888888889</v>
      </c>
      <c r="D1463" s="0" t="n">
        <v>837.164444444444</v>
      </c>
    </row>
    <row r="1464" customFormat="false" ht="12.75" hidden="false" customHeight="false" outlineLevel="0" collapsed="false">
      <c r="A1464" s="1" t="n">
        <v>0.454143518518519</v>
      </c>
      <c r="C1464" s="0" t="n">
        <v>754.167777777778</v>
      </c>
      <c r="D1464" s="0" t="n">
        <v>833.278888888889</v>
      </c>
    </row>
    <row r="1465" customFormat="false" ht="12.75" hidden="false" customHeight="false" outlineLevel="0" collapsed="false">
      <c r="A1465" s="1" t="n">
        <v>0.454166666666667</v>
      </c>
      <c r="C1465" s="0" t="n">
        <v>756.111111111111</v>
      </c>
      <c r="D1465" s="0" t="n">
        <v>829.671111111111</v>
      </c>
    </row>
    <row r="1466" customFormat="false" ht="12.75" hidden="false" customHeight="false" outlineLevel="0" collapsed="false">
      <c r="A1466" s="1" t="n">
        <v>0.454189814814815</v>
      </c>
      <c r="C1466" s="0" t="n">
        <v>757.498888888889</v>
      </c>
      <c r="D1466" s="0" t="n">
        <v>826.063333333333</v>
      </c>
    </row>
    <row r="1467" customFormat="false" ht="12.75" hidden="false" customHeight="false" outlineLevel="0" collapsed="false">
      <c r="A1467" s="1" t="n">
        <v>0.454212962962963</v>
      </c>
      <c r="C1467" s="0" t="n">
        <v>758.886666666667</v>
      </c>
      <c r="D1467" s="0" t="n">
        <v>822.455555555556</v>
      </c>
    </row>
    <row r="1468" customFormat="false" ht="12.75" hidden="false" customHeight="false" outlineLevel="0" collapsed="false">
      <c r="A1468" s="1" t="n">
        <v>0.454236111111111</v>
      </c>
      <c r="C1468" s="0" t="n">
        <v>759.996666666667</v>
      </c>
      <c r="D1468" s="0" t="n">
        <v>818.57</v>
      </c>
    </row>
    <row r="1469" customFormat="false" ht="12.75" hidden="false" customHeight="false" outlineLevel="0" collapsed="false">
      <c r="A1469" s="1" t="n">
        <v>0.454259259259259</v>
      </c>
      <c r="C1469" s="0" t="n">
        <v>760.551111111111</v>
      </c>
      <c r="D1469" s="0" t="n">
        <v>823.566666666667</v>
      </c>
    </row>
    <row r="1470" customFormat="false" ht="12.75" hidden="false" customHeight="false" outlineLevel="0" collapsed="false">
      <c r="A1470" s="1" t="n">
        <v>0.454282407407407</v>
      </c>
      <c r="C1470" s="0" t="n">
        <v>760.551111111111</v>
      </c>
      <c r="D1470" s="0" t="n">
        <v>828.563333333333</v>
      </c>
    </row>
    <row r="1471" customFormat="false" ht="12.75" hidden="false" customHeight="false" outlineLevel="0" collapsed="false">
      <c r="A1471" s="1" t="n">
        <v>0.454305555555556</v>
      </c>
      <c r="C1471" s="0" t="n">
        <v>760.273333333333</v>
      </c>
      <c r="D1471" s="0" t="n">
        <v>841.331111111111</v>
      </c>
    </row>
    <row r="1472" customFormat="false" ht="12.75" hidden="false" customHeight="false" outlineLevel="0" collapsed="false">
      <c r="A1472" s="1" t="n">
        <v>0.454328703703704</v>
      </c>
      <c r="C1472" s="0" t="n">
        <v>755.276666666667</v>
      </c>
      <c r="D1472" s="0" t="n">
        <v>847.437777777778</v>
      </c>
    </row>
    <row r="1473" customFormat="false" ht="12.75" hidden="false" customHeight="false" outlineLevel="0" collapsed="false">
      <c r="A1473" s="1" t="n">
        <v>0.454351851851852</v>
      </c>
      <c r="C1473" s="0" t="n">
        <v>750.28</v>
      </c>
      <c r="D1473" s="0" t="n">
        <v>853.544444444444</v>
      </c>
    </row>
    <row r="1474" customFormat="false" ht="12.75" hidden="false" customHeight="false" outlineLevel="0" collapsed="false">
      <c r="A1474" s="1" t="n">
        <v>0.454375</v>
      </c>
      <c r="C1474" s="0" t="n">
        <v>745.283333333333</v>
      </c>
      <c r="D1474" s="0" t="n">
        <v>860.761111111111</v>
      </c>
    </row>
    <row r="1475" customFormat="false" ht="12.75" hidden="false" customHeight="false" outlineLevel="0" collapsed="false">
      <c r="A1475" s="1" t="n">
        <v>0.454398148148148</v>
      </c>
      <c r="C1475" s="0" t="n">
        <v>740.842222222222</v>
      </c>
      <c r="D1475" s="0" t="n">
        <v>867.7</v>
      </c>
    </row>
    <row r="1476" customFormat="false" ht="12.75" hidden="false" customHeight="false" outlineLevel="0" collapsed="false">
      <c r="A1476" s="1" t="n">
        <v>0.454421296296296</v>
      </c>
      <c r="C1476" s="0" t="n">
        <v>736.401111111111</v>
      </c>
      <c r="D1476" s="0" t="n">
        <v>872.973333333333</v>
      </c>
    </row>
    <row r="1477" customFormat="false" ht="12.75" hidden="false" customHeight="false" outlineLevel="0" collapsed="false">
      <c r="A1477" s="1" t="n">
        <v>0.454456018518519</v>
      </c>
      <c r="C1477" s="0" t="n">
        <v>733.903333333333</v>
      </c>
      <c r="D1477" s="0" t="n">
        <v>878.246666666667</v>
      </c>
    </row>
    <row r="1478" customFormat="false" ht="12.75" hidden="false" customHeight="false" outlineLevel="0" collapsed="false">
      <c r="A1478" s="1" t="n">
        <v>0.454479166666667</v>
      </c>
      <c r="C1478" s="0" t="n">
        <v>731.405555555556</v>
      </c>
      <c r="D1478" s="0" t="n">
        <v>877.414444444444</v>
      </c>
    </row>
    <row r="1479" customFormat="false" ht="12.75" hidden="false" customHeight="false" outlineLevel="0" collapsed="false">
      <c r="A1479" s="1" t="n">
        <v>0.454502314814815</v>
      </c>
      <c r="C1479" s="0" t="n">
        <v>728.907777777778</v>
      </c>
      <c r="D1479" s="0" t="n">
        <v>874.361111111111</v>
      </c>
    </row>
    <row r="1480" customFormat="false" ht="12.75" hidden="false" customHeight="false" outlineLevel="0" collapsed="false">
      <c r="A1480" s="1" t="n">
        <v>0.454525462962963</v>
      </c>
      <c r="C1480" s="0" t="n">
        <v>726.687777777778</v>
      </c>
      <c r="D1480" s="0" t="n">
        <v>869.642222222222</v>
      </c>
    </row>
    <row r="1481" customFormat="false" ht="12.75" hidden="false" customHeight="false" outlineLevel="0" collapsed="false">
      <c r="A1481" s="1" t="n">
        <v>0.454548611111111</v>
      </c>
      <c r="C1481" s="0" t="n">
        <v>729.186666666667</v>
      </c>
      <c r="D1481" s="0" t="n">
        <v>872.417777777778</v>
      </c>
    </row>
    <row r="1482" customFormat="false" ht="12.75" hidden="false" customHeight="false" outlineLevel="0" collapsed="false">
      <c r="A1482" s="1" t="n">
        <v>0.454571759259259</v>
      </c>
      <c r="C1482" s="0" t="n">
        <v>731.963333333333</v>
      </c>
      <c r="D1482" s="0" t="n">
        <v>878.246666666667</v>
      </c>
    </row>
    <row r="1483" customFormat="false" ht="12.75" hidden="false" customHeight="false" outlineLevel="0" collapsed="false">
      <c r="A1483" s="1" t="n">
        <v>0.454594907407407</v>
      </c>
      <c r="C1483" s="0" t="n">
        <v>734.74</v>
      </c>
      <c r="D1483" s="0" t="n">
        <v>882.965555555556</v>
      </c>
    </row>
    <row r="1484" customFormat="false" ht="12.75" hidden="false" customHeight="false" outlineLevel="0" collapsed="false">
      <c r="A1484" s="1" t="n">
        <v>0.454618055555556</v>
      </c>
      <c r="C1484" s="0" t="n">
        <v>737.515555555556</v>
      </c>
      <c r="D1484" s="0" t="n">
        <v>887.962222222222</v>
      </c>
    </row>
    <row r="1485" customFormat="false" ht="12.75" hidden="false" customHeight="false" outlineLevel="0" collapsed="false">
      <c r="A1485" s="1" t="n">
        <v>0.454641203703704</v>
      </c>
      <c r="C1485" s="0" t="n">
        <v>740.568888888889</v>
      </c>
      <c r="D1485" s="0" t="n">
        <v>894.624444444444</v>
      </c>
    </row>
    <row r="1486" customFormat="false" ht="12.75" hidden="false" customHeight="false" outlineLevel="0" collapsed="false">
      <c r="A1486" s="1" t="n">
        <v>0.454664351851852</v>
      </c>
      <c r="C1486" s="0" t="n">
        <v>750.561111111111</v>
      </c>
      <c r="D1486" s="0" t="n">
        <v>901.286666666667</v>
      </c>
    </row>
    <row r="1487" customFormat="false" ht="12.75" hidden="false" customHeight="false" outlineLevel="0" collapsed="false">
      <c r="A1487" s="1" t="n">
        <v>0.4546875</v>
      </c>
      <c r="C1487" s="0" t="n">
        <v>760.553333333333</v>
      </c>
      <c r="D1487" s="0" t="n">
        <v>905.727777777778</v>
      </c>
    </row>
    <row r="1488" customFormat="false" ht="12.75" hidden="false" customHeight="false" outlineLevel="0" collapsed="false">
      <c r="A1488" s="1" t="n">
        <v>0.454710648148148</v>
      </c>
      <c r="C1488" s="0" t="n">
        <v>770.545555555556</v>
      </c>
      <c r="D1488" s="0" t="n">
        <v>912.39</v>
      </c>
    </row>
    <row r="1489" customFormat="false" ht="12.75" hidden="false" customHeight="false" outlineLevel="0" collapsed="false">
      <c r="A1489" s="1" t="n">
        <v>0.454733796296296</v>
      </c>
      <c r="C1489" s="0" t="n">
        <v>779.983333333333</v>
      </c>
      <c r="D1489" s="0" t="n">
        <v>916.276666666667</v>
      </c>
    </row>
    <row r="1490" customFormat="false" ht="12.75" hidden="false" customHeight="false" outlineLevel="0" collapsed="false">
      <c r="A1490" s="1" t="n">
        <v>0.454756944444444</v>
      </c>
      <c r="C1490" s="0" t="n">
        <v>789.421111111111</v>
      </c>
      <c r="D1490" s="0" t="n">
        <v>919.33</v>
      </c>
    </row>
    <row r="1491" customFormat="false" ht="12.75" hidden="false" customHeight="false" outlineLevel="0" collapsed="false">
      <c r="A1491" s="1" t="n">
        <v>0.454780092592593</v>
      </c>
      <c r="C1491" s="0" t="n">
        <v>798.025555555556</v>
      </c>
      <c r="D1491" s="0" t="n">
        <v>919.33</v>
      </c>
    </row>
    <row r="1492" customFormat="false" ht="12.75" hidden="false" customHeight="false" outlineLevel="0" collapsed="false">
      <c r="A1492" s="1" t="n">
        <v>0.454803240740741</v>
      </c>
      <c r="C1492" s="0" t="n">
        <v>806.352222222222</v>
      </c>
      <c r="D1492" s="0" t="n">
        <v>919.33</v>
      </c>
    </row>
    <row r="1493" customFormat="false" ht="12.75" hidden="false" customHeight="false" outlineLevel="0" collapsed="false">
      <c r="A1493" s="1" t="n">
        <v>0.454826388888889</v>
      </c>
      <c r="C1493" s="0" t="n">
        <v>814.402222222222</v>
      </c>
      <c r="D1493" s="0" t="n">
        <v>912.39</v>
      </c>
    </row>
    <row r="1494" customFormat="false" ht="12.75" hidden="false" customHeight="false" outlineLevel="0" collapsed="false">
      <c r="A1494" s="1" t="n">
        <v>0.454849537037037</v>
      </c>
      <c r="C1494" s="0" t="n">
        <v>822.174444444444</v>
      </c>
      <c r="D1494" s="0" t="n">
        <v>912.666666666667</v>
      </c>
    </row>
    <row r="1495" customFormat="false" ht="12.75" hidden="false" customHeight="false" outlineLevel="0" collapsed="false">
      <c r="A1495" s="1" t="n">
        <v>0.454872685185185</v>
      </c>
      <c r="C1495" s="0" t="n">
        <v>821.064444444444</v>
      </c>
      <c r="D1495" s="0" t="n">
        <v>912.943333333333</v>
      </c>
    </row>
    <row r="1496" customFormat="false" ht="12.75" hidden="false" customHeight="false" outlineLevel="0" collapsed="false">
      <c r="A1496" s="1" t="n">
        <v>0.454895833333333</v>
      </c>
      <c r="C1496" s="0" t="n">
        <v>819.954444444444</v>
      </c>
      <c r="D1496" s="0" t="n">
        <v>912.943333333333</v>
      </c>
    </row>
    <row r="1497" customFormat="false" ht="12.75" hidden="false" customHeight="false" outlineLevel="0" collapsed="false">
      <c r="A1497" s="1" t="n">
        <v>0.454918981481482</v>
      </c>
      <c r="C1497" s="0" t="n">
        <v>818.844444444444</v>
      </c>
      <c r="D1497" s="0" t="n">
        <v>912.387777777778</v>
      </c>
    </row>
    <row r="1498" customFormat="false" ht="12.75" hidden="false" customHeight="false" outlineLevel="0" collapsed="false">
      <c r="A1498" s="1" t="n">
        <v>0.45494212962963</v>
      </c>
      <c r="C1498" s="0" t="n">
        <v>818.011111111111</v>
      </c>
      <c r="D1498" s="0" t="n">
        <v>911.554444444445</v>
      </c>
    </row>
    <row r="1499" customFormat="false" ht="12.75" hidden="false" customHeight="false" outlineLevel="0" collapsed="false">
      <c r="A1499" s="1" t="n">
        <v>0.454965277777778</v>
      </c>
      <c r="C1499" s="0" t="n">
        <v>817.455555555555</v>
      </c>
      <c r="D1499" s="0" t="n">
        <v>907.945555555556</v>
      </c>
    </row>
    <row r="1500" customFormat="false" ht="12.75" hidden="false" customHeight="false" outlineLevel="0" collapsed="false">
      <c r="A1500" s="1" t="n">
        <v>0.454988425925926</v>
      </c>
      <c r="C1500" s="0" t="n">
        <v>817.455555555555</v>
      </c>
      <c r="D1500" s="0" t="n">
        <v>906.834444444444</v>
      </c>
    </row>
    <row r="1501" customFormat="false" ht="12.75" hidden="false" customHeight="false" outlineLevel="0" collapsed="false">
      <c r="A1501" s="1" t="n">
        <v>0.455011574074074</v>
      </c>
      <c r="C1501" s="0" t="n">
        <v>817.733333333333</v>
      </c>
      <c r="D1501" s="0" t="n">
        <v>905.723333333333</v>
      </c>
    </row>
    <row r="1502" customFormat="false" ht="12.75" hidden="false" customHeight="false" outlineLevel="0" collapsed="false">
      <c r="A1502" s="1" t="n">
        <v>0.455034722222222</v>
      </c>
      <c r="C1502" s="0" t="n">
        <v>818.011111111111</v>
      </c>
      <c r="D1502" s="0" t="n">
        <v>911.83</v>
      </c>
    </row>
    <row r="1503" customFormat="false" ht="12.75" hidden="false" customHeight="false" outlineLevel="0" collapsed="false">
      <c r="A1503" s="1" t="n">
        <v>0.455069444444444</v>
      </c>
      <c r="C1503" s="0" t="n">
        <v>818.288888888889</v>
      </c>
      <c r="D1503" s="0" t="n">
        <v>910.997777777778</v>
      </c>
    </row>
    <row r="1504" customFormat="false" ht="12.75" hidden="false" customHeight="false" outlineLevel="0" collapsed="false">
      <c r="A1504" s="1" t="n">
        <v>0.455092592592593</v>
      </c>
      <c r="C1504" s="0" t="n">
        <v>818.566666666667</v>
      </c>
      <c r="D1504" s="0" t="n">
        <v>910.443333333333</v>
      </c>
    </row>
    <row r="1505" customFormat="false" ht="12.75" hidden="false" customHeight="false" outlineLevel="0" collapsed="false">
      <c r="A1505" s="1" t="n">
        <v>0.455115740740741</v>
      </c>
      <c r="C1505" s="0" t="n">
        <v>815.235555555556</v>
      </c>
      <c r="D1505" s="0" t="n">
        <v>910.443333333333</v>
      </c>
    </row>
    <row r="1506" customFormat="false" ht="12.75" hidden="false" customHeight="false" outlineLevel="0" collapsed="false">
      <c r="A1506" s="1" t="n">
        <v>0.455138888888889</v>
      </c>
      <c r="C1506" s="0" t="n">
        <v>811.904444444444</v>
      </c>
      <c r="D1506" s="0" t="n">
        <v>910.998888888889</v>
      </c>
    </row>
    <row r="1507" customFormat="false" ht="12.75" hidden="false" customHeight="false" outlineLevel="0" collapsed="false">
      <c r="A1507" s="1" t="n">
        <v>0.455162037037037</v>
      </c>
      <c r="C1507" s="0" t="n">
        <v>819.121111111111</v>
      </c>
      <c r="D1507" s="0" t="n">
        <v>907.945555555556</v>
      </c>
    </row>
    <row r="1508" customFormat="false" ht="12.75" hidden="false" customHeight="false" outlineLevel="0" collapsed="false">
      <c r="A1508" s="1" t="n">
        <v>0.455185185185185</v>
      </c>
      <c r="C1508" s="0" t="n">
        <v>826.06</v>
      </c>
      <c r="D1508" s="0" t="n">
        <v>912.108888888889</v>
      </c>
    </row>
    <row r="1509" customFormat="false" ht="12.75" hidden="false" customHeight="false" outlineLevel="0" collapsed="false">
      <c r="A1509" s="1" t="n">
        <v>0.455208333333333</v>
      </c>
      <c r="C1509" s="0" t="n">
        <v>831.056666666667</v>
      </c>
      <c r="D1509" s="0" t="n">
        <v>909.611111111111</v>
      </c>
    </row>
    <row r="1510" customFormat="false" ht="12.75" hidden="false" customHeight="false" outlineLevel="0" collapsed="false">
      <c r="A1510" s="1" t="n">
        <v>0.455231481481482</v>
      </c>
      <c r="C1510" s="0" t="n">
        <v>836.607777777778</v>
      </c>
      <c r="D1510" s="0" t="n">
        <v>916.828888888889</v>
      </c>
    </row>
    <row r="1511" customFormat="false" ht="12.75" hidden="false" customHeight="false" outlineLevel="0" collapsed="false">
      <c r="A1511" s="1" t="n">
        <v>0.45525462962963</v>
      </c>
      <c r="C1511" s="0" t="n">
        <v>842.158888888889</v>
      </c>
      <c r="D1511" s="0" t="n">
        <v>938.48</v>
      </c>
    </row>
    <row r="1512" customFormat="false" ht="12.75" hidden="false" customHeight="false" outlineLevel="0" collapsed="false">
      <c r="A1512" s="1" t="n">
        <v>0.455277777777778</v>
      </c>
      <c r="C1512" s="0" t="n">
        <v>847.71</v>
      </c>
      <c r="D1512" s="0" t="n">
        <v>935.704444444444</v>
      </c>
    </row>
    <row r="1513" customFormat="false" ht="12.75" hidden="false" customHeight="false" outlineLevel="0" collapsed="false">
      <c r="A1513" s="1" t="n">
        <v>0.455300925925926</v>
      </c>
      <c r="C1513" s="0" t="n">
        <v>851.873333333333</v>
      </c>
      <c r="D1513" s="0" t="n">
        <v>932.095555555556</v>
      </c>
    </row>
    <row r="1514" customFormat="false" ht="12.75" hidden="false" customHeight="false" outlineLevel="0" collapsed="false">
      <c r="A1514" s="1" t="n">
        <v>0.455324074074074</v>
      </c>
      <c r="C1514" s="0" t="n">
        <v>859.645555555555</v>
      </c>
      <c r="D1514" s="0" t="n">
        <v>928.208888888889</v>
      </c>
    </row>
    <row r="1515" customFormat="false" ht="12.75" hidden="false" customHeight="false" outlineLevel="0" collapsed="false">
      <c r="A1515" s="1" t="n">
        <v>0.455347222222222</v>
      </c>
      <c r="C1515" s="0" t="n">
        <v>867.695555555556</v>
      </c>
      <c r="D1515" s="0" t="n">
        <v>924.322222222222</v>
      </c>
    </row>
    <row r="1516" customFormat="false" ht="12.75" hidden="false" customHeight="false" outlineLevel="0" collapsed="false">
      <c r="A1516" s="1" t="n">
        <v>0.45537037037037</v>
      </c>
      <c r="C1516" s="0" t="n">
        <v>865.475555555556</v>
      </c>
      <c r="D1516" s="0" t="n">
        <v>924.322222222222</v>
      </c>
    </row>
    <row r="1517" customFormat="false" ht="12.75" hidden="false" customHeight="false" outlineLevel="0" collapsed="false">
      <c r="A1517" s="1" t="n">
        <v>0.455393518518519</v>
      </c>
      <c r="C1517" s="0" t="n">
        <v>863.811111111111</v>
      </c>
      <c r="D1517" s="0" t="n">
        <v>919.881111111111</v>
      </c>
    </row>
    <row r="1518" customFormat="false" ht="12.75" hidden="false" customHeight="false" outlineLevel="0" collapsed="false">
      <c r="A1518" s="1" t="n">
        <v>0.455416666666667</v>
      </c>
      <c r="C1518" s="0" t="n">
        <v>864.088888888889</v>
      </c>
      <c r="D1518" s="0" t="n">
        <v>920.436666666667</v>
      </c>
    </row>
    <row r="1519" customFormat="false" ht="12.75" hidden="false" customHeight="false" outlineLevel="0" collapsed="false">
      <c r="A1519" s="1" t="n">
        <v>0.455439814814815</v>
      </c>
      <c r="C1519" s="0" t="n">
        <v>864.088888888889</v>
      </c>
      <c r="D1519" s="0" t="n">
        <v>924.6</v>
      </c>
    </row>
    <row r="1520" customFormat="false" ht="12.75" hidden="false" customHeight="false" outlineLevel="0" collapsed="false">
      <c r="A1520" s="1" t="n">
        <v>0.455462962962963</v>
      </c>
      <c r="C1520" s="0" t="n">
        <v>864.088888888889</v>
      </c>
      <c r="D1520" s="0" t="n">
        <v>914.052222222222</v>
      </c>
    </row>
    <row r="1521" customFormat="false" ht="12.75" hidden="false" customHeight="false" outlineLevel="0" collapsed="false">
      <c r="A1521" s="1" t="n">
        <v>0.455486111111111</v>
      </c>
      <c r="C1521" s="0" t="n">
        <v>864.366666666667</v>
      </c>
      <c r="D1521" s="0" t="n">
        <v>927.653333333333</v>
      </c>
    </row>
    <row r="1522" customFormat="false" ht="12.75" hidden="false" customHeight="false" outlineLevel="0" collapsed="false">
      <c r="A1522" s="1" t="n">
        <v>0.455509259259259</v>
      </c>
      <c r="C1522" s="0" t="n">
        <v>866.032222222222</v>
      </c>
      <c r="D1522" s="0" t="n">
        <v>941.81</v>
      </c>
    </row>
    <row r="1523" customFormat="false" ht="12.75" hidden="false" customHeight="false" outlineLevel="0" collapsed="false">
      <c r="A1523" s="1" t="n">
        <v>0.455532407407407</v>
      </c>
      <c r="C1523" s="0" t="n">
        <v>867.697777777778</v>
      </c>
      <c r="D1523" s="0" t="n">
        <v>955.966666666667</v>
      </c>
    </row>
    <row r="1524" customFormat="false" ht="12.75" hidden="false" customHeight="false" outlineLevel="0" collapsed="false">
      <c r="A1524" s="1" t="n">
        <v>0.455555555555556</v>
      </c>
      <c r="C1524" s="0" t="n">
        <v>869.085555555555</v>
      </c>
      <c r="D1524" s="0" t="n">
        <v>970.678888888889</v>
      </c>
    </row>
    <row r="1525" customFormat="false" ht="12.75" hidden="false" customHeight="false" outlineLevel="0" collapsed="false">
      <c r="A1525" s="1" t="n">
        <v>0.455578703703704</v>
      </c>
      <c r="C1525" s="0" t="n">
        <v>871.583333333333</v>
      </c>
      <c r="D1525" s="0" t="n">
        <v>985.113333333333</v>
      </c>
    </row>
    <row r="1526" customFormat="false" ht="12.75" hidden="false" customHeight="false" outlineLevel="0" collapsed="false">
      <c r="A1526" s="1" t="n">
        <v>0.455601851851852</v>
      </c>
      <c r="C1526" s="0" t="n">
        <v>873.803333333333</v>
      </c>
      <c r="D1526" s="0" t="n">
        <v>999.547777777778</v>
      </c>
    </row>
    <row r="1527" customFormat="false" ht="12.75" hidden="false" customHeight="false" outlineLevel="0" collapsed="false">
      <c r="A1527" s="1" t="n">
        <v>0.455636574074074</v>
      </c>
      <c r="C1527" s="0" t="n">
        <v>883.517777777778</v>
      </c>
      <c r="D1527" s="0" t="n">
        <v>1013.98111111111</v>
      </c>
    </row>
    <row r="1528" customFormat="false" ht="12.75" hidden="false" customHeight="false" outlineLevel="0" collapsed="false">
      <c r="A1528" s="1" t="n">
        <v>0.455659722222222</v>
      </c>
      <c r="C1528" s="0" t="n">
        <v>892.955555555556</v>
      </c>
      <c r="D1528" s="0" t="n">
        <v>1026.74888888889</v>
      </c>
    </row>
    <row r="1529" customFormat="false" ht="12.75" hidden="false" customHeight="false" outlineLevel="0" collapsed="false">
      <c r="A1529" s="1" t="n">
        <v>0.45568287037037</v>
      </c>
      <c r="C1529" s="0" t="n">
        <v>902.393333333333</v>
      </c>
      <c r="D1529" s="0" t="n">
        <v>1040.07222222222</v>
      </c>
    </row>
    <row r="1530" customFormat="false" ht="12.75" hidden="false" customHeight="false" outlineLevel="0" collapsed="false">
      <c r="A1530" s="1" t="n">
        <v>0.455706018518519</v>
      </c>
      <c r="C1530" s="0" t="n">
        <v>911.275555555556</v>
      </c>
      <c r="D1530" s="0" t="n">
        <v>1045.62333333333</v>
      </c>
    </row>
    <row r="1531" customFormat="false" ht="12.75" hidden="false" customHeight="false" outlineLevel="0" collapsed="false">
      <c r="A1531" s="1" t="n">
        <v>0.455729166666667</v>
      </c>
      <c r="C1531" s="0" t="n">
        <v>920.157777777778</v>
      </c>
      <c r="D1531" s="0" t="n">
        <v>1051.45222222222</v>
      </c>
    </row>
    <row r="1532" customFormat="false" ht="12.75" hidden="false" customHeight="false" outlineLevel="0" collapsed="false">
      <c r="A1532" s="1" t="n">
        <v>0.455752314814815</v>
      </c>
      <c r="C1532" s="0" t="n">
        <v>929.04</v>
      </c>
      <c r="D1532" s="0" t="n">
        <v>1057.28111111111</v>
      </c>
    </row>
    <row r="1533" customFormat="false" ht="12.75" hidden="false" customHeight="false" outlineLevel="0" collapsed="false">
      <c r="A1533" s="1" t="n">
        <v>0.455775462962963</v>
      </c>
      <c r="C1533" s="0" t="n">
        <v>937.922222222222</v>
      </c>
      <c r="D1533" s="0" t="n">
        <v>1051.45111111111</v>
      </c>
    </row>
    <row r="1534" customFormat="false" ht="12.75" hidden="false" customHeight="false" outlineLevel="0" collapsed="false">
      <c r="A1534" s="1" t="n">
        <v>0.455798611111111</v>
      </c>
      <c r="C1534" s="0" t="n">
        <v>945.416666666667</v>
      </c>
      <c r="D1534" s="0" t="n">
        <v>1045.89888888889</v>
      </c>
    </row>
    <row r="1535" customFormat="false" ht="12.75" hidden="false" customHeight="false" outlineLevel="0" collapsed="false">
      <c r="A1535" s="1" t="n">
        <v>0.455821759259259</v>
      </c>
      <c r="C1535" s="0" t="n">
        <v>952.633333333333</v>
      </c>
      <c r="D1535" s="0" t="n">
        <v>1041.18</v>
      </c>
    </row>
    <row r="1536" customFormat="false" ht="12.75" hidden="false" customHeight="false" outlineLevel="0" collapsed="false">
      <c r="A1536" s="1" t="n">
        <v>0.455844907407407</v>
      </c>
      <c r="C1536" s="0" t="n">
        <v>952.355555555556</v>
      </c>
      <c r="D1536" s="0" t="n">
        <v>1035.62888888889</v>
      </c>
    </row>
    <row r="1537" customFormat="false" ht="12.75" hidden="false" customHeight="false" outlineLevel="0" collapsed="false">
      <c r="A1537" s="1" t="n">
        <v>0.455868055555556</v>
      </c>
      <c r="C1537" s="0" t="n">
        <v>952.077777777778</v>
      </c>
      <c r="D1537" s="0" t="n">
        <v>1018.42</v>
      </c>
    </row>
    <row r="1538" customFormat="false" ht="12.75" hidden="false" customHeight="false" outlineLevel="0" collapsed="false">
      <c r="A1538" s="1" t="n">
        <v>0.455891203703704</v>
      </c>
      <c r="C1538" s="0" t="n">
        <v>951.8</v>
      </c>
      <c r="D1538" s="0" t="n">
        <v>1000.65555555556</v>
      </c>
    </row>
    <row r="1539" customFormat="false" ht="12.75" hidden="false" customHeight="false" outlineLevel="0" collapsed="false">
      <c r="A1539" s="1" t="n">
        <v>0.455914351851852</v>
      </c>
      <c r="C1539" s="0" t="n">
        <v>952.077777777778</v>
      </c>
      <c r="D1539" s="0" t="n">
        <v>990.663333333333</v>
      </c>
    </row>
    <row r="1540" customFormat="false" ht="12.75" hidden="false" customHeight="false" outlineLevel="0" collapsed="false">
      <c r="A1540" s="1" t="n">
        <v>0.4559375</v>
      </c>
      <c r="C1540" s="0" t="n">
        <v>952.355555555556</v>
      </c>
      <c r="D1540" s="0" t="n">
        <v>979.283333333333</v>
      </c>
    </row>
    <row r="1541" customFormat="false" ht="12.75" hidden="false" customHeight="false" outlineLevel="0" collapsed="false">
      <c r="A1541" s="1" t="n">
        <v>0.455960648148148</v>
      </c>
      <c r="C1541" s="0" t="n">
        <v>952.633333333333</v>
      </c>
      <c r="D1541" s="0" t="n">
        <v>967.903333333333</v>
      </c>
    </row>
    <row r="1542" customFormat="false" ht="12.75" hidden="false" customHeight="false" outlineLevel="0" collapsed="false">
      <c r="A1542" s="1" t="n">
        <v>0.455983796296296</v>
      </c>
      <c r="C1542" s="0" t="n">
        <v>953.188888888889</v>
      </c>
      <c r="D1542" s="0" t="n">
        <v>967.626666666667</v>
      </c>
    </row>
    <row r="1543" customFormat="false" ht="12.75" hidden="false" customHeight="false" outlineLevel="0" collapsed="false">
      <c r="A1543" s="1" t="n">
        <v>0.456006944444444</v>
      </c>
      <c r="C1543" s="0" t="n">
        <v>954.022222222222</v>
      </c>
      <c r="D1543" s="0" t="n">
        <v>971.235555555556</v>
      </c>
    </row>
    <row r="1544" customFormat="false" ht="12.75" hidden="false" customHeight="false" outlineLevel="0" collapsed="false">
      <c r="A1544" s="1" t="n">
        <v>0.456030092592593</v>
      </c>
      <c r="C1544" s="0" t="n">
        <v>954.855555555556</v>
      </c>
      <c r="D1544" s="0" t="n">
        <v>970.68</v>
      </c>
    </row>
    <row r="1545" customFormat="false" ht="12.75" hidden="false" customHeight="false" outlineLevel="0" collapsed="false">
      <c r="A1545" s="1" t="n">
        <v>0.456053240740741</v>
      </c>
      <c r="C1545" s="0" t="n">
        <v>955.966666666667</v>
      </c>
      <c r="D1545" s="0" t="n">
        <v>970.124444444445</v>
      </c>
    </row>
    <row r="1546" customFormat="false" ht="12.75" hidden="false" customHeight="false" outlineLevel="0" collapsed="false">
      <c r="A1546" s="1" t="n">
        <v>0.456076388888889</v>
      </c>
      <c r="C1546" s="0" t="n">
        <v>957.077777777778</v>
      </c>
      <c r="D1546" s="0" t="n">
        <v>969.568888888889</v>
      </c>
    </row>
    <row r="1547" customFormat="false" ht="12.75" hidden="false" customHeight="false" outlineLevel="0" collapsed="false">
      <c r="A1547" s="1" t="n">
        <v>0.456099537037037</v>
      </c>
      <c r="C1547" s="0" t="n">
        <v>958.188888888889</v>
      </c>
      <c r="D1547" s="0" t="n">
        <v>983.725555555555</v>
      </c>
    </row>
    <row r="1548" customFormat="false" ht="12.75" hidden="false" customHeight="false" outlineLevel="0" collapsed="false">
      <c r="A1548" s="1" t="n">
        <v>0.456122685185185</v>
      </c>
      <c r="C1548" s="0" t="n">
        <v>959.022222222222</v>
      </c>
      <c r="D1548" s="0" t="n">
        <v>986.501111111111</v>
      </c>
    </row>
    <row r="1549" customFormat="false" ht="12.75" hidden="false" customHeight="false" outlineLevel="0" collapsed="false">
      <c r="A1549" s="1" t="n">
        <v>0.456145833333333</v>
      </c>
      <c r="C1549" s="0" t="n">
        <v>960.132222222222</v>
      </c>
      <c r="D1549" s="0" t="n">
        <v>996.771111111111</v>
      </c>
    </row>
    <row r="1550" customFormat="false" ht="12.75" hidden="false" customHeight="false" outlineLevel="0" collapsed="false">
      <c r="A1550" s="1" t="n">
        <v>0.456168981481482</v>
      </c>
      <c r="C1550" s="0" t="n">
        <v>961.242222222222</v>
      </c>
      <c r="D1550" s="0" t="n">
        <v>1007.04111111111</v>
      </c>
    </row>
    <row r="1551" customFormat="false" ht="12.75" hidden="false" customHeight="false" outlineLevel="0" collapsed="false">
      <c r="A1551" s="1" t="n">
        <v>0.45619212962963</v>
      </c>
      <c r="C1551" s="0" t="n">
        <v>964.573333333333</v>
      </c>
      <c r="D1551" s="0" t="n">
        <v>1017.31111111111</v>
      </c>
    </row>
    <row r="1552" customFormat="false" ht="12.75" hidden="false" customHeight="false" outlineLevel="0" collapsed="false">
      <c r="A1552" s="1" t="n">
        <v>0.456215277777778</v>
      </c>
      <c r="C1552" s="0" t="n">
        <v>967.904444444444</v>
      </c>
      <c r="D1552" s="0" t="n">
        <v>1023.41777777778</v>
      </c>
    </row>
    <row r="1553" customFormat="false" ht="12.75" hidden="false" customHeight="false" outlineLevel="0" collapsed="false">
      <c r="A1553" s="1" t="n">
        <v>0.45625</v>
      </c>
      <c r="C1553" s="0" t="n">
        <v>971.235555555556</v>
      </c>
      <c r="D1553" s="0" t="n">
        <v>1027.30444444444</v>
      </c>
    </row>
    <row r="1554" customFormat="false" ht="12.75" hidden="false" customHeight="false" outlineLevel="0" collapsed="false">
      <c r="A1554" s="1" t="n">
        <v>0.456273148148148</v>
      </c>
      <c r="C1554" s="0" t="n">
        <v>974.565555555555</v>
      </c>
      <c r="D1554" s="0" t="n">
        <v>1035.91</v>
      </c>
    </row>
    <row r="1555" customFormat="false" ht="12.75" hidden="false" customHeight="false" outlineLevel="0" collapsed="false">
      <c r="A1555" s="1" t="n">
        <v>0.456296296296296</v>
      </c>
      <c r="C1555" s="0" t="n">
        <v>977.895555555556</v>
      </c>
      <c r="D1555" s="0" t="n">
        <v>1044.51555555556</v>
      </c>
    </row>
    <row r="1556" customFormat="false" ht="12.75" hidden="false" customHeight="false" outlineLevel="0" collapsed="false">
      <c r="A1556" s="1" t="n">
        <v>0.456319444444444</v>
      </c>
      <c r="C1556" s="0" t="n">
        <v>981.503333333333</v>
      </c>
      <c r="D1556" s="0" t="n">
        <v>1038.96333333333</v>
      </c>
    </row>
    <row r="1557" customFormat="false" ht="12.75" hidden="false" customHeight="false" outlineLevel="0" collapsed="false">
      <c r="A1557" s="1" t="n">
        <v>0.456342592592593</v>
      </c>
      <c r="C1557" s="0" t="n">
        <v>985.111111111111</v>
      </c>
      <c r="D1557" s="0" t="n">
        <v>1044.79222222222</v>
      </c>
    </row>
    <row r="1558" customFormat="false" ht="12.75" hidden="false" customHeight="false" outlineLevel="0" collapsed="false">
      <c r="A1558" s="1" t="n">
        <v>0.456365740740741</v>
      </c>
      <c r="C1558" s="0" t="n">
        <v>988.442222222222</v>
      </c>
      <c r="D1558" s="0" t="n">
        <v>1038.40777777778</v>
      </c>
    </row>
    <row r="1559" customFormat="false" ht="12.75" hidden="false" customHeight="false" outlineLevel="0" collapsed="false">
      <c r="A1559" s="1" t="n">
        <v>0.456388888888889</v>
      </c>
      <c r="C1559" s="0" t="n">
        <v>991.773333333333</v>
      </c>
      <c r="D1559" s="0" t="n">
        <v>1032.02333333333</v>
      </c>
    </row>
    <row r="1560" customFormat="false" ht="12.75" hidden="false" customHeight="false" outlineLevel="0" collapsed="false">
      <c r="A1560" s="1" t="n">
        <v>0.456412037037037</v>
      </c>
      <c r="C1560" s="0" t="n">
        <v>992.605555555556</v>
      </c>
      <c r="D1560" s="0" t="n">
        <v>1025.91666666667</v>
      </c>
    </row>
    <row r="1561" customFormat="false" ht="12.75" hidden="false" customHeight="false" outlineLevel="0" collapsed="false">
      <c r="A1561" s="1" t="n">
        <v>0.456435185185185</v>
      </c>
      <c r="C1561" s="0" t="n">
        <v>993.16</v>
      </c>
      <c r="D1561" s="0" t="n">
        <v>1034.52111111111</v>
      </c>
    </row>
    <row r="1562" customFormat="false" ht="12.75" hidden="false" customHeight="false" outlineLevel="0" collapsed="false">
      <c r="A1562" s="1" t="n">
        <v>0.456458333333333</v>
      </c>
      <c r="C1562" s="0" t="n">
        <v>993.714444444445</v>
      </c>
      <c r="D1562" s="0" t="n">
        <v>1048.95444444444</v>
      </c>
    </row>
    <row r="1563" customFormat="false" ht="12.75" hidden="false" customHeight="false" outlineLevel="0" collapsed="false">
      <c r="A1563" s="1" t="n">
        <v>0.456481481481482</v>
      </c>
      <c r="C1563" s="0" t="n">
        <v>992.604444444445</v>
      </c>
      <c r="D1563" s="0" t="n">
        <v>1058.11333333333</v>
      </c>
    </row>
    <row r="1564" customFormat="false" ht="12.75" hidden="false" customHeight="false" outlineLevel="0" collapsed="false">
      <c r="A1564" s="1" t="n">
        <v>0.45650462962963</v>
      </c>
      <c r="C1564" s="0" t="n">
        <v>991.494444444445</v>
      </c>
      <c r="D1564" s="0" t="n">
        <v>1067.27222222222</v>
      </c>
    </row>
    <row r="1565" customFormat="false" ht="12.75" hidden="false" customHeight="false" outlineLevel="0" collapsed="false">
      <c r="A1565" s="1" t="n">
        <v>0.456527777777778</v>
      </c>
      <c r="C1565" s="0" t="n">
        <v>990.106666666667</v>
      </c>
      <c r="D1565" s="0" t="n">
        <v>1075.6</v>
      </c>
    </row>
    <row r="1566" customFormat="false" ht="12.75" hidden="false" customHeight="false" outlineLevel="0" collapsed="false">
      <c r="A1566" s="1" t="n">
        <v>0.456550925925926</v>
      </c>
      <c r="C1566" s="0" t="n">
        <v>988.996666666667</v>
      </c>
      <c r="D1566" s="0" t="n">
        <v>1083.92777777778</v>
      </c>
    </row>
    <row r="1567" customFormat="false" ht="12.75" hidden="false" customHeight="false" outlineLevel="0" collapsed="false">
      <c r="A1567" s="1" t="n">
        <v>0.456574074074074</v>
      </c>
      <c r="C1567" s="0" t="n">
        <v>988.164444444444</v>
      </c>
      <c r="D1567" s="0" t="n">
        <v>1098.36111111111</v>
      </c>
    </row>
    <row r="1568" customFormat="false" ht="12.75" hidden="false" customHeight="false" outlineLevel="0" collapsed="false">
      <c r="A1568" s="1" t="n">
        <v>0.456597222222222</v>
      </c>
      <c r="C1568" s="0" t="n">
        <v>987.332222222222</v>
      </c>
      <c r="D1568" s="0" t="n">
        <v>1112.79444444444</v>
      </c>
    </row>
    <row r="1569" customFormat="false" ht="12.75" hidden="false" customHeight="false" outlineLevel="0" collapsed="false">
      <c r="A1569" s="1" t="n">
        <v>0.45662037037037</v>
      </c>
      <c r="C1569" s="0" t="n">
        <v>986.777777777778</v>
      </c>
      <c r="D1569" s="0" t="n">
        <v>1127.50555555556</v>
      </c>
    </row>
    <row r="1570" customFormat="false" ht="12.75" hidden="false" customHeight="false" outlineLevel="0" collapsed="false">
      <c r="A1570" s="1" t="n">
        <v>0.456643518518519</v>
      </c>
      <c r="C1570" s="0" t="n">
        <v>986.223333333333</v>
      </c>
      <c r="D1570" s="0" t="n">
        <v>1127.78333333333</v>
      </c>
    </row>
    <row r="1571" customFormat="false" ht="12.75" hidden="false" customHeight="false" outlineLevel="0" collapsed="false">
      <c r="A1571" s="1" t="n">
        <v>0.456666666666667</v>
      </c>
      <c r="C1571" s="0" t="n">
        <v>985.668888888889</v>
      </c>
      <c r="D1571" s="0" t="n">
        <v>1112.23888888889</v>
      </c>
    </row>
    <row r="1572" customFormat="false" ht="12.75" hidden="false" customHeight="false" outlineLevel="0" collapsed="false">
      <c r="A1572" s="1" t="n">
        <v>0.456689814814815</v>
      </c>
      <c r="C1572" s="0" t="n">
        <v>986.778888888889</v>
      </c>
      <c r="D1572" s="0" t="n">
        <v>1097.25</v>
      </c>
    </row>
    <row r="1573" customFormat="false" ht="12.75" hidden="false" customHeight="false" outlineLevel="0" collapsed="false">
      <c r="A1573" s="1" t="n">
        <v>0.456712962962963</v>
      </c>
      <c r="C1573" s="0" t="n">
        <v>987.888888888889</v>
      </c>
      <c r="D1573" s="0" t="n">
        <v>1082.26111111111</v>
      </c>
    </row>
    <row r="1574" customFormat="false" ht="12.75" hidden="false" customHeight="false" outlineLevel="0" collapsed="false">
      <c r="A1574" s="1" t="n">
        <v>0.456736111111111</v>
      </c>
      <c r="C1574" s="0" t="n">
        <v>985.113333333333</v>
      </c>
      <c r="D1574" s="0" t="n">
        <v>1067.54888888889</v>
      </c>
    </row>
    <row r="1575" customFormat="false" ht="12.75" hidden="false" customHeight="false" outlineLevel="0" collapsed="false">
      <c r="A1575" s="1" t="n">
        <v>0.456759259259259</v>
      </c>
      <c r="C1575" s="0" t="n">
        <v>982.06</v>
      </c>
      <c r="D1575" s="0" t="n">
        <v>1067.54888888889</v>
      </c>
    </row>
    <row r="1576" customFormat="false" ht="12.75" hidden="false" customHeight="false" outlineLevel="0" collapsed="false">
      <c r="A1576" s="1" t="n">
        <v>0.456782407407407</v>
      </c>
      <c r="C1576" s="0" t="n">
        <v>978.728888888889</v>
      </c>
      <c r="D1576" s="0" t="n">
        <v>1067.27222222222</v>
      </c>
    </row>
    <row r="1577" customFormat="false" ht="12.75" hidden="false" customHeight="false" outlineLevel="0" collapsed="false">
      <c r="A1577" s="1" t="n">
        <v>0.45681712962963</v>
      </c>
      <c r="C1577" s="0" t="n">
        <v>975.397777777778</v>
      </c>
      <c r="D1577" s="0" t="n">
        <v>1066.99555555556</v>
      </c>
    </row>
    <row r="1578" customFormat="false" ht="12.75" hidden="false" customHeight="false" outlineLevel="0" collapsed="false">
      <c r="A1578" s="1" t="n">
        <v>0.456840277777778</v>
      </c>
      <c r="C1578" s="0" t="n">
        <v>971.788888888889</v>
      </c>
      <c r="D1578" s="0" t="n">
        <v>1066.16333333333</v>
      </c>
    </row>
    <row r="1579" customFormat="false" ht="12.75" hidden="false" customHeight="false" outlineLevel="0" collapsed="false">
      <c r="A1579" s="1" t="n">
        <v>0.456863425925926</v>
      </c>
      <c r="C1579" s="0" t="n">
        <v>968.18</v>
      </c>
      <c r="D1579" s="0" t="n">
        <v>1054.78333333333</v>
      </c>
    </row>
    <row r="1580" customFormat="false" ht="12.75" hidden="false" customHeight="false" outlineLevel="0" collapsed="false">
      <c r="A1580" s="1" t="n">
        <v>0.456886574074074</v>
      </c>
      <c r="C1580" s="0" t="n">
        <v>964.571111111111</v>
      </c>
      <c r="D1580" s="0" t="n">
        <v>1070.05</v>
      </c>
    </row>
    <row r="1581" customFormat="false" ht="12.75" hidden="false" customHeight="false" outlineLevel="0" collapsed="false">
      <c r="A1581" s="1" t="n">
        <v>0.456909722222222</v>
      </c>
      <c r="C1581" s="0" t="n">
        <v>960.685555555556</v>
      </c>
      <c r="D1581" s="0" t="n">
        <v>1085.59444444444</v>
      </c>
    </row>
    <row r="1582" customFormat="false" ht="12.75" hidden="false" customHeight="false" outlineLevel="0" collapsed="false">
      <c r="A1582" s="1" t="n">
        <v>0.45693287037037</v>
      </c>
      <c r="C1582" s="0" t="n">
        <v>956.8</v>
      </c>
      <c r="D1582" s="0" t="n">
        <v>1101.13888888889</v>
      </c>
    </row>
    <row r="1583" customFormat="false" ht="12.75" hidden="false" customHeight="false" outlineLevel="0" collapsed="false">
      <c r="A1583" s="1" t="n">
        <v>0.456956018518518</v>
      </c>
      <c r="C1583" s="0" t="n">
        <v>956.8</v>
      </c>
      <c r="D1583" s="0" t="n">
        <v>1116.68333333333</v>
      </c>
    </row>
    <row r="1584" customFormat="false" ht="12.75" hidden="false" customHeight="false" outlineLevel="0" collapsed="false">
      <c r="A1584" s="1" t="n">
        <v>0.456979166666667</v>
      </c>
      <c r="C1584" s="0" t="n">
        <v>956.8</v>
      </c>
      <c r="D1584" s="0" t="n">
        <v>1117.51555555556</v>
      </c>
    </row>
    <row r="1585" customFormat="false" ht="12.75" hidden="false" customHeight="false" outlineLevel="0" collapsed="false">
      <c r="A1585" s="1" t="n">
        <v>0.457002314814815</v>
      </c>
      <c r="C1585" s="0" t="n">
        <v>956.8</v>
      </c>
      <c r="D1585" s="0" t="n">
        <v>1121.12333333333</v>
      </c>
    </row>
    <row r="1586" customFormat="false" ht="12.75" hidden="false" customHeight="false" outlineLevel="0" collapsed="false">
      <c r="A1586" s="1" t="n">
        <v>0.457025462962963</v>
      </c>
      <c r="C1586" s="0" t="n">
        <v>956.8</v>
      </c>
      <c r="D1586" s="0" t="n">
        <v>1121.12333333333</v>
      </c>
    </row>
    <row r="1587" customFormat="false" ht="12.75" hidden="false" customHeight="false" outlineLevel="0" collapsed="false">
      <c r="A1587" s="1" t="n">
        <v>0.457048611111111</v>
      </c>
      <c r="C1587" s="0" t="n">
        <v>956.8</v>
      </c>
      <c r="D1587" s="0" t="n">
        <v>1120.56777777778</v>
      </c>
    </row>
    <row r="1588" customFormat="false" ht="12.75" hidden="false" customHeight="false" outlineLevel="0" collapsed="false">
      <c r="A1588" s="1" t="n">
        <v>0.457071759259259</v>
      </c>
      <c r="C1588" s="0" t="n">
        <v>956.8</v>
      </c>
      <c r="D1588" s="0" t="n">
        <v>1129.72777777778</v>
      </c>
    </row>
    <row r="1589" customFormat="false" ht="12.75" hidden="false" customHeight="false" outlineLevel="0" collapsed="false">
      <c r="A1589" s="1" t="n">
        <v>0.457094907407407</v>
      </c>
      <c r="C1589" s="0" t="n">
        <v>957.077777777778</v>
      </c>
      <c r="D1589" s="0" t="n">
        <v>1127.50777777778</v>
      </c>
    </row>
    <row r="1590" customFormat="false" ht="12.75" hidden="false" customHeight="false" outlineLevel="0" collapsed="false">
      <c r="A1590" s="1" t="n">
        <v>0.457118055555556</v>
      </c>
      <c r="C1590" s="0" t="n">
        <v>957.633333333333</v>
      </c>
      <c r="D1590" s="0" t="n">
        <v>1124.45444444444</v>
      </c>
    </row>
    <row r="1591" customFormat="false" ht="12.75" hidden="false" customHeight="false" outlineLevel="0" collapsed="false">
      <c r="A1591" s="1" t="n">
        <v>0.457141203703704</v>
      </c>
      <c r="C1591" s="0" t="n">
        <v>964.572222222222</v>
      </c>
      <c r="D1591" s="0" t="n">
        <v>1121.40111111111</v>
      </c>
    </row>
    <row r="1592" customFormat="false" ht="12.75" hidden="false" customHeight="false" outlineLevel="0" collapsed="false">
      <c r="A1592" s="1" t="n">
        <v>0.457164351851852</v>
      </c>
      <c r="C1592" s="0" t="n">
        <v>971.234444444445</v>
      </c>
      <c r="D1592" s="0" t="n">
        <v>1118.34777777778</v>
      </c>
    </row>
    <row r="1593" customFormat="false" ht="12.75" hidden="false" customHeight="false" outlineLevel="0" collapsed="false">
      <c r="A1593" s="1" t="n">
        <v>0.4571875</v>
      </c>
      <c r="C1593" s="0" t="n">
        <v>977.896666666667</v>
      </c>
      <c r="D1593" s="0" t="n">
        <v>1115.29444444444</v>
      </c>
    </row>
    <row r="1594" customFormat="false" ht="12.75" hidden="false" customHeight="false" outlineLevel="0" collapsed="false">
      <c r="A1594" s="1" t="n">
        <v>0.457210648148148</v>
      </c>
      <c r="C1594" s="0" t="n">
        <v>972.345555555556</v>
      </c>
      <c r="D1594" s="0" t="n">
        <v>1099.75111111111</v>
      </c>
    </row>
    <row r="1595" customFormat="false" ht="12.75" hidden="false" customHeight="false" outlineLevel="0" collapsed="false">
      <c r="A1595" s="1" t="n">
        <v>0.457233796296296</v>
      </c>
      <c r="C1595" s="0" t="n">
        <v>966.794444444444</v>
      </c>
      <c r="D1595" s="0" t="n">
        <v>1098.36333333333</v>
      </c>
    </row>
    <row r="1596" customFormat="false" ht="12.75" hidden="false" customHeight="false" outlineLevel="0" collapsed="false">
      <c r="A1596" s="1" t="n">
        <v>0.457256944444445</v>
      </c>
      <c r="C1596" s="0" t="n">
        <v>959.855555555556</v>
      </c>
      <c r="D1596" s="0" t="n">
        <v>1097.53111111111</v>
      </c>
    </row>
    <row r="1597" customFormat="false" ht="12.75" hidden="false" customHeight="false" outlineLevel="0" collapsed="false">
      <c r="A1597" s="1" t="n">
        <v>0.457280092592593</v>
      </c>
      <c r="C1597" s="0" t="n">
        <v>953.193333333333</v>
      </c>
      <c r="D1597" s="0" t="n">
        <v>1098.08555555556</v>
      </c>
    </row>
    <row r="1598" customFormat="false" ht="12.75" hidden="false" customHeight="false" outlineLevel="0" collapsed="false">
      <c r="A1598" s="1" t="n">
        <v>0.457303240740741</v>
      </c>
      <c r="C1598" s="0" t="n">
        <v>946.253333333333</v>
      </c>
      <c r="D1598" s="0" t="n">
        <v>1098.91777777778</v>
      </c>
    </row>
    <row r="1599" customFormat="false" ht="12.75" hidden="false" customHeight="false" outlineLevel="0" collapsed="false">
      <c r="A1599" s="1" t="n">
        <v>0.457326388888889</v>
      </c>
      <c r="C1599" s="0" t="n">
        <v>939.035555555556</v>
      </c>
      <c r="D1599" s="0" t="n">
        <v>1100.30555555556</v>
      </c>
    </row>
    <row r="1600" customFormat="false" ht="12.75" hidden="false" customHeight="false" outlineLevel="0" collapsed="false">
      <c r="A1600" s="1" t="n">
        <v>0.457349537037037</v>
      </c>
      <c r="C1600" s="0" t="n">
        <v>925.434444444445</v>
      </c>
      <c r="D1600" s="0" t="n">
        <v>1101.69333333333</v>
      </c>
    </row>
    <row r="1601" customFormat="false" ht="12.75" hidden="false" customHeight="false" outlineLevel="0" collapsed="false">
      <c r="A1601" s="1" t="n">
        <v>0.457372685185185</v>
      </c>
      <c r="C1601" s="0" t="n">
        <v>912.11</v>
      </c>
      <c r="D1601" s="0" t="n">
        <v>1103.63666666667</v>
      </c>
    </row>
    <row r="1602" customFormat="false" ht="12.75" hidden="false" customHeight="false" outlineLevel="0" collapsed="false">
      <c r="A1602" s="1" t="n">
        <v>0.457395833333333</v>
      </c>
      <c r="C1602" s="0" t="n">
        <v>898.785555555556</v>
      </c>
      <c r="D1602" s="0" t="n">
        <v>1105.85777777778</v>
      </c>
    </row>
    <row r="1603" customFormat="false" ht="12.75" hidden="false" customHeight="false" outlineLevel="0" collapsed="false">
      <c r="A1603" s="1" t="n">
        <v>0.457430555555556</v>
      </c>
      <c r="C1603" s="0" t="n">
        <v>915.994444444445</v>
      </c>
      <c r="D1603" s="0" t="n">
        <v>1117.79333333333</v>
      </c>
    </row>
    <row r="1604" customFormat="false" ht="12.75" hidden="false" customHeight="false" outlineLevel="0" collapsed="false">
      <c r="A1604" s="1" t="n">
        <v>0.457453703703704</v>
      </c>
      <c r="C1604" s="0" t="n">
        <v>933.203333333333</v>
      </c>
      <c r="D1604" s="0" t="n">
        <v>1120.01333333333</v>
      </c>
    </row>
    <row r="1605" customFormat="false" ht="12.75" hidden="false" customHeight="false" outlineLevel="0" collapsed="false">
      <c r="A1605" s="1" t="n">
        <v>0.457476851851852</v>
      </c>
      <c r="C1605" s="0" t="n">
        <v>959.294444444445</v>
      </c>
      <c r="D1605" s="0" t="n">
        <v>1122.23333333333</v>
      </c>
    </row>
    <row r="1606" customFormat="false" ht="12.75" hidden="false" customHeight="false" outlineLevel="0" collapsed="false">
      <c r="A1606" s="1" t="n">
        <v>0.4575</v>
      </c>
      <c r="C1606" s="0" t="n">
        <v>984.831111111111</v>
      </c>
      <c r="D1606" s="0" t="n">
        <v>1123.89888888889</v>
      </c>
    </row>
    <row r="1607" customFormat="false" ht="12.75" hidden="false" customHeight="false" outlineLevel="0" collapsed="false">
      <c r="A1607" s="1" t="n">
        <v>0.457523148148148</v>
      </c>
      <c r="C1607" s="0" t="n">
        <v>993.713333333333</v>
      </c>
      <c r="D1607" s="0" t="n">
        <v>1124.73222222222</v>
      </c>
    </row>
    <row r="1608" customFormat="false" ht="12.75" hidden="false" customHeight="false" outlineLevel="0" collapsed="false">
      <c r="A1608" s="1" t="n">
        <v>0.457546296296296</v>
      </c>
      <c r="C1608" s="0" t="n">
        <v>1002.87333333333</v>
      </c>
      <c r="D1608" s="0" t="n">
        <v>1125.56555555556</v>
      </c>
    </row>
    <row r="1609" customFormat="false" ht="12.75" hidden="false" customHeight="false" outlineLevel="0" collapsed="false">
      <c r="A1609" s="1" t="n">
        <v>0.457569444444445</v>
      </c>
      <c r="C1609" s="0" t="n">
        <v>1012.31111111111</v>
      </c>
      <c r="D1609" s="0" t="n">
        <v>1126.39888888889</v>
      </c>
    </row>
    <row r="1610" customFormat="false" ht="12.75" hidden="false" customHeight="false" outlineLevel="0" collapsed="false">
      <c r="A1610" s="1" t="n">
        <v>0.457592592592593</v>
      </c>
      <c r="C1610" s="0" t="n">
        <v>1012.03444444444</v>
      </c>
      <c r="D1610" s="0" t="n">
        <v>1126.67666666667</v>
      </c>
    </row>
    <row r="1611" customFormat="false" ht="12.75" hidden="false" customHeight="false" outlineLevel="0" collapsed="false">
      <c r="A1611" s="1" t="n">
        <v>0.457615740740741</v>
      </c>
      <c r="C1611" s="0" t="n">
        <v>1011.75777777778</v>
      </c>
      <c r="D1611" s="0" t="n">
        <v>1127.50888888889</v>
      </c>
    </row>
    <row r="1612" customFormat="false" ht="12.75" hidden="false" customHeight="false" outlineLevel="0" collapsed="false">
      <c r="A1612" s="1" t="n">
        <v>0.457627314814815</v>
      </c>
      <c r="C1612" s="0" t="n">
        <v>993.161111111111</v>
      </c>
      <c r="D1612" s="0" t="n">
        <v>1128.34111111111</v>
      </c>
    </row>
    <row r="1613" customFormat="false" ht="12.75" hidden="false" customHeight="false" outlineLevel="0" collapsed="false">
      <c r="A1613" s="1" t="n">
        <v>0.457662037037037</v>
      </c>
      <c r="C1613" s="0" t="n">
        <v>974.564444444445</v>
      </c>
      <c r="D1613" s="0" t="n">
        <v>1128.34111111111</v>
      </c>
    </row>
    <row r="1614" customFormat="false" ht="12.75" hidden="false" customHeight="false" outlineLevel="0" collapsed="false">
      <c r="A1614" s="1" t="n">
        <v>0.457685185185185</v>
      </c>
      <c r="C1614" s="0" t="n">
        <v>948.473333333333</v>
      </c>
      <c r="D1614" s="0" t="n">
        <v>1128.34111111111</v>
      </c>
    </row>
    <row r="1615" customFormat="false" ht="12.75" hidden="false" customHeight="false" outlineLevel="0" collapsed="false">
      <c r="A1615" s="1" t="n">
        <v>0.457708333333333</v>
      </c>
      <c r="C1615" s="0" t="n">
        <v>922.66</v>
      </c>
      <c r="D1615" s="0" t="n">
        <v>1128.34111111111</v>
      </c>
    </row>
    <row r="1616" customFormat="false" ht="12.75" hidden="false" customHeight="false" outlineLevel="0" collapsed="false">
      <c r="A1616" s="1" t="n">
        <v>0.457731481481481</v>
      </c>
      <c r="C1616" s="0" t="n">
        <v>913.501111111111</v>
      </c>
      <c r="D1616" s="0" t="n">
        <v>1129.17333333333</v>
      </c>
    </row>
    <row r="1617" customFormat="false" ht="12.75" hidden="false" customHeight="false" outlineLevel="0" collapsed="false">
      <c r="A1617" s="1" t="n">
        <v>0.45775462962963</v>
      </c>
      <c r="C1617" s="0" t="n">
        <v>904.064444444445</v>
      </c>
      <c r="D1617" s="0" t="n">
        <v>1130.00555555556</v>
      </c>
    </row>
    <row r="1618" customFormat="false" ht="12.75" hidden="false" customHeight="false" outlineLevel="0" collapsed="false">
      <c r="A1618" s="1" t="n">
        <v>0.457777777777778</v>
      </c>
      <c r="C1618" s="0" t="n">
        <v>894.35</v>
      </c>
      <c r="D1618" s="0" t="n">
        <v>1122.78777777778</v>
      </c>
    </row>
    <row r="1619" customFormat="false" ht="12.75" hidden="false" customHeight="false" outlineLevel="0" collapsed="false">
      <c r="A1619" s="1" t="n">
        <v>0.457800925925926</v>
      </c>
      <c r="C1619" s="0" t="n">
        <v>894.35</v>
      </c>
      <c r="D1619" s="0" t="n">
        <v>1115.57</v>
      </c>
    </row>
    <row r="1620" customFormat="false" ht="12.75" hidden="false" customHeight="false" outlineLevel="0" collapsed="false">
      <c r="A1620" s="1" t="n">
        <v>0.457824074074074</v>
      </c>
      <c r="C1620" s="0" t="n">
        <v>894.35</v>
      </c>
      <c r="D1620" s="0" t="n">
        <v>1107.52</v>
      </c>
    </row>
    <row r="1621" customFormat="false" ht="12.75" hidden="false" customHeight="false" outlineLevel="0" collapsed="false">
      <c r="A1621" s="1" t="n">
        <v>0.457847222222222</v>
      </c>
      <c r="C1621" s="0" t="n">
        <v>894.35</v>
      </c>
      <c r="D1621" s="0" t="n">
        <v>1107.52</v>
      </c>
    </row>
    <row r="1622" customFormat="false" ht="12.75" hidden="false" customHeight="false" outlineLevel="0" collapsed="false">
      <c r="A1622" s="1" t="n">
        <v>0.45787037037037</v>
      </c>
      <c r="C1622" s="0" t="n">
        <v>904.342222222222</v>
      </c>
      <c r="D1622" s="0" t="n">
        <v>1107.24222222222</v>
      </c>
    </row>
    <row r="1623" customFormat="false" ht="12.75" hidden="false" customHeight="false" outlineLevel="0" collapsed="false">
      <c r="A1623" s="1" t="n">
        <v>0.457893518518519</v>
      </c>
      <c r="C1623" s="0" t="n">
        <v>914.334444444444</v>
      </c>
      <c r="D1623" s="0" t="n">
        <v>1106.13222222222</v>
      </c>
    </row>
    <row r="1624" customFormat="false" ht="12.75" hidden="false" customHeight="false" outlineLevel="0" collapsed="false">
      <c r="A1624" s="1" t="n">
        <v>0.457916666666667</v>
      </c>
      <c r="C1624" s="0" t="n">
        <v>924.326666666667</v>
      </c>
      <c r="D1624" s="0" t="n">
        <v>1104.46666666667</v>
      </c>
    </row>
    <row r="1625" customFormat="false" ht="12.75" hidden="false" customHeight="false" outlineLevel="0" collapsed="false">
      <c r="A1625" s="1" t="n">
        <v>0.457939814814815</v>
      </c>
      <c r="C1625" s="0" t="n">
        <v>934.318888888889</v>
      </c>
      <c r="D1625" s="0" t="n">
        <v>1101.96888888889</v>
      </c>
    </row>
    <row r="1626" customFormat="false" ht="12.75" hidden="false" customHeight="false" outlineLevel="0" collapsed="false">
      <c r="A1626" s="1" t="n">
        <v>0.457962962962963</v>
      </c>
      <c r="C1626" s="0" t="n">
        <v>944.033333333333</v>
      </c>
      <c r="D1626" s="0" t="n">
        <v>1096.97222222222</v>
      </c>
    </row>
    <row r="1627" customFormat="false" ht="12.75" hidden="false" customHeight="false" outlineLevel="0" collapsed="false">
      <c r="A1627" s="1" t="n">
        <v>0.457986111111111</v>
      </c>
      <c r="C1627" s="0" t="n">
        <v>951.25</v>
      </c>
      <c r="D1627" s="0" t="n">
        <v>1100.58111111111</v>
      </c>
    </row>
    <row r="1628" customFormat="false" ht="12.75" hidden="false" customHeight="false" outlineLevel="0" collapsed="false">
      <c r="A1628" s="1" t="n">
        <v>0.458020833333333</v>
      </c>
      <c r="C1628" s="0" t="n">
        <v>958.466666666667</v>
      </c>
      <c r="D1628" s="0" t="n">
        <v>1107.24333333333</v>
      </c>
    </row>
    <row r="1629" customFormat="false" ht="12.75" hidden="false" customHeight="false" outlineLevel="0" collapsed="false">
      <c r="A1629" s="1" t="n">
        <v>0.458043981481481</v>
      </c>
      <c r="C1629" s="0" t="n">
        <v>965.683333333333</v>
      </c>
      <c r="D1629" s="0" t="n">
        <v>1111.40777777778</v>
      </c>
    </row>
    <row r="1630" customFormat="false" ht="12.75" hidden="false" customHeight="false" outlineLevel="0" collapsed="false">
      <c r="A1630" s="1" t="n">
        <v>0.45806712962963</v>
      </c>
      <c r="C1630" s="0" t="n">
        <v>972.9</v>
      </c>
      <c r="D1630" s="0" t="n">
        <v>1110.29777777778</v>
      </c>
    </row>
    <row r="1631" customFormat="false" ht="12.75" hidden="false" customHeight="false" outlineLevel="0" collapsed="false">
      <c r="A1631" s="1" t="n">
        <v>0.458090277777778</v>
      </c>
      <c r="C1631" s="0" t="n">
        <v>970.402222222222</v>
      </c>
      <c r="D1631" s="0" t="n">
        <v>1095.58666666667</v>
      </c>
    </row>
    <row r="1632" customFormat="false" ht="12.75" hidden="false" customHeight="false" outlineLevel="0" collapsed="false">
      <c r="A1632" s="1" t="n">
        <v>0.458113425925926</v>
      </c>
      <c r="C1632" s="0" t="n">
        <v>967.904444444445</v>
      </c>
      <c r="D1632" s="0" t="n">
        <v>1081.70777777778</v>
      </c>
    </row>
    <row r="1633" customFormat="false" ht="12.75" hidden="false" customHeight="false" outlineLevel="0" collapsed="false">
      <c r="A1633" s="1" t="n">
        <v>0.458136574074074</v>
      </c>
      <c r="C1633" s="0" t="n">
        <v>965.406666666667</v>
      </c>
      <c r="D1633" s="0" t="n">
        <v>1082.81777777778</v>
      </c>
    </row>
    <row r="1634" customFormat="false" ht="12.75" hidden="false" customHeight="false" outlineLevel="0" collapsed="false">
      <c r="A1634" s="1" t="n">
        <v>0.458159722222222</v>
      </c>
      <c r="C1634" s="0" t="n">
        <v>963.185555555556</v>
      </c>
      <c r="D1634" s="0" t="n">
        <v>1066.99555555556</v>
      </c>
    </row>
    <row r="1635" customFormat="false" ht="12.75" hidden="false" customHeight="false" outlineLevel="0" collapsed="false">
      <c r="A1635" s="1" t="n">
        <v>0.45818287037037</v>
      </c>
      <c r="C1635" s="0" t="n">
        <v>961.242222222222</v>
      </c>
      <c r="D1635" s="0" t="n">
        <v>1070.32666666667</v>
      </c>
    </row>
    <row r="1636" customFormat="false" ht="12.75" hidden="false" customHeight="false" outlineLevel="0" collapsed="false">
      <c r="A1636" s="1" t="n">
        <v>0.458206018518519</v>
      </c>
      <c r="C1636" s="0" t="n">
        <v>961.796666666667</v>
      </c>
      <c r="D1636" s="0" t="n">
        <v>1073.10222222222</v>
      </c>
    </row>
    <row r="1637" customFormat="false" ht="12.75" hidden="false" customHeight="false" outlineLevel="0" collapsed="false">
      <c r="A1637" s="1" t="n">
        <v>0.458229166666667</v>
      </c>
      <c r="C1637" s="0" t="n">
        <v>962.351111111111</v>
      </c>
      <c r="D1637" s="0" t="n">
        <v>1072.54666666667</v>
      </c>
    </row>
    <row r="1638" customFormat="false" ht="12.75" hidden="false" customHeight="false" outlineLevel="0" collapsed="false">
      <c r="A1638" s="1" t="n">
        <v>0.458252314814815</v>
      </c>
      <c r="C1638" s="0" t="n">
        <v>962.628888888889</v>
      </c>
      <c r="D1638" s="0" t="n">
        <v>1059.22222222222</v>
      </c>
    </row>
    <row r="1639" customFormat="false" ht="12.75" hidden="false" customHeight="false" outlineLevel="0" collapsed="false">
      <c r="A1639" s="1" t="n">
        <v>0.458275462962963</v>
      </c>
      <c r="C1639" s="0" t="n">
        <v>962.906666666667</v>
      </c>
      <c r="D1639" s="0" t="n">
        <v>1043.12222222222</v>
      </c>
    </row>
    <row r="1640" customFormat="false" ht="12.75" hidden="false" customHeight="false" outlineLevel="0" collapsed="false">
      <c r="A1640" s="1" t="n">
        <v>0.458298611111111</v>
      </c>
      <c r="C1640" s="0" t="n">
        <v>962.906666666667</v>
      </c>
      <c r="D1640" s="0" t="n">
        <v>1040.90111111111</v>
      </c>
    </row>
    <row r="1641" customFormat="false" ht="12.75" hidden="false" customHeight="false" outlineLevel="0" collapsed="false">
      <c r="A1641" s="1" t="n">
        <v>0.458321759259259</v>
      </c>
      <c r="C1641" s="0" t="n">
        <v>962.906666666667</v>
      </c>
      <c r="D1641" s="0" t="n">
        <v>1038.68</v>
      </c>
    </row>
    <row r="1642" customFormat="false" ht="12.75" hidden="false" customHeight="false" outlineLevel="0" collapsed="false">
      <c r="A1642" s="1" t="n">
        <v>0.458344907407407</v>
      </c>
      <c r="C1642" s="0" t="n">
        <v>962.628888888889</v>
      </c>
      <c r="D1642" s="0" t="n">
        <v>1035.35</v>
      </c>
    </row>
    <row r="1643" customFormat="false" ht="12.75" hidden="false" customHeight="false" outlineLevel="0" collapsed="false">
      <c r="A1643" s="1" t="n">
        <v>0.458368055555556</v>
      </c>
      <c r="C1643" s="0" t="n">
        <v>962.074444444445</v>
      </c>
      <c r="D1643" s="0" t="n">
        <v>1049.78444444444</v>
      </c>
    </row>
    <row r="1644" customFormat="false" ht="12.75" hidden="false" customHeight="false" outlineLevel="0" collapsed="false">
      <c r="A1644" s="1" t="n">
        <v>0.458391203703704</v>
      </c>
      <c r="C1644" s="0" t="n">
        <v>961.52</v>
      </c>
      <c r="D1644" s="0" t="n">
        <v>1038.12666666667</v>
      </c>
    </row>
    <row r="1645" customFormat="false" ht="12.75" hidden="false" customHeight="false" outlineLevel="0" collapsed="false">
      <c r="A1645" s="1" t="n">
        <v>0.458414351851852</v>
      </c>
      <c r="C1645" s="0" t="n">
        <v>960.965555555556</v>
      </c>
      <c r="D1645" s="0" t="n">
        <v>1025.63555555556</v>
      </c>
    </row>
    <row r="1646" customFormat="false" ht="12.75" hidden="false" customHeight="false" outlineLevel="0" collapsed="false">
      <c r="A1646" s="1" t="n">
        <v>0.4584375</v>
      </c>
      <c r="C1646" s="0" t="n">
        <v>960.688888888889</v>
      </c>
      <c r="D1646" s="0" t="n">
        <v>1013.42222222222</v>
      </c>
    </row>
    <row r="1647" customFormat="false" ht="12.75" hidden="false" customHeight="false" outlineLevel="0" collapsed="false">
      <c r="A1647" s="1" t="n">
        <v>0.458460648148148</v>
      </c>
      <c r="C1647" s="0" t="n">
        <v>960.688888888889</v>
      </c>
      <c r="D1647" s="0" t="n">
        <v>1016.47555555556</v>
      </c>
    </row>
    <row r="1648" customFormat="false" ht="12.75" hidden="false" customHeight="false" outlineLevel="0" collapsed="false">
      <c r="A1648" s="1" t="n">
        <v>0.458483796296296</v>
      </c>
      <c r="C1648" s="0" t="n">
        <v>960.411111111111</v>
      </c>
      <c r="D1648" s="0" t="n">
        <v>1019.52888888889</v>
      </c>
    </row>
    <row r="1649" customFormat="false" ht="12.75" hidden="false" customHeight="false" outlineLevel="0" collapsed="false">
      <c r="A1649" s="1" t="n">
        <v>0.458506944444444</v>
      </c>
      <c r="C1649" s="0" t="n">
        <v>959.3</v>
      </c>
      <c r="D1649" s="0" t="n">
        <v>1018.97444444444</v>
      </c>
    </row>
    <row r="1650" customFormat="false" ht="12.75" hidden="false" customHeight="false" outlineLevel="0" collapsed="false">
      <c r="A1650" s="1" t="n">
        <v>0.458530092592593</v>
      </c>
      <c r="C1650" s="0" t="n">
        <v>958.188888888889</v>
      </c>
      <c r="D1650" s="0" t="n">
        <v>1022.58333333333</v>
      </c>
    </row>
    <row r="1651" customFormat="false" ht="12.75" hidden="false" customHeight="false" outlineLevel="0" collapsed="false">
      <c r="A1651" s="1" t="n">
        <v>0.458553240740741</v>
      </c>
      <c r="C1651" s="0" t="n">
        <v>957.355555555556</v>
      </c>
      <c r="D1651" s="0" t="n">
        <v>1013.70111111111</v>
      </c>
    </row>
    <row r="1652" customFormat="false" ht="12.75" hidden="false" customHeight="false" outlineLevel="0" collapsed="false">
      <c r="A1652" s="1" t="n">
        <v>0.458576388888889</v>
      </c>
      <c r="C1652" s="0" t="n">
        <v>956.522222222222</v>
      </c>
      <c r="D1652" s="0" t="n">
        <v>1015.92111111111</v>
      </c>
    </row>
    <row r="1653" customFormat="false" ht="12.75" hidden="false" customHeight="false" outlineLevel="0" collapsed="false">
      <c r="A1653" s="1" t="n">
        <v>0.458611111111111</v>
      </c>
      <c r="C1653" s="0" t="n">
        <v>955.966666666667</v>
      </c>
      <c r="D1653" s="0" t="n">
        <v>1027.57888888889</v>
      </c>
    </row>
    <row r="1654" customFormat="false" ht="12.75" hidden="false" customHeight="false" outlineLevel="0" collapsed="false">
      <c r="A1654" s="1" t="n">
        <v>0.458634259259259</v>
      </c>
      <c r="C1654" s="0" t="n">
        <v>955.411111111111</v>
      </c>
      <c r="D1654" s="0" t="n">
        <v>1040.07</v>
      </c>
    </row>
    <row r="1655" customFormat="false" ht="12.75" hidden="false" customHeight="false" outlineLevel="0" collapsed="false">
      <c r="A1655" s="1" t="n">
        <v>0.458657407407407</v>
      </c>
      <c r="C1655" s="0" t="n">
        <v>954.577777777778</v>
      </c>
      <c r="D1655" s="0" t="n">
        <v>1052.56111111111</v>
      </c>
    </row>
    <row r="1656" customFormat="false" ht="12.75" hidden="false" customHeight="false" outlineLevel="0" collapsed="false">
      <c r="A1656" s="1" t="n">
        <v>0.458680555555556</v>
      </c>
      <c r="C1656" s="0" t="n">
        <v>953.744444444445</v>
      </c>
      <c r="D1656" s="0" t="n">
        <v>1065.05222222222</v>
      </c>
    </row>
    <row r="1657" customFormat="false" ht="12.75" hidden="false" customHeight="false" outlineLevel="0" collapsed="false">
      <c r="A1657" s="1" t="n">
        <v>0.458703703703704</v>
      </c>
      <c r="C1657" s="0" t="n">
        <v>952.911111111111</v>
      </c>
      <c r="D1657" s="0" t="n">
        <v>1076.98888888889</v>
      </c>
    </row>
    <row r="1658" customFormat="false" ht="12.75" hidden="false" customHeight="false" outlineLevel="0" collapsed="false">
      <c r="A1658" s="1" t="n">
        <v>0.458726851851852</v>
      </c>
      <c r="C1658" s="0" t="n">
        <v>952.911111111111</v>
      </c>
      <c r="D1658" s="0" t="n">
        <v>1092.53333333333</v>
      </c>
    </row>
    <row r="1659" customFormat="false" ht="12.75" hidden="false" customHeight="false" outlineLevel="0" collapsed="false">
      <c r="A1659" s="1" t="n">
        <v>0.45875</v>
      </c>
      <c r="C1659" s="0" t="n">
        <v>952.911111111111</v>
      </c>
      <c r="D1659" s="0" t="n">
        <v>1103.63666666667</v>
      </c>
    </row>
    <row r="1660" customFormat="false" ht="12.75" hidden="false" customHeight="false" outlineLevel="0" collapsed="false">
      <c r="A1660" s="1" t="n">
        <v>0.458773148148148</v>
      </c>
      <c r="C1660" s="0" t="n">
        <v>952.911111111111</v>
      </c>
      <c r="D1660" s="0" t="n">
        <v>1113.62888888889</v>
      </c>
    </row>
    <row r="1661" customFormat="false" ht="12.75" hidden="false" customHeight="false" outlineLevel="0" collapsed="false">
      <c r="A1661" s="1" t="n">
        <v>0.458796296296296</v>
      </c>
      <c r="C1661" s="0" t="n">
        <v>969.843333333333</v>
      </c>
      <c r="D1661" s="0" t="n">
        <v>1112.51888888889</v>
      </c>
    </row>
    <row r="1662" customFormat="false" ht="12.75" hidden="false" customHeight="false" outlineLevel="0" collapsed="false">
      <c r="A1662" s="1" t="n">
        <v>0.458819444444444</v>
      </c>
      <c r="C1662" s="0" t="n">
        <v>986.497777777778</v>
      </c>
      <c r="D1662" s="0" t="n">
        <v>1111.40888888889</v>
      </c>
    </row>
    <row r="1663" customFormat="false" ht="12.75" hidden="false" customHeight="false" outlineLevel="0" collapsed="false">
      <c r="A1663" s="1" t="n">
        <v>0.458842592592593</v>
      </c>
      <c r="C1663" s="0" t="n">
        <v>979.281111111111</v>
      </c>
      <c r="D1663" s="0" t="n">
        <v>1110.02111111111</v>
      </c>
    </row>
    <row r="1664" customFormat="false" ht="12.75" hidden="false" customHeight="false" outlineLevel="0" collapsed="false">
      <c r="A1664" s="1" t="n">
        <v>0.458865740740741</v>
      </c>
      <c r="C1664" s="0" t="n">
        <v>972.064444444445</v>
      </c>
      <c r="D1664" s="0" t="n">
        <v>1108.63333333333</v>
      </c>
    </row>
    <row r="1665" customFormat="false" ht="12.75" hidden="false" customHeight="false" outlineLevel="0" collapsed="false">
      <c r="A1665" s="1" t="n">
        <v>0.458888888888889</v>
      </c>
      <c r="C1665" s="0" t="n">
        <v>964.847777777778</v>
      </c>
      <c r="D1665" s="0" t="n">
        <v>1107.52333333333</v>
      </c>
    </row>
    <row r="1666" customFormat="false" ht="12.75" hidden="false" customHeight="false" outlineLevel="0" collapsed="false">
      <c r="A1666" s="1" t="n">
        <v>0.458912037037037</v>
      </c>
      <c r="C1666" s="0" t="n">
        <v>957.908888888889</v>
      </c>
      <c r="D1666" s="0" t="n">
        <v>1106.96777777778</v>
      </c>
    </row>
    <row r="1667" customFormat="false" ht="12.75" hidden="false" customHeight="false" outlineLevel="0" collapsed="false">
      <c r="A1667" s="1" t="n">
        <v>0.458935185185185</v>
      </c>
      <c r="C1667" s="0" t="n">
        <v>950.97</v>
      </c>
      <c r="D1667" s="0" t="n">
        <v>1106.41222222222</v>
      </c>
    </row>
    <row r="1668" customFormat="false" ht="12.75" hidden="false" customHeight="false" outlineLevel="0" collapsed="false">
      <c r="A1668" s="1" t="n">
        <v>0.458958333333333</v>
      </c>
      <c r="C1668" s="0" t="n">
        <v>944.308888888889</v>
      </c>
      <c r="D1668" s="0" t="n">
        <v>1106.13444444444</v>
      </c>
    </row>
    <row r="1669" customFormat="false" ht="12.75" hidden="false" customHeight="false" outlineLevel="0" collapsed="false">
      <c r="A1669" s="1" t="n">
        <v>0.458981481481482</v>
      </c>
      <c r="C1669" s="0" t="n">
        <v>937.37</v>
      </c>
      <c r="D1669" s="0" t="n">
        <v>1108.63222222222</v>
      </c>
    </row>
    <row r="1670" customFormat="false" ht="12.75" hidden="false" customHeight="false" outlineLevel="0" collapsed="false">
      <c r="A1670" s="1" t="n">
        <v>0.45900462962963</v>
      </c>
      <c r="C1670" s="0" t="n">
        <v>913.498888888889</v>
      </c>
      <c r="D1670" s="0" t="n">
        <v>1111.13</v>
      </c>
    </row>
    <row r="1671" customFormat="false" ht="12.75" hidden="false" customHeight="false" outlineLevel="0" collapsed="false">
      <c r="A1671" s="1" t="n">
        <v>0.459027777777778</v>
      </c>
      <c r="C1671" s="0" t="n">
        <v>889.627777777778</v>
      </c>
      <c r="D1671" s="0" t="n">
        <v>1116.12666666667</v>
      </c>
    </row>
    <row r="1672" customFormat="false" ht="12.75" hidden="false" customHeight="false" outlineLevel="0" collapsed="false">
      <c r="A1672" s="1" t="n">
        <v>0.459050925925926</v>
      </c>
      <c r="C1672" s="0" t="n">
        <v>889.627777777778</v>
      </c>
      <c r="D1672" s="0" t="n">
        <v>1121.67777777778</v>
      </c>
    </row>
    <row r="1673" customFormat="false" ht="12.75" hidden="false" customHeight="false" outlineLevel="0" collapsed="false">
      <c r="A1673" s="1" t="n">
        <v>0.459074074074074</v>
      </c>
      <c r="C1673" s="0" t="n">
        <v>911.278888888889</v>
      </c>
      <c r="D1673" s="0" t="n">
        <v>1127.22888888889</v>
      </c>
    </row>
    <row r="1674" customFormat="false" ht="12.75" hidden="false" customHeight="false" outlineLevel="0" collapsed="false">
      <c r="A1674" s="1" t="n">
        <v>0.459097222222222</v>
      </c>
      <c r="C1674" s="0" t="n">
        <v>932.652222222222</v>
      </c>
      <c r="D1674" s="0" t="n">
        <v>1132.50222222222</v>
      </c>
    </row>
    <row r="1675" customFormat="false" ht="12.75" hidden="false" customHeight="false" outlineLevel="0" collapsed="false">
      <c r="A1675" s="1" t="n">
        <v>0.45912037037037</v>
      </c>
      <c r="C1675" s="0" t="n">
        <v>954.025555555556</v>
      </c>
      <c r="D1675" s="0" t="n">
        <v>1137.77555555556</v>
      </c>
    </row>
    <row r="1676" customFormat="false" ht="12.75" hidden="false" customHeight="false" outlineLevel="0" collapsed="false">
      <c r="A1676" s="1" t="n">
        <v>0.459143518518519</v>
      </c>
      <c r="C1676" s="0" t="n">
        <v>975.398888888889</v>
      </c>
      <c r="D1676" s="0" t="n">
        <v>1143.32666666667</v>
      </c>
    </row>
    <row r="1677" customFormat="false" ht="12.75" hidden="false" customHeight="false" outlineLevel="0" collapsed="false">
      <c r="A1677" s="1" t="n">
        <v>0.459178240740741</v>
      </c>
      <c r="C1677" s="0" t="n">
        <v>996.216666666667</v>
      </c>
      <c r="D1677" s="0" t="n">
        <v>1148.04555555556</v>
      </c>
    </row>
    <row r="1678" customFormat="false" ht="12.75" hidden="false" customHeight="false" outlineLevel="0" collapsed="false">
      <c r="A1678" s="1" t="n">
        <v>0.459201388888889</v>
      </c>
      <c r="C1678" s="0" t="n">
        <v>1017.31222222222</v>
      </c>
      <c r="D1678" s="0" t="n">
        <v>1150.26666666667</v>
      </c>
    </row>
    <row r="1679" customFormat="false" ht="12.75" hidden="false" customHeight="false" outlineLevel="0" collapsed="false">
      <c r="A1679" s="1" t="n">
        <v>0.459224537037037</v>
      </c>
      <c r="C1679" s="0" t="n">
        <v>1038.40777777778</v>
      </c>
      <c r="D1679" s="0" t="n">
        <v>1152.48777777778</v>
      </c>
    </row>
    <row r="1680" customFormat="false" ht="12.75" hidden="false" customHeight="false" outlineLevel="0" collapsed="false">
      <c r="A1680" s="1" t="n">
        <v>0.459247685185185</v>
      </c>
      <c r="C1680" s="0" t="n">
        <v>1059.50333333333</v>
      </c>
      <c r="D1680" s="0" t="n">
        <v>1150.82222222222</v>
      </c>
    </row>
    <row r="1681" customFormat="false" ht="12.75" hidden="false" customHeight="false" outlineLevel="0" collapsed="false">
      <c r="A1681" s="1" t="n">
        <v>0.459270833333333</v>
      </c>
      <c r="C1681" s="0" t="n">
        <v>1080.59888888889</v>
      </c>
      <c r="D1681" s="0" t="n">
        <v>1149.99</v>
      </c>
    </row>
    <row r="1682" customFormat="false" ht="12.75" hidden="false" customHeight="false" outlineLevel="0" collapsed="false">
      <c r="A1682" s="1" t="n">
        <v>0.459293981481481</v>
      </c>
      <c r="C1682" s="0" t="n">
        <v>1080.04333333333</v>
      </c>
      <c r="D1682" s="0" t="n">
        <v>1149.43555555556</v>
      </c>
    </row>
    <row r="1683" customFormat="false" ht="12.75" hidden="false" customHeight="false" outlineLevel="0" collapsed="false">
      <c r="A1683" s="1" t="n">
        <v>0.45931712962963</v>
      </c>
      <c r="C1683" s="0" t="n">
        <v>1080.32111111111</v>
      </c>
      <c r="D1683" s="0" t="n">
        <v>1148.88111111111</v>
      </c>
    </row>
    <row r="1684" customFormat="false" ht="12.75" hidden="false" customHeight="false" outlineLevel="0" collapsed="false">
      <c r="A1684" s="1" t="n">
        <v>0.459340277777778</v>
      </c>
      <c r="C1684" s="0" t="n">
        <v>1081.15333333333</v>
      </c>
      <c r="D1684" s="0" t="n">
        <v>1148.88111111111</v>
      </c>
    </row>
    <row r="1685" customFormat="false" ht="12.75" hidden="false" customHeight="false" outlineLevel="0" collapsed="false">
      <c r="A1685" s="1" t="n">
        <v>0.459363425925926</v>
      </c>
      <c r="C1685" s="0" t="n">
        <v>1082.26333333333</v>
      </c>
      <c r="D1685" s="0" t="n">
        <v>1148.60333333333</v>
      </c>
    </row>
    <row r="1686" customFormat="false" ht="12.75" hidden="false" customHeight="false" outlineLevel="0" collapsed="false">
      <c r="A1686" s="1" t="n">
        <v>0.459386574074074</v>
      </c>
      <c r="C1686" s="0" t="n">
        <v>1083.65111111111</v>
      </c>
      <c r="D1686" s="0" t="n">
        <v>1149.71333333333</v>
      </c>
    </row>
    <row r="1687" customFormat="false" ht="12.75" hidden="false" customHeight="false" outlineLevel="0" collapsed="false">
      <c r="A1687" s="1" t="n">
        <v>0.459409722222222</v>
      </c>
      <c r="C1687" s="0" t="n">
        <v>1085.31666666667</v>
      </c>
      <c r="D1687" s="0" t="n">
        <v>1150.82333333333</v>
      </c>
    </row>
    <row r="1688" customFormat="false" ht="12.75" hidden="false" customHeight="false" outlineLevel="0" collapsed="false">
      <c r="A1688" s="1" t="n">
        <v>0.45943287037037</v>
      </c>
      <c r="C1688" s="0" t="n">
        <v>1087.26</v>
      </c>
      <c r="D1688" s="0" t="n">
        <v>1151.93333333333</v>
      </c>
    </row>
    <row r="1689" customFormat="false" ht="12.75" hidden="false" customHeight="false" outlineLevel="0" collapsed="false">
      <c r="A1689" s="1" t="n">
        <v>0.459456018518519</v>
      </c>
      <c r="C1689" s="0" t="n">
        <v>1089.20333333333</v>
      </c>
      <c r="D1689" s="0" t="n">
        <v>1154.43111111111</v>
      </c>
    </row>
    <row r="1690" customFormat="false" ht="12.75" hidden="false" customHeight="false" outlineLevel="0" collapsed="false">
      <c r="A1690" s="1" t="n">
        <v>0.459479166666667</v>
      </c>
      <c r="C1690" s="0" t="n">
        <v>1091.42444444444</v>
      </c>
      <c r="D1690" s="0" t="n">
        <v>1152.21</v>
      </c>
    </row>
    <row r="1691" customFormat="false" ht="12.75" hidden="false" customHeight="false" outlineLevel="0" collapsed="false">
      <c r="A1691" s="1" t="n">
        <v>0.459502314814815</v>
      </c>
      <c r="C1691" s="0" t="n">
        <v>1091.70222222222</v>
      </c>
      <c r="D1691" s="0" t="n">
        <v>1149.71111111111</v>
      </c>
    </row>
    <row r="1692" customFormat="false" ht="12.75" hidden="false" customHeight="false" outlineLevel="0" collapsed="false">
      <c r="A1692" s="1" t="n">
        <v>0.459525462962963</v>
      </c>
      <c r="C1692" s="0" t="n">
        <v>1094.75555555556</v>
      </c>
      <c r="D1692" s="0" t="n">
        <v>1147.21222222222</v>
      </c>
    </row>
    <row r="1693" customFormat="false" ht="12.75" hidden="false" customHeight="false" outlineLevel="0" collapsed="false">
      <c r="A1693" s="1" t="n">
        <v>0.459548611111111</v>
      </c>
      <c r="C1693" s="0" t="n">
        <v>1097.53111111111</v>
      </c>
      <c r="D1693" s="0" t="n">
        <v>1144.15888888889</v>
      </c>
    </row>
    <row r="1694" customFormat="false" ht="12.75" hidden="false" customHeight="false" outlineLevel="0" collapsed="false">
      <c r="A1694" s="1" t="n">
        <v>0.459571759259259</v>
      </c>
      <c r="C1694" s="0" t="n">
        <v>1100.30666666667</v>
      </c>
      <c r="D1694" s="0" t="n">
        <v>1142.21666666667</v>
      </c>
    </row>
    <row r="1695" customFormat="false" ht="12.75" hidden="false" customHeight="false" outlineLevel="0" collapsed="false">
      <c r="A1695" s="1" t="n">
        <v>0.459594907407407</v>
      </c>
      <c r="C1695" s="0" t="n">
        <v>1103.08222222222</v>
      </c>
      <c r="D1695" s="0" t="n">
        <v>1139.71888888889</v>
      </c>
    </row>
    <row r="1696" customFormat="false" ht="12.75" hidden="false" customHeight="false" outlineLevel="0" collapsed="false">
      <c r="A1696" s="1" t="n">
        <v>0.459618055555556</v>
      </c>
      <c r="C1696" s="0" t="n">
        <v>1105.85777777778</v>
      </c>
      <c r="D1696" s="0" t="n">
        <v>1137.22111111111</v>
      </c>
    </row>
    <row r="1697" customFormat="false" ht="12.75" hidden="false" customHeight="false" outlineLevel="0" collapsed="false">
      <c r="A1697" s="1" t="n">
        <v>0.459641203703704</v>
      </c>
      <c r="C1697" s="0" t="n">
        <v>1105.58</v>
      </c>
      <c r="D1697" s="0" t="n">
        <v>1134.72333333333</v>
      </c>
    </row>
    <row r="1698" customFormat="false" ht="12.75" hidden="false" customHeight="false" outlineLevel="0" collapsed="false">
      <c r="A1698" s="1" t="n">
        <v>0.459664351851852</v>
      </c>
      <c r="C1698" s="0" t="n">
        <v>1105.30222222222</v>
      </c>
      <c r="D1698" s="0" t="n">
        <v>1131.94777777778</v>
      </c>
    </row>
    <row r="1699" customFormat="false" ht="12.75" hidden="false" customHeight="false" outlineLevel="0" collapsed="false">
      <c r="A1699" s="1" t="n">
        <v>0.4596875</v>
      </c>
      <c r="C1699" s="0" t="n">
        <v>1104.74666666667</v>
      </c>
      <c r="D1699" s="0" t="n">
        <v>1133.05888888889</v>
      </c>
    </row>
    <row r="1700" customFormat="false" ht="12.75" hidden="false" customHeight="false" outlineLevel="0" collapsed="false">
      <c r="A1700" s="1" t="n">
        <v>0.459710648148148</v>
      </c>
      <c r="C1700" s="0" t="n">
        <v>1106.13444444444</v>
      </c>
      <c r="D1700" s="0" t="n">
        <v>1133.05888888889</v>
      </c>
    </row>
    <row r="1701" customFormat="false" ht="12.75" hidden="false" customHeight="false" outlineLevel="0" collapsed="false">
      <c r="A1701" s="1" t="n">
        <v>0.459733796296296</v>
      </c>
      <c r="C1701" s="0" t="n">
        <v>1104.46888888889</v>
      </c>
      <c r="D1701" s="0" t="n">
        <v>1132.78222222222</v>
      </c>
    </row>
    <row r="1702" customFormat="false" ht="12.75" hidden="false" customHeight="false" outlineLevel="0" collapsed="false">
      <c r="A1702" s="1" t="n">
        <v>0.459756944444444</v>
      </c>
      <c r="C1702" s="0" t="n">
        <v>1102.52666666667</v>
      </c>
      <c r="D1702" s="0" t="n">
        <v>1132.22777777778</v>
      </c>
    </row>
    <row r="1703" customFormat="false" ht="12.75" hidden="false" customHeight="false" outlineLevel="0" collapsed="false">
      <c r="A1703" s="1" t="n">
        <v>0.459791666666667</v>
      </c>
      <c r="C1703" s="0" t="n">
        <v>1101.41666666667</v>
      </c>
      <c r="D1703" s="0" t="n">
        <v>1130.28444444444</v>
      </c>
    </row>
    <row r="1704" customFormat="false" ht="12.75" hidden="false" customHeight="false" outlineLevel="0" collapsed="false">
      <c r="A1704" s="1" t="n">
        <v>0.459814814814815</v>
      </c>
      <c r="C1704" s="0" t="n">
        <v>1100.58444444444</v>
      </c>
      <c r="D1704" s="0" t="n">
        <v>1128.34111111111</v>
      </c>
    </row>
    <row r="1705" customFormat="false" ht="12.75" hidden="false" customHeight="false" outlineLevel="0" collapsed="false">
      <c r="A1705" s="1" t="n">
        <v>0.459837962962963</v>
      </c>
      <c r="C1705" s="0" t="n">
        <v>1099.47444444444</v>
      </c>
      <c r="D1705" s="0" t="n">
        <v>1126.39777777778</v>
      </c>
    </row>
    <row r="1706" customFormat="false" ht="12.75" hidden="false" customHeight="false" outlineLevel="0" collapsed="false">
      <c r="A1706" s="1" t="n">
        <v>0.459861111111111</v>
      </c>
      <c r="C1706" s="0" t="n">
        <v>1101.14</v>
      </c>
      <c r="D1706" s="0" t="n">
        <v>1124.45444444444</v>
      </c>
    </row>
    <row r="1707" customFormat="false" ht="12.75" hidden="false" customHeight="false" outlineLevel="0" collapsed="false">
      <c r="A1707" s="1" t="n">
        <v>0.459884259259259</v>
      </c>
      <c r="C1707" s="0" t="n">
        <v>1102.80555555556</v>
      </c>
      <c r="D1707" s="0" t="n">
        <v>1123.06666666667</v>
      </c>
    </row>
    <row r="1708" customFormat="false" ht="12.75" hidden="false" customHeight="false" outlineLevel="0" collapsed="false">
      <c r="A1708" s="1" t="n">
        <v>0.459907407407407</v>
      </c>
      <c r="C1708" s="0" t="n">
        <v>1104.19333333333</v>
      </c>
      <c r="D1708" s="0" t="n">
        <v>1121.40111111111</v>
      </c>
    </row>
    <row r="1709" customFormat="false" ht="12.75" hidden="false" customHeight="false" outlineLevel="0" collapsed="false">
      <c r="A1709" s="1" t="n">
        <v>0.459930555555556</v>
      </c>
      <c r="C1709" s="0" t="n">
        <v>1105.58111111111</v>
      </c>
      <c r="D1709" s="0" t="n">
        <v>1121.12444444444</v>
      </c>
    </row>
    <row r="1710" customFormat="false" ht="12.75" hidden="false" customHeight="false" outlineLevel="0" collapsed="false">
      <c r="A1710" s="1" t="n">
        <v>0.459953703703704</v>
      </c>
      <c r="C1710" s="0" t="n">
        <v>1106.41333333333</v>
      </c>
      <c r="D1710" s="0" t="n">
        <v>1121.12444444444</v>
      </c>
    </row>
    <row r="1711" customFormat="false" ht="12.75" hidden="false" customHeight="false" outlineLevel="0" collapsed="false">
      <c r="A1711" s="1" t="n">
        <v>0.459976851851852</v>
      </c>
      <c r="C1711" s="0" t="n">
        <v>1106.96777777778</v>
      </c>
      <c r="D1711" s="0" t="n">
        <v>1121.67888888889</v>
      </c>
    </row>
    <row r="1712" customFormat="false" ht="12.75" hidden="false" customHeight="false" outlineLevel="0" collapsed="false">
      <c r="A1712" s="1" t="n">
        <v>0.46</v>
      </c>
      <c r="C1712" s="0" t="n">
        <v>1106.41222222222</v>
      </c>
      <c r="D1712" s="0" t="n">
        <v>1122.51111111111</v>
      </c>
    </row>
    <row r="1713" customFormat="false" ht="12.75" hidden="false" customHeight="false" outlineLevel="0" collapsed="false">
      <c r="A1713" s="1" t="n">
        <v>0.460023148148148</v>
      </c>
      <c r="C1713" s="0" t="n">
        <v>1105.30222222222</v>
      </c>
      <c r="D1713" s="0" t="n">
        <v>1122.78888888889</v>
      </c>
    </row>
    <row r="1714" customFormat="false" ht="12.75" hidden="false" customHeight="false" outlineLevel="0" collapsed="false">
      <c r="A1714" s="1" t="n">
        <v>0.460046296296296</v>
      </c>
      <c r="C1714" s="0" t="n">
        <v>1100.30555555556</v>
      </c>
      <c r="D1714" s="0" t="n">
        <v>1123.06666666667</v>
      </c>
    </row>
    <row r="1715" customFormat="false" ht="12.75" hidden="false" customHeight="false" outlineLevel="0" collapsed="false">
      <c r="A1715" s="1" t="n">
        <v>0.460069444444444</v>
      </c>
      <c r="C1715" s="0" t="n">
        <v>1095.30888888889</v>
      </c>
      <c r="D1715" s="0" t="n">
        <v>1123.34444444444</v>
      </c>
    </row>
    <row r="1716" customFormat="false" ht="12.75" hidden="false" customHeight="false" outlineLevel="0" collapsed="false">
      <c r="A1716" s="1" t="n">
        <v>0.460092592592593</v>
      </c>
      <c r="C1716" s="0" t="n">
        <v>1090.31222222222</v>
      </c>
      <c r="D1716" s="0" t="n">
        <v>1123.34444444444</v>
      </c>
    </row>
    <row r="1717" customFormat="false" ht="12.75" hidden="false" customHeight="false" outlineLevel="0" collapsed="false">
      <c r="A1717" s="1" t="n">
        <v>0.460115740740741</v>
      </c>
      <c r="C1717" s="0" t="n">
        <v>1085.31555555556</v>
      </c>
      <c r="D1717" s="0" t="n">
        <v>1123.34444444444</v>
      </c>
    </row>
    <row r="1718" customFormat="false" ht="12.75" hidden="false" customHeight="false" outlineLevel="0" collapsed="false">
      <c r="A1718" s="1" t="n">
        <v>0.460138888888889</v>
      </c>
      <c r="C1718" s="0" t="n">
        <v>1080.04111111111</v>
      </c>
      <c r="D1718" s="0" t="n">
        <v>1122.23333333333</v>
      </c>
    </row>
    <row r="1719" customFormat="false" ht="12.75" hidden="false" customHeight="false" outlineLevel="0" collapsed="false">
      <c r="A1719" s="1" t="n">
        <v>0.460162037037037</v>
      </c>
      <c r="C1719" s="0" t="n">
        <v>1074.76777777778</v>
      </c>
      <c r="D1719" s="0" t="n">
        <v>1121.12222222222</v>
      </c>
    </row>
    <row r="1720" customFormat="false" ht="12.75" hidden="false" customHeight="false" outlineLevel="0" collapsed="false">
      <c r="A1720" s="1" t="n">
        <v>0.460185185185185</v>
      </c>
      <c r="C1720" s="0" t="n">
        <v>1065.88555555556</v>
      </c>
      <c r="D1720" s="0" t="n">
        <v>1120.56777777778</v>
      </c>
    </row>
    <row r="1721" customFormat="false" ht="12.75" hidden="false" customHeight="false" outlineLevel="0" collapsed="false">
      <c r="A1721" s="1" t="n">
        <v>0.460208333333333</v>
      </c>
      <c r="C1721" s="0" t="n">
        <v>1057.00333333333</v>
      </c>
      <c r="D1721" s="0" t="n">
        <v>1120.29111111111</v>
      </c>
    </row>
    <row r="1722" customFormat="false" ht="12.75" hidden="false" customHeight="false" outlineLevel="0" collapsed="false">
      <c r="A1722" s="1" t="n">
        <v>0.460231481481481</v>
      </c>
      <c r="C1722" s="0" t="n">
        <v>1048.39777777778</v>
      </c>
      <c r="D1722" s="0" t="n">
        <v>1120.56888888889</v>
      </c>
    </row>
    <row r="1723" customFormat="false" ht="12.75" hidden="false" customHeight="false" outlineLevel="0" collapsed="false">
      <c r="A1723" s="1" t="n">
        <v>0.46025462962963</v>
      </c>
      <c r="C1723" s="0" t="n">
        <v>1043.67888888889</v>
      </c>
      <c r="D1723" s="0" t="n">
        <v>1121.12333333333</v>
      </c>
    </row>
    <row r="1724" customFormat="false" ht="12.75" hidden="false" customHeight="false" outlineLevel="0" collapsed="false">
      <c r="A1724" s="1" t="n">
        <v>0.460277777777778</v>
      </c>
      <c r="C1724" s="0" t="n">
        <v>1038.96</v>
      </c>
      <c r="D1724" s="0" t="n">
        <v>1121.67777777778</v>
      </c>
    </row>
    <row r="1725" customFormat="false" ht="12.75" hidden="false" customHeight="false" outlineLevel="0" collapsed="false">
      <c r="A1725" s="1" t="n">
        <v>0.460300925925926</v>
      </c>
      <c r="C1725" s="0" t="n">
        <v>1034.24111111111</v>
      </c>
      <c r="D1725" s="0" t="n">
        <v>1122.51</v>
      </c>
    </row>
    <row r="1726" customFormat="false" ht="12.75" hidden="false" customHeight="false" outlineLevel="0" collapsed="false">
      <c r="A1726" s="1" t="n">
        <v>0.460324074074074</v>
      </c>
      <c r="C1726" s="0" t="n">
        <v>1029.8</v>
      </c>
      <c r="D1726" s="0" t="n">
        <v>1123.06444444444</v>
      </c>
    </row>
    <row r="1727" customFormat="false" ht="12.75" hidden="false" customHeight="false" outlineLevel="0" collapsed="false">
      <c r="A1727" s="1" t="n">
        <v>0.460347222222222</v>
      </c>
      <c r="C1727" s="0" t="n">
        <v>1024.80444444444</v>
      </c>
      <c r="D1727" s="0" t="n">
        <v>1124.45222222222</v>
      </c>
    </row>
    <row r="1728" customFormat="false" ht="12.75" hidden="false" customHeight="false" outlineLevel="0" collapsed="false">
      <c r="A1728" s="1" t="n">
        <v>0.460381944444444</v>
      </c>
      <c r="C1728" s="0" t="n">
        <v>1032.02111111111</v>
      </c>
      <c r="D1728" s="0" t="n">
        <v>1125.56333333333</v>
      </c>
    </row>
    <row r="1729" customFormat="false" ht="12.75" hidden="false" customHeight="false" outlineLevel="0" collapsed="false">
      <c r="A1729" s="1" t="n">
        <v>0.460405092592593</v>
      </c>
      <c r="C1729" s="0" t="n">
        <v>1042.84666666667</v>
      </c>
      <c r="D1729" s="0" t="n">
        <v>1125.56333333333</v>
      </c>
    </row>
    <row r="1730" customFormat="false" ht="12.75" hidden="false" customHeight="false" outlineLevel="0" collapsed="false">
      <c r="A1730" s="1" t="n">
        <v>0.460428240740741</v>
      </c>
      <c r="C1730" s="0" t="n">
        <v>1049.23111111111</v>
      </c>
      <c r="D1730" s="0" t="n">
        <v>1125.00777777778</v>
      </c>
    </row>
    <row r="1731" customFormat="false" ht="12.75" hidden="false" customHeight="false" outlineLevel="0" collapsed="false">
      <c r="A1731" s="1" t="n">
        <v>0.460451388888889</v>
      </c>
      <c r="C1731" s="0" t="n">
        <v>1055.61555555556</v>
      </c>
      <c r="D1731" s="0" t="n">
        <v>1124.45222222222</v>
      </c>
    </row>
    <row r="1732" customFormat="false" ht="12.75" hidden="false" customHeight="false" outlineLevel="0" collapsed="false">
      <c r="A1732" s="1" t="n">
        <v>0.460474537037037</v>
      </c>
      <c r="C1732" s="0" t="n">
        <v>1062</v>
      </c>
      <c r="D1732" s="0" t="n">
        <v>1119.45666666667</v>
      </c>
    </row>
    <row r="1733" customFormat="false" ht="12.75" hidden="false" customHeight="false" outlineLevel="0" collapsed="false">
      <c r="A1733" s="1" t="n">
        <v>0.460497685185185</v>
      </c>
      <c r="C1733" s="0" t="n">
        <v>1068.38444444444</v>
      </c>
      <c r="D1733" s="0" t="n">
        <v>1114.46111111111</v>
      </c>
    </row>
    <row r="1734" customFormat="false" ht="12.75" hidden="false" customHeight="false" outlineLevel="0" collapsed="false">
      <c r="A1734" s="1" t="n">
        <v>0.460520833333333</v>
      </c>
      <c r="C1734" s="0" t="n">
        <v>1074.76888888889</v>
      </c>
      <c r="D1734" s="0" t="n">
        <v>1109.18777777778</v>
      </c>
    </row>
    <row r="1735" customFormat="false" ht="12.75" hidden="false" customHeight="false" outlineLevel="0" collapsed="false">
      <c r="A1735" s="1" t="n">
        <v>0.460543981481482</v>
      </c>
      <c r="C1735" s="0" t="n">
        <v>1081.15333333333</v>
      </c>
      <c r="D1735" s="0" t="n">
        <v>1107.8</v>
      </c>
    </row>
    <row r="1736" customFormat="false" ht="12.75" hidden="false" customHeight="false" outlineLevel="0" collapsed="false">
      <c r="A1736" s="1" t="n">
        <v>0.46056712962963</v>
      </c>
      <c r="C1736" s="0" t="n">
        <v>1088.37</v>
      </c>
      <c r="D1736" s="0" t="n">
        <v>1106.41222222222</v>
      </c>
    </row>
    <row r="1737" customFormat="false" ht="12.75" hidden="false" customHeight="false" outlineLevel="0" collapsed="false">
      <c r="A1737" s="1" t="n">
        <v>0.460590277777778</v>
      </c>
      <c r="C1737" s="0" t="n">
        <v>1083.65111111111</v>
      </c>
      <c r="D1737" s="0" t="n">
        <v>1105.30111111111</v>
      </c>
    </row>
    <row r="1738" customFormat="false" ht="12.75" hidden="false" customHeight="false" outlineLevel="0" collapsed="false">
      <c r="A1738" s="1" t="n">
        <v>0.460613425925926</v>
      </c>
      <c r="C1738" s="0" t="n">
        <v>1079.21</v>
      </c>
      <c r="D1738" s="0" t="n">
        <v>1104.46777777778</v>
      </c>
    </row>
    <row r="1739" customFormat="false" ht="12.75" hidden="false" customHeight="false" outlineLevel="0" collapsed="false">
      <c r="A1739" s="1" t="n">
        <v>0.460636574074074</v>
      </c>
      <c r="C1739" s="0" t="n">
        <v>1079.21</v>
      </c>
      <c r="D1739" s="0" t="n">
        <v>1103.91222222222</v>
      </c>
    </row>
    <row r="1740" customFormat="false" ht="12.75" hidden="false" customHeight="false" outlineLevel="0" collapsed="false">
      <c r="A1740" s="1" t="n">
        <v>0.460659722222222</v>
      </c>
      <c r="C1740" s="0" t="n">
        <v>1076.71222222222</v>
      </c>
      <c r="D1740" s="0" t="n">
        <v>1103.08</v>
      </c>
    </row>
    <row r="1741" customFormat="false" ht="12.75" hidden="false" customHeight="false" outlineLevel="0" collapsed="false">
      <c r="A1741" s="1" t="n">
        <v>0.46068287037037</v>
      </c>
      <c r="C1741" s="0" t="n">
        <v>1074.21444444444</v>
      </c>
      <c r="D1741" s="0" t="n">
        <v>1106.41111111111</v>
      </c>
    </row>
    <row r="1742" customFormat="false" ht="12.75" hidden="false" customHeight="false" outlineLevel="0" collapsed="false">
      <c r="A1742" s="1" t="n">
        <v>0.460706018518519</v>
      </c>
      <c r="C1742" s="0" t="n">
        <v>1071.71666666667</v>
      </c>
      <c r="D1742" s="0" t="n">
        <v>1103.91222222222</v>
      </c>
    </row>
    <row r="1743" customFormat="false" ht="12.75" hidden="false" customHeight="false" outlineLevel="0" collapsed="false">
      <c r="A1743" s="1" t="n">
        <v>0.460729166666667</v>
      </c>
      <c r="C1743" s="0" t="n">
        <v>1069.21888888889</v>
      </c>
      <c r="D1743" s="0" t="n">
        <v>1106.41</v>
      </c>
    </row>
    <row r="1744" customFormat="false" ht="12.75" hidden="false" customHeight="false" outlineLevel="0" collapsed="false">
      <c r="A1744" s="1" t="n">
        <v>0.460752314814815</v>
      </c>
      <c r="C1744" s="0" t="n">
        <v>1066.72111111111</v>
      </c>
      <c r="D1744" s="0" t="n">
        <v>1105.3</v>
      </c>
    </row>
    <row r="1745" customFormat="false" ht="12.75" hidden="false" customHeight="false" outlineLevel="0" collapsed="false">
      <c r="A1745" s="1" t="n">
        <v>0.460775462962963</v>
      </c>
      <c r="C1745" s="0" t="n">
        <v>1064.22333333333</v>
      </c>
      <c r="D1745" s="0" t="n">
        <v>1104.19</v>
      </c>
    </row>
    <row r="1746" customFormat="false" ht="12.75" hidden="false" customHeight="false" outlineLevel="0" collapsed="false">
      <c r="A1746" s="1" t="n">
        <v>0.460798611111111</v>
      </c>
      <c r="C1746" s="0" t="n">
        <v>1061.72555555556</v>
      </c>
      <c r="D1746" s="0" t="n">
        <v>1098.08333333333</v>
      </c>
    </row>
    <row r="1747" customFormat="false" ht="12.75" hidden="false" customHeight="false" outlineLevel="0" collapsed="false">
      <c r="A1747" s="1" t="n">
        <v>0.460821759259259</v>
      </c>
      <c r="C1747" s="0" t="n">
        <v>1059.22777777778</v>
      </c>
      <c r="D1747" s="0" t="n">
        <v>1091.97666666667</v>
      </c>
    </row>
    <row r="1748" customFormat="false" ht="12.75" hidden="false" customHeight="false" outlineLevel="0" collapsed="false">
      <c r="A1748" s="1" t="n">
        <v>0.460844907407407</v>
      </c>
      <c r="C1748" s="0" t="n">
        <v>1056.73</v>
      </c>
      <c r="D1748" s="0" t="n">
        <v>1085.87</v>
      </c>
    </row>
    <row r="1749" customFormat="false" ht="12.75" hidden="false" customHeight="false" outlineLevel="0" collapsed="false">
      <c r="A1749" s="1" t="n">
        <v>0.460868055555556</v>
      </c>
      <c r="C1749" s="0" t="n">
        <v>1056.73</v>
      </c>
      <c r="D1749" s="0" t="n">
        <v>1080.04</v>
      </c>
    </row>
    <row r="1750" customFormat="false" ht="12.75" hidden="false" customHeight="false" outlineLevel="0" collapsed="false">
      <c r="A1750" s="1" t="n">
        <v>0.460891203703704</v>
      </c>
      <c r="C1750" s="0" t="n">
        <v>1056.73</v>
      </c>
      <c r="D1750" s="0" t="n">
        <v>1080.31666666667</v>
      </c>
    </row>
    <row r="1751" customFormat="false" ht="12.75" hidden="false" customHeight="false" outlineLevel="0" collapsed="false">
      <c r="A1751" s="1" t="n">
        <v>0.460914351851852</v>
      </c>
      <c r="C1751" s="0" t="n">
        <v>1056.73</v>
      </c>
      <c r="D1751" s="0" t="n">
        <v>1086.70111111111</v>
      </c>
    </row>
    <row r="1752" customFormat="false" ht="12.75" hidden="false" customHeight="false" outlineLevel="0" collapsed="false">
      <c r="A1752" s="1" t="n">
        <v>0.4609375</v>
      </c>
      <c r="C1752" s="0" t="n">
        <v>1051.45555555556</v>
      </c>
      <c r="D1752" s="0" t="n">
        <v>1088.08888888889</v>
      </c>
    </row>
    <row r="1753" customFormat="false" ht="12.75" hidden="false" customHeight="false" outlineLevel="0" collapsed="false">
      <c r="A1753" s="1" t="n">
        <v>0.460960648148148</v>
      </c>
      <c r="C1753" s="0" t="n">
        <v>1046.45888888889</v>
      </c>
      <c r="D1753" s="0" t="n">
        <v>1089.47666666667</v>
      </c>
    </row>
    <row r="1754" customFormat="false" ht="12.75" hidden="false" customHeight="false" outlineLevel="0" collapsed="false">
      <c r="A1754" s="1" t="n">
        <v>0.46099537037037</v>
      </c>
      <c r="C1754" s="0" t="n">
        <v>1041.46222222222</v>
      </c>
      <c r="D1754" s="0" t="n">
        <v>1090.86444444444</v>
      </c>
    </row>
    <row r="1755" customFormat="false" ht="12.75" hidden="false" customHeight="false" outlineLevel="0" collapsed="false">
      <c r="A1755" s="1" t="n">
        <v>0.461018518518519</v>
      </c>
      <c r="C1755" s="0" t="n">
        <v>1036.74333333333</v>
      </c>
      <c r="D1755" s="0" t="n">
        <v>1096.97111111111</v>
      </c>
    </row>
    <row r="1756" customFormat="false" ht="12.75" hidden="false" customHeight="false" outlineLevel="0" collapsed="false">
      <c r="A1756" s="1" t="n">
        <v>0.461041666666667</v>
      </c>
      <c r="C1756" s="0" t="n">
        <v>1032.30222222222</v>
      </c>
      <c r="D1756" s="0" t="n">
        <v>1102.80111111111</v>
      </c>
    </row>
    <row r="1757" customFormat="false" ht="12.75" hidden="false" customHeight="false" outlineLevel="0" collapsed="false">
      <c r="A1757" s="1" t="n">
        <v>0.461064814814815</v>
      </c>
      <c r="C1757" s="0" t="n">
        <v>1027.86111111111</v>
      </c>
      <c r="D1757" s="0" t="n">
        <v>1108.35333333333</v>
      </c>
    </row>
    <row r="1758" customFormat="false" ht="12.75" hidden="false" customHeight="false" outlineLevel="0" collapsed="false">
      <c r="A1758" s="1" t="n">
        <v>0.461087962962963</v>
      </c>
      <c r="C1758" s="0" t="n">
        <v>1023.42</v>
      </c>
      <c r="D1758" s="0" t="n">
        <v>1113.90555555556</v>
      </c>
    </row>
    <row r="1759" customFormat="false" ht="12.75" hidden="false" customHeight="false" outlineLevel="0" collapsed="false">
      <c r="A1759" s="1" t="n">
        <v>0.461111111111111</v>
      </c>
      <c r="C1759" s="0" t="n">
        <v>1019.25555555556</v>
      </c>
      <c r="D1759" s="0" t="n">
        <v>1113.90555555556</v>
      </c>
    </row>
    <row r="1760" customFormat="false" ht="12.75" hidden="false" customHeight="false" outlineLevel="0" collapsed="false">
      <c r="A1760" s="1" t="n">
        <v>0.461134259259259</v>
      </c>
      <c r="C1760" s="0" t="n">
        <v>1015.09111111111</v>
      </c>
      <c r="D1760" s="0" t="n">
        <v>1114.18333333333</v>
      </c>
    </row>
    <row r="1761" customFormat="false" ht="12.75" hidden="false" customHeight="false" outlineLevel="0" collapsed="false">
      <c r="A1761" s="1" t="n">
        <v>0.461157407407407</v>
      </c>
      <c r="C1761" s="0" t="n">
        <v>1017.58888888889</v>
      </c>
      <c r="D1761" s="0" t="n">
        <v>1114.46111111111</v>
      </c>
    </row>
    <row r="1762" customFormat="false" ht="12.75" hidden="false" customHeight="false" outlineLevel="0" collapsed="false">
      <c r="A1762" s="1" t="n">
        <v>0.461180555555556</v>
      </c>
      <c r="C1762" s="0" t="n">
        <v>1020.08666666667</v>
      </c>
      <c r="D1762" s="0" t="n">
        <v>1115.29444444444</v>
      </c>
    </row>
    <row r="1763" customFormat="false" ht="12.75" hidden="false" customHeight="false" outlineLevel="0" collapsed="false">
      <c r="A1763" s="1" t="n">
        <v>0.461203703703704</v>
      </c>
      <c r="C1763" s="0" t="n">
        <v>1024.52777777778</v>
      </c>
      <c r="D1763" s="0" t="n">
        <v>1114.18444444444</v>
      </c>
    </row>
    <row r="1764" customFormat="false" ht="12.75" hidden="false" customHeight="false" outlineLevel="0" collapsed="false">
      <c r="A1764" s="1" t="n">
        <v>0.461226851851852</v>
      </c>
      <c r="C1764" s="0" t="n">
        <v>1026.19333333333</v>
      </c>
      <c r="D1764" s="0" t="n">
        <v>1113.35222222222</v>
      </c>
    </row>
    <row r="1765" customFormat="false" ht="12.75" hidden="false" customHeight="false" outlineLevel="0" collapsed="false">
      <c r="A1765" s="1" t="n">
        <v>0.46125</v>
      </c>
      <c r="C1765" s="0" t="n">
        <v>1027.30333333333</v>
      </c>
      <c r="D1765" s="0" t="n">
        <v>1107.24555555556</v>
      </c>
    </row>
    <row r="1766" customFormat="false" ht="12.75" hidden="false" customHeight="false" outlineLevel="0" collapsed="false">
      <c r="A1766" s="1" t="n">
        <v>0.461273148148148</v>
      </c>
      <c r="C1766" s="0" t="n">
        <v>1028.41333333333</v>
      </c>
      <c r="D1766" s="0" t="n">
        <v>1107.8</v>
      </c>
    </row>
    <row r="1767" customFormat="false" ht="12.75" hidden="false" customHeight="false" outlineLevel="0" collapsed="false">
      <c r="A1767" s="1" t="n">
        <v>0.461296296296296</v>
      </c>
      <c r="C1767" s="0" t="n">
        <v>1029.52333333333</v>
      </c>
      <c r="D1767" s="0" t="n">
        <v>1108.35444444444</v>
      </c>
    </row>
    <row r="1768" customFormat="false" ht="12.75" hidden="false" customHeight="false" outlineLevel="0" collapsed="false">
      <c r="A1768" s="1" t="n">
        <v>0.461458333333333</v>
      </c>
      <c r="C1768" s="0" t="n">
        <v>1030.07888888889</v>
      </c>
      <c r="D1768" s="0" t="n">
        <v>1108.35444444444</v>
      </c>
    </row>
    <row r="1769" customFormat="false" ht="12.75" hidden="false" customHeight="false" outlineLevel="0" collapsed="false">
      <c r="A1769" s="1" t="n">
        <v>0.461481481481481</v>
      </c>
      <c r="C1769" s="0" t="n">
        <v>1030.63444444444</v>
      </c>
      <c r="D1769" s="0" t="n">
        <v>1098.36222222222</v>
      </c>
    </row>
    <row r="1770" customFormat="false" ht="12.75" hidden="false" customHeight="false" outlineLevel="0" collapsed="false">
      <c r="A1770" s="1" t="n">
        <v>0.46150462962963</v>
      </c>
      <c r="C1770" s="0" t="n">
        <v>1029.80222222222</v>
      </c>
      <c r="D1770" s="0" t="n">
        <v>1088.37</v>
      </c>
    </row>
    <row r="1771" customFormat="false" ht="12.75" hidden="false" customHeight="false" outlineLevel="0" collapsed="false">
      <c r="A1771" s="1" t="n">
        <v>0.461527777777778</v>
      </c>
      <c r="C1771" s="0" t="n">
        <v>1028.69222222222</v>
      </c>
      <c r="D1771" s="0" t="n">
        <v>1077.82222222222</v>
      </c>
    </row>
    <row r="1772" customFormat="false" ht="12.75" hidden="false" customHeight="false" outlineLevel="0" collapsed="false">
      <c r="A1772" s="1" t="n">
        <v>0.461550925925926</v>
      </c>
      <c r="C1772" s="0" t="n">
        <v>1025.63888888889</v>
      </c>
      <c r="D1772" s="0" t="n">
        <v>1069.49444444444</v>
      </c>
    </row>
    <row r="1773" customFormat="false" ht="12.75" hidden="false" customHeight="false" outlineLevel="0" collapsed="false">
      <c r="A1773" s="1" t="n">
        <v>0.461574074074074</v>
      </c>
      <c r="C1773" s="0" t="n">
        <v>1023.41777777778</v>
      </c>
      <c r="D1773" s="0" t="n">
        <v>1071.43777777778</v>
      </c>
    </row>
    <row r="1774" customFormat="false" ht="12.75" hidden="false" customHeight="false" outlineLevel="0" collapsed="false">
      <c r="A1774" s="1" t="n">
        <v>0.461597222222222</v>
      </c>
      <c r="C1774" s="0" t="n">
        <v>1021.19666666667</v>
      </c>
      <c r="D1774" s="0" t="n">
        <v>1078.93222222222</v>
      </c>
    </row>
    <row r="1775" customFormat="false" ht="12.75" hidden="false" customHeight="false" outlineLevel="0" collapsed="false">
      <c r="A1775" s="1" t="n">
        <v>0.46162037037037</v>
      </c>
      <c r="C1775" s="0" t="n">
        <v>1018.69777777778</v>
      </c>
      <c r="D1775" s="0" t="n">
        <v>1080.04333333333</v>
      </c>
    </row>
    <row r="1776" customFormat="false" ht="12.75" hidden="false" customHeight="false" outlineLevel="0" collapsed="false">
      <c r="A1776" s="1" t="n">
        <v>0.461643518518519</v>
      </c>
      <c r="C1776" s="0" t="n">
        <v>1016.19888888889</v>
      </c>
      <c r="D1776" s="0" t="n">
        <v>1068.10777777778</v>
      </c>
    </row>
    <row r="1777" customFormat="false" ht="12.75" hidden="false" customHeight="false" outlineLevel="0" collapsed="false">
      <c r="A1777" s="1" t="n">
        <v>0.461666666666667</v>
      </c>
      <c r="C1777" s="0" t="n">
        <v>1013.70111111111</v>
      </c>
      <c r="D1777" s="0" t="n">
        <v>1061.16888888889</v>
      </c>
    </row>
    <row r="1778" customFormat="false" ht="12.75" hidden="false" customHeight="false" outlineLevel="0" collapsed="false">
      <c r="A1778" s="1" t="n">
        <v>0.461689814814815</v>
      </c>
      <c r="C1778" s="0" t="n">
        <v>1011.20333333333</v>
      </c>
      <c r="D1778" s="0" t="n">
        <v>1063.66666666667</v>
      </c>
    </row>
    <row r="1779" customFormat="false" ht="12.75" hidden="false" customHeight="false" outlineLevel="0" collapsed="false">
      <c r="A1779" s="1" t="n">
        <v>0.461724537037037</v>
      </c>
      <c r="C1779" s="0" t="n">
        <v>1008.70555555556</v>
      </c>
      <c r="D1779" s="0" t="n">
        <v>1066.44222222222</v>
      </c>
    </row>
    <row r="1780" customFormat="false" ht="12.75" hidden="false" customHeight="false" outlineLevel="0" collapsed="false">
      <c r="A1780" s="1" t="n">
        <v>0.461747685185185</v>
      </c>
      <c r="C1780" s="0" t="n">
        <v>1011.75888888889</v>
      </c>
      <c r="D1780" s="0" t="n">
        <v>1069.49555555556</v>
      </c>
    </row>
    <row r="1781" customFormat="false" ht="12.75" hidden="false" customHeight="false" outlineLevel="0" collapsed="false">
      <c r="A1781" s="1" t="n">
        <v>0.461770833333333</v>
      </c>
      <c r="C1781" s="0" t="n">
        <v>1014.81222222222</v>
      </c>
      <c r="D1781" s="0" t="n">
        <v>1072.27222222222</v>
      </c>
    </row>
    <row r="1782" customFormat="false" ht="12.75" hidden="false" customHeight="false" outlineLevel="0" collapsed="false">
      <c r="A1782" s="1" t="n">
        <v>0.461793981481482</v>
      </c>
      <c r="C1782" s="0" t="n">
        <v>1019.53111111111</v>
      </c>
      <c r="D1782" s="0" t="n">
        <v>1064.77777777778</v>
      </c>
    </row>
    <row r="1783" customFormat="false" ht="12.75" hidden="false" customHeight="false" outlineLevel="0" collapsed="false">
      <c r="A1783" s="1" t="n">
        <v>0.46181712962963</v>
      </c>
      <c r="C1783" s="0" t="n">
        <v>1024.52777777778</v>
      </c>
      <c r="D1783" s="0" t="n">
        <v>1063.66666666667</v>
      </c>
    </row>
    <row r="1784" customFormat="false" ht="12.75" hidden="false" customHeight="false" outlineLevel="0" collapsed="false">
      <c r="A1784" s="1" t="n">
        <v>0.461840277777778</v>
      </c>
      <c r="C1784" s="0" t="n">
        <v>1028.97</v>
      </c>
      <c r="D1784" s="0" t="n">
        <v>1062.55555555556</v>
      </c>
    </row>
    <row r="1785" customFormat="false" ht="12.75" hidden="false" customHeight="false" outlineLevel="0" collapsed="false">
      <c r="A1785" s="1" t="n">
        <v>0.461863425925926</v>
      </c>
      <c r="C1785" s="0" t="n">
        <v>1033.13444444444</v>
      </c>
      <c r="D1785" s="0" t="n">
        <v>1074.49111111111</v>
      </c>
    </row>
    <row r="1786" customFormat="false" ht="12.75" hidden="false" customHeight="false" outlineLevel="0" collapsed="false">
      <c r="A1786" s="1" t="n">
        <v>0.461886574074074</v>
      </c>
      <c r="C1786" s="0" t="n">
        <v>1037.57555555556</v>
      </c>
      <c r="D1786" s="0" t="n">
        <v>1081.43</v>
      </c>
    </row>
    <row r="1787" customFormat="false" ht="12.75" hidden="false" customHeight="false" outlineLevel="0" collapsed="false">
      <c r="A1787" s="1" t="n">
        <v>0.461909722222222</v>
      </c>
      <c r="C1787" s="0" t="n">
        <v>1042.01666666667</v>
      </c>
      <c r="D1787" s="0" t="n">
        <v>1088.36888888889</v>
      </c>
    </row>
    <row r="1788" customFormat="false" ht="12.75" hidden="false" customHeight="false" outlineLevel="0" collapsed="false">
      <c r="A1788" s="1" t="n">
        <v>0.46193287037037</v>
      </c>
      <c r="C1788" s="0" t="n">
        <v>1046.45777777778</v>
      </c>
      <c r="D1788" s="0" t="n">
        <v>1095.03</v>
      </c>
    </row>
    <row r="1789" customFormat="false" ht="12.75" hidden="false" customHeight="false" outlineLevel="0" collapsed="false">
      <c r="A1789" s="1" t="n">
        <v>0.461956018518519</v>
      </c>
      <c r="C1789" s="0" t="n">
        <v>1045.62555555556</v>
      </c>
      <c r="D1789" s="0" t="n">
        <v>1101.41333333333</v>
      </c>
    </row>
    <row r="1790" customFormat="false" ht="12.75" hidden="false" customHeight="false" outlineLevel="0" collapsed="false">
      <c r="A1790" s="1" t="n">
        <v>0.461979166666667</v>
      </c>
      <c r="C1790" s="0" t="n">
        <v>1044.79333333333</v>
      </c>
      <c r="D1790" s="0" t="n">
        <v>1107.79666666667</v>
      </c>
    </row>
    <row r="1791" customFormat="false" ht="12.75" hidden="false" customHeight="false" outlineLevel="0" collapsed="false">
      <c r="A1791" s="1" t="n">
        <v>0.462002314814815</v>
      </c>
      <c r="C1791" s="0" t="n">
        <v>1043.68333333333</v>
      </c>
      <c r="D1791" s="0" t="n">
        <v>1114.18</v>
      </c>
    </row>
    <row r="1792" customFormat="false" ht="12.75" hidden="false" customHeight="false" outlineLevel="0" collapsed="false">
      <c r="A1792" s="1" t="n">
        <v>0.462025462962963</v>
      </c>
      <c r="C1792" s="0" t="n">
        <v>1042.57333333333</v>
      </c>
      <c r="D1792" s="0" t="n">
        <v>1114.18</v>
      </c>
    </row>
    <row r="1793" customFormat="false" ht="12.75" hidden="false" customHeight="false" outlineLevel="0" collapsed="false">
      <c r="A1793" s="1" t="n">
        <v>0.462048611111111</v>
      </c>
      <c r="C1793" s="0" t="n">
        <v>1042.29555555556</v>
      </c>
      <c r="D1793" s="0" t="n">
        <v>1114.18</v>
      </c>
    </row>
    <row r="1794" customFormat="false" ht="12.75" hidden="false" customHeight="false" outlineLevel="0" collapsed="false">
      <c r="A1794" s="1" t="n">
        <v>0.462071759259259</v>
      </c>
      <c r="C1794" s="0" t="n">
        <v>1042.29555555556</v>
      </c>
      <c r="D1794" s="0" t="n">
        <v>1113.90333333333</v>
      </c>
    </row>
    <row r="1795" customFormat="false" ht="12.75" hidden="false" customHeight="false" outlineLevel="0" collapsed="false">
      <c r="A1795" s="1" t="n">
        <v>0.462094907407407</v>
      </c>
      <c r="C1795" s="0" t="n">
        <v>1042.29555555556</v>
      </c>
      <c r="D1795" s="0" t="n">
        <v>1113.62666666667</v>
      </c>
    </row>
    <row r="1796" customFormat="false" ht="12.75" hidden="false" customHeight="false" outlineLevel="0" collapsed="false">
      <c r="A1796" s="1" t="n">
        <v>0.462118055555556</v>
      </c>
      <c r="C1796" s="0" t="n">
        <v>1042.29555555556</v>
      </c>
      <c r="D1796" s="0" t="n">
        <v>1106.68777777778</v>
      </c>
    </row>
    <row r="1797" customFormat="false" ht="12.75" hidden="false" customHeight="false" outlineLevel="0" collapsed="false">
      <c r="A1797" s="1" t="n">
        <v>0.462141203703704</v>
      </c>
      <c r="C1797" s="0" t="n">
        <v>1042.29555555556</v>
      </c>
      <c r="D1797" s="0" t="n">
        <v>1106.13333333333</v>
      </c>
    </row>
    <row r="1798" customFormat="false" ht="12.75" hidden="false" customHeight="false" outlineLevel="0" collapsed="false">
      <c r="A1798" s="1" t="n">
        <v>0.462164351851852</v>
      </c>
      <c r="C1798" s="0" t="n">
        <v>1041.74</v>
      </c>
      <c r="D1798" s="0" t="n">
        <v>1105.57888888889</v>
      </c>
    </row>
    <row r="1799" customFormat="false" ht="12.75" hidden="false" customHeight="false" outlineLevel="0" collapsed="false">
      <c r="A1799" s="1" t="n">
        <v>0.4621875</v>
      </c>
      <c r="C1799" s="0" t="n">
        <v>1040.90666666667</v>
      </c>
      <c r="D1799" s="0" t="n">
        <v>1105.02444444444</v>
      </c>
    </row>
    <row r="1800" customFormat="false" ht="12.75" hidden="false" customHeight="false" outlineLevel="0" collapsed="false">
      <c r="A1800" s="1" t="n">
        <v>0.462210648148148</v>
      </c>
      <c r="C1800" s="0" t="n">
        <v>1040.07333333333</v>
      </c>
      <c r="D1800" s="0" t="n">
        <v>1104.19222222222</v>
      </c>
    </row>
    <row r="1801" customFormat="false" ht="12.75" hidden="false" customHeight="false" outlineLevel="0" collapsed="false">
      <c r="A1801" s="1" t="n">
        <v>0.462233796296296</v>
      </c>
      <c r="C1801" s="0" t="n">
        <v>1039.24</v>
      </c>
      <c r="D1801" s="0" t="n">
        <v>1103.08222222222</v>
      </c>
    </row>
    <row r="1802" customFormat="false" ht="12.75" hidden="false" customHeight="false" outlineLevel="0" collapsed="false">
      <c r="A1802" s="1" t="n">
        <v>0.462256944444444</v>
      </c>
      <c r="C1802" s="0" t="n">
        <v>1038.40666666667</v>
      </c>
      <c r="D1802" s="0" t="n">
        <v>1101.97222222222</v>
      </c>
    </row>
    <row r="1803" customFormat="false" ht="12.75" hidden="false" customHeight="false" outlineLevel="0" collapsed="false">
      <c r="A1803" s="1" t="n">
        <v>0.462280092592593</v>
      </c>
      <c r="C1803" s="0" t="n">
        <v>1037.57333333333</v>
      </c>
      <c r="D1803" s="0" t="n">
        <v>1101.13888888889</v>
      </c>
    </row>
    <row r="1804" customFormat="false" ht="12.75" hidden="false" customHeight="false" outlineLevel="0" collapsed="false">
      <c r="A1804" s="1" t="n">
        <v>0.462314814814815</v>
      </c>
      <c r="C1804" s="0" t="n">
        <v>1036.74</v>
      </c>
      <c r="D1804" s="0" t="n">
        <v>1100.30555555556</v>
      </c>
    </row>
    <row r="1805" customFormat="false" ht="12.75" hidden="false" customHeight="false" outlineLevel="0" collapsed="false">
      <c r="A1805" s="1" t="n">
        <v>0.462337962962963</v>
      </c>
      <c r="C1805" s="0" t="n">
        <v>1035.90666666667</v>
      </c>
      <c r="D1805" s="0" t="n">
        <v>1106.13444444444</v>
      </c>
    </row>
    <row r="1806" customFormat="false" ht="12.75" hidden="false" customHeight="false" outlineLevel="0" collapsed="false">
      <c r="A1806" s="1" t="n">
        <v>0.462361111111111</v>
      </c>
      <c r="C1806" s="0" t="n">
        <v>1034.79555555556</v>
      </c>
      <c r="D1806" s="0" t="n">
        <v>1106.41222222222</v>
      </c>
    </row>
    <row r="1807" customFormat="false" ht="12.75" hidden="false" customHeight="false" outlineLevel="0" collapsed="false">
      <c r="A1807" s="1" t="n">
        <v>0.462384259259259</v>
      </c>
      <c r="C1807" s="0" t="n">
        <v>1033.96222222222</v>
      </c>
      <c r="D1807" s="0" t="n">
        <v>1106.69</v>
      </c>
    </row>
    <row r="1808" customFormat="false" ht="12.75" hidden="false" customHeight="false" outlineLevel="0" collapsed="false">
      <c r="A1808" s="1" t="n">
        <v>0.462407407407407</v>
      </c>
      <c r="C1808" s="0" t="n">
        <v>1032.57444444444</v>
      </c>
      <c r="D1808" s="0" t="n">
        <v>1106.96777777778</v>
      </c>
    </row>
    <row r="1809" customFormat="false" ht="12.75" hidden="false" customHeight="false" outlineLevel="0" collapsed="false">
      <c r="A1809" s="1" t="n">
        <v>0.462430555555556</v>
      </c>
      <c r="C1809" s="0" t="n">
        <v>1031.18666666667</v>
      </c>
      <c r="D1809" s="0" t="n">
        <v>1107.8</v>
      </c>
    </row>
    <row r="1810" customFormat="false" ht="12.75" hidden="false" customHeight="false" outlineLevel="0" collapsed="false">
      <c r="A1810" s="1" t="n">
        <v>0.462453703703704</v>
      </c>
      <c r="C1810" s="0" t="n">
        <v>1029.52111111111</v>
      </c>
      <c r="D1810" s="0" t="n">
        <v>1108.91</v>
      </c>
    </row>
    <row r="1811" customFormat="false" ht="12.75" hidden="false" customHeight="false" outlineLevel="0" collapsed="false">
      <c r="A1811" s="1" t="n">
        <v>0.462476851851852</v>
      </c>
      <c r="C1811" s="0" t="n">
        <v>1027.57888888889</v>
      </c>
      <c r="D1811" s="0" t="n">
        <v>1111.96333333333</v>
      </c>
    </row>
    <row r="1812" customFormat="false" ht="12.75" hidden="false" customHeight="false" outlineLevel="0" collapsed="false">
      <c r="A1812" s="1" t="n">
        <v>0.462488425925926</v>
      </c>
      <c r="C1812" s="0" t="n">
        <v>1025.35888888889</v>
      </c>
      <c r="D1812" s="0" t="n">
        <v>1115.01666666667</v>
      </c>
    </row>
    <row r="1813" customFormat="false" ht="12.75" hidden="false" customHeight="false" outlineLevel="0" collapsed="false">
      <c r="A1813" s="1" t="n">
        <v>0.462523148148148</v>
      </c>
      <c r="C1813" s="0" t="n">
        <v>1023.13888888889</v>
      </c>
      <c r="D1813" s="0" t="n">
        <v>1118.07</v>
      </c>
    </row>
    <row r="1814" customFormat="false" ht="12.75" hidden="false" customHeight="false" outlineLevel="0" collapsed="false">
      <c r="A1814" s="1" t="n">
        <v>0.462546296296296</v>
      </c>
      <c r="C1814" s="0" t="n">
        <v>1020.91888888889</v>
      </c>
      <c r="D1814" s="0" t="n">
        <v>1121.12333333333</v>
      </c>
    </row>
    <row r="1815" customFormat="false" ht="12.75" hidden="false" customHeight="false" outlineLevel="0" collapsed="false">
      <c r="A1815" s="1" t="n">
        <v>0.462569444444444</v>
      </c>
      <c r="C1815" s="0" t="n">
        <v>1018.97666666667</v>
      </c>
      <c r="D1815" s="0" t="n">
        <v>1123.34333333333</v>
      </c>
    </row>
    <row r="1816" customFormat="false" ht="12.75" hidden="false" customHeight="false" outlineLevel="0" collapsed="false">
      <c r="A1816" s="1" t="n">
        <v>0.462592592592593</v>
      </c>
      <c r="C1816" s="0" t="n">
        <v>1012.87</v>
      </c>
      <c r="D1816" s="0" t="n">
        <v>1126.39666666667</v>
      </c>
    </row>
    <row r="1817" customFormat="false" ht="12.75" hidden="false" customHeight="false" outlineLevel="0" collapsed="false">
      <c r="A1817" s="1" t="n">
        <v>0.462615740740741</v>
      </c>
      <c r="C1817" s="0" t="n">
        <v>1007.59555555556</v>
      </c>
      <c r="D1817" s="0" t="n">
        <v>1129.17222222222</v>
      </c>
    </row>
    <row r="1818" customFormat="false" ht="12.75" hidden="false" customHeight="false" outlineLevel="0" collapsed="false">
      <c r="A1818" s="1" t="n">
        <v>0.462638888888889</v>
      </c>
      <c r="C1818" s="0" t="n">
        <v>1002.59888888889</v>
      </c>
      <c r="D1818" s="0" t="n">
        <v>1131.39333333333</v>
      </c>
    </row>
    <row r="1819" customFormat="false" ht="12.75" hidden="false" customHeight="false" outlineLevel="0" collapsed="false">
      <c r="A1819" s="1" t="n">
        <v>0.462662037037037</v>
      </c>
      <c r="C1819" s="0" t="n">
        <v>997.88</v>
      </c>
      <c r="D1819" s="0" t="n">
        <v>1133.61444444444</v>
      </c>
    </row>
    <row r="1820" customFormat="false" ht="12.75" hidden="false" customHeight="false" outlineLevel="0" collapsed="false">
      <c r="A1820" s="1" t="n">
        <v>0.462685185185185</v>
      </c>
      <c r="C1820" s="0" t="n">
        <v>999.544444444444</v>
      </c>
      <c r="D1820" s="0" t="n">
        <v>1133.61444444444</v>
      </c>
    </row>
    <row r="1821" customFormat="false" ht="12.75" hidden="false" customHeight="false" outlineLevel="0" collapsed="false">
      <c r="A1821" s="1" t="n">
        <v>0.462708333333333</v>
      </c>
      <c r="C1821" s="0" t="n">
        <v>1001.48666666667</v>
      </c>
      <c r="D1821" s="0" t="n">
        <v>1128.06333333333</v>
      </c>
    </row>
    <row r="1822" customFormat="false" ht="12.75" hidden="false" customHeight="false" outlineLevel="0" collapsed="false">
      <c r="A1822" s="1" t="n">
        <v>0.462731481481482</v>
      </c>
      <c r="C1822" s="0" t="n">
        <v>1003.42888888889</v>
      </c>
      <c r="D1822" s="0" t="n">
        <v>1122.51222222222</v>
      </c>
    </row>
    <row r="1823" customFormat="false" ht="12.75" hidden="false" customHeight="false" outlineLevel="0" collapsed="false">
      <c r="A1823" s="1" t="n">
        <v>0.46275462962963</v>
      </c>
      <c r="C1823" s="0" t="n">
        <v>1005.37111111111</v>
      </c>
      <c r="D1823" s="0" t="n">
        <v>1116.96111111111</v>
      </c>
    </row>
    <row r="1824" customFormat="false" ht="12.75" hidden="false" customHeight="false" outlineLevel="0" collapsed="false">
      <c r="A1824" s="1" t="n">
        <v>0.462777777777778</v>
      </c>
      <c r="C1824" s="0" t="n">
        <v>1007.31333333333</v>
      </c>
      <c r="D1824" s="0" t="n">
        <v>1106.13555555556</v>
      </c>
    </row>
    <row r="1825" customFormat="false" ht="12.75" hidden="false" customHeight="false" outlineLevel="0" collapsed="false">
      <c r="A1825" s="1" t="n">
        <v>0.462800925925926</v>
      </c>
      <c r="C1825" s="0" t="n">
        <v>1013.42</v>
      </c>
      <c r="D1825" s="0" t="n">
        <v>1094.75444444444</v>
      </c>
    </row>
    <row r="1826" customFormat="false" ht="12.75" hidden="false" customHeight="false" outlineLevel="0" collapsed="false">
      <c r="A1826" s="1" t="n">
        <v>0.462824074074074</v>
      </c>
      <c r="C1826" s="0" t="n">
        <v>1019.52666666667</v>
      </c>
      <c r="D1826" s="0" t="n">
        <v>1083.65111111111</v>
      </c>
    </row>
    <row r="1827" customFormat="false" ht="12.75" hidden="false" customHeight="false" outlineLevel="0" collapsed="false">
      <c r="A1827" s="1" t="n">
        <v>0.462847222222222</v>
      </c>
      <c r="C1827" s="0" t="n">
        <v>1024.24555555556</v>
      </c>
      <c r="D1827" s="0" t="n">
        <v>1072.82555555556</v>
      </c>
    </row>
    <row r="1828" customFormat="false" ht="12.75" hidden="false" customHeight="false" outlineLevel="0" collapsed="false">
      <c r="A1828" s="1" t="n">
        <v>0.462881944444444</v>
      </c>
      <c r="C1828" s="0" t="n">
        <v>1028.68777777778</v>
      </c>
      <c r="D1828" s="0" t="n">
        <v>1069.49444444444</v>
      </c>
    </row>
    <row r="1829" customFormat="false" ht="12.75" hidden="false" customHeight="false" outlineLevel="0" collapsed="false">
      <c r="A1829" s="1" t="n">
        <v>0.462905092592593</v>
      </c>
      <c r="C1829" s="0" t="n">
        <v>1027.02333333333</v>
      </c>
      <c r="D1829" s="0" t="n">
        <v>1066.71888888889</v>
      </c>
    </row>
    <row r="1830" customFormat="false" ht="12.75" hidden="false" customHeight="false" outlineLevel="0" collapsed="false">
      <c r="A1830" s="1" t="n">
        <v>0.462928240740741</v>
      </c>
      <c r="C1830" s="0" t="n">
        <v>1025.35888888889</v>
      </c>
      <c r="D1830" s="0" t="n">
        <v>1069.77222222222</v>
      </c>
    </row>
    <row r="1831" customFormat="false" ht="12.75" hidden="false" customHeight="false" outlineLevel="0" collapsed="false">
      <c r="A1831" s="1" t="n">
        <v>0.462951388888889</v>
      </c>
      <c r="C1831" s="0" t="n">
        <v>1023.69444444444</v>
      </c>
      <c r="D1831" s="0" t="n">
        <v>1062.83222222222</v>
      </c>
    </row>
    <row r="1832" customFormat="false" ht="12.75" hidden="false" customHeight="false" outlineLevel="0" collapsed="false">
      <c r="A1832" s="1" t="n">
        <v>0.462974537037037</v>
      </c>
      <c r="C1832" s="0" t="n">
        <v>1022.03</v>
      </c>
      <c r="D1832" s="0" t="n">
        <v>1066.44</v>
      </c>
    </row>
    <row r="1833" customFormat="false" ht="12.75" hidden="false" customHeight="false" outlineLevel="0" collapsed="false">
      <c r="A1833" s="1" t="n">
        <v>0.462997685185185</v>
      </c>
      <c r="C1833" s="0" t="n">
        <v>1020.36555555556</v>
      </c>
      <c r="D1833" s="0" t="n">
        <v>1075.6</v>
      </c>
    </row>
    <row r="1834" customFormat="false" ht="12.75" hidden="false" customHeight="false" outlineLevel="0" collapsed="false">
      <c r="A1834" s="1" t="n">
        <v>0.463020833333333</v>
      </c>
      <c r="C1834" s="0" t="n">
        <v>1018.70111111111</v>
      </c>
      <c r="D1834" s="0" t="n">
        <v>1084.76</v>
      </c>
    </row>
    <row r="1835" customFormat="false" ht="12.75" hidden="false" customHeight="false" outlineLevel="0" collapsed="false">
      <c r="A1835" s="1" t="n">
        <v>0.463043981481482</v>
      </c>
      <c r="C1835" s="0" t="n">
        <v>1017.03666666667</v>
      </c>
      <c r="D1835" s="0" t="n">
        <v>1094.75222222222</v>
      </c>
    </row>
    <row r="1836" customFormat="false" ht="12.75" hidden="false" customHeight="false" outlineLevel="0" collapsed="false">
      <c r="A1836" s="1" t="n">
        <v>0.46306712962963</v>
      </c>
      <c r="C1836" s="0" t="n">
        <v>1016.76</v>
      </c>
      <c r="D1836" s="0" t="n">
        <v>1104.74444444444</v>
      </c>
    </row>
    <row r="1837" customFormat="false" ht="12.75" hidden="false" customHeight="false" outlineLevel="0" collapsed="false">
      <c r="A1837" s="1" t="n">
        <v>0.463090277777778</v>
      </c>
      <c r="C1837" s="0" t="n">
        <v>1011.76333333333</v>
      </c>
      <c r="D1837" s="0" t="n">
        <v>1105.57777777778</v>
      </c>
    </row>
    <row r="1838" customFormat="false" ht="12.75" hidden="false" customHeight="false" outlineLevel="0" collapsed="false">
      <c r="A1838" s="1" t="n">
        <v>0.463113425925926</v>
      </c>
      <c r="C1838" s="0" t="n">
        <v>1006.21111111111</v>
      </c>
      <c r="D1838" s="0" t="n">
        <v>1106.13333333333</v>
      </c>
    </row>
    <row r="1839" customFormat="false" ht="12.75" hidden="false" customHeight="false" outlineLevel="0" collapsed="false">
      <c r="A1839" s="1" t="n">
        <v>0.463136574074074</v>
      </c>
      <c r="C1839" s="0" t="n">
        <v>1000.38111111111</v>
      </c>
      <c r="D1839" s="0" t="n">
        <v>1106.41111111111</v>
      </c>
    </row>
    <row r="1840" customFormat="false" ht="12.75" hidden="false" customHeight="false" outlineLevel="0" collapsed="false">
      <c r="A1840" s="1" t="n">
        <v>0.463159722222222</v>
      </c>
      <c r="C1840" s="0" t="n">
        <v>994.274444444444</v>
      </c>
      <c r="D1840" s="0" t="n">
        <v>1119.73555555556</v>
      </c>
    </row>
    <row r="1841" customFormat="false" ht="12.75" hidden="false" customHeight="false" outlineLevel="0" collapsed="false">
      <c r="A1841" s="1" t="n">
        <v>0.46318287037037</v>
      </c>
      <c r="C1841" s="0" t="n">
        <v>987.89</v>
      </c>
      <c r="D1841" s="0" t="n">
        <v>1121.95666666667</v>
      </c>
    </row>
    <row r="1842" customFormat="false" ht="12.75" hidden="false" customHeight="false" outlineLevel="0" collapsed="false">
      <c r="A1842" s="1" t="n">
        <v>0.463206018518519</v>
      </c>
      <c r="C1842" s="0" t="n">
        <v>981.505555555556</v>
      </c>
      <c r="D1842" s="0" t="n">
        <v>1121.40222222222</v>
      </c>
    </row>
    <row r="1843" customFormat="false" ht="12.75" hidden="false" customHeight="false" outlineLevel="0" collapsed="false">
      <c r="A1843" s="1" t="n">
        <v>0.463229166666667</v>
      </c>
      <c r="C1843" s="0" t="n">
        <v>975.121111111111</v>
      </c>
      <c r="D1843" s="0" t="n">
        <v>1117.79333333333</v>
      </c>
    </row>
    <row r="1844" customFormat="false" ht="12.75" hidden="false" customHeight="false" outlineLevel="0" collapsed="false">
      <c r="A1844" s="1" t="n">
        <v>0.463252314814815</v>
      </c>
      <c r="C1844" s="0" t="n">
        <v>968.736666666667</v>
      </c>
      <c r="D1844" s="0" t="n">
        <v>1114.46333333333</v>
      </c>
    </row>
    <row r="1845" customFormat="false" ht="12.75" hidden="false" customHeight="false" outlineLevel="0" collapsed="false">
      <c r="A1845" s="1" t="n">
        <v>0.463275462962963</v>
      </c>
      <c r="C1845" s="0" t="n">
        <v>962.352222222222</v>
      </c>
      <c r="D1845" s="0" t="n">
        <v>1111.41111111111</v>
      </c>
    </row>
    <row r="1846" customFormat="false" ht="12.75" hidden="false" customHeight="false" outlineLevel="0" collapsed="false">
      <c r="A1846" s="1" t="n">
        <v>0.463298611111111</v>
      </c>
      <c r="C1846" s="0" t="n">
        <v>960.964444444444</v>
      </c>
      <c r="D1846" s="0" t="n">
        <v>1114.18666666667</v>
      </c>
    </row>
    <row r="1847" customFormat="false" ht="12.75" hidden="false" customHeight="false" outlineLevel="0" collapsed="false">
      <c r="A1847" s="1" t="n">
        <v>0.463321759259259</v>
      </c>
      <c r="C1847" s="0" t="n">
        <v>970.957777777778</v>
      </c>
      <c r="D1847" s="0" t="n">
        <v>1116.96222222222</v>
      </c>
    </row>
    <row r="1848" customFormat="false" ht="12.75" hidden="false" customHeight="false" outlineLevel="0" collapsed="false">
      <c r="A1848" s="1" t="n">
        <v>0.463344907407407</v>
      </c>
      <c r="C1848" s="0" t="n">
        <v>981.505555555556</v>
      </c>
      <c r="D1848" s="0" t="n">
        <v>1119.46</v>
      </c>
    </row>
    <row r="1849" customFormat="false" ht="12.75" hidden="false" customHeight="false" outlineLevel="0" collapsed="false">
      <c r="A1849" s="1" t="n">
        <v>0.463368055555556</v>
      </c>
      <c r="C1849" s="0" t="n">
        <v>993.163333333333</v>
      </c>
      <c r="D1849" s="0" t="n">
        <v>1118.62666666667</v>
      </c>
    </row>
    <row r="1850" customFormat="false" ht="12.75" hidden="false" customHeight="false" outlineLevel="0" collapsed="false">
      <c r="A1850" s="1" t="n">
        <v>0.463391203703704</v>
      </c>
      <c r="C1850" s="0" t="n">
        <v>1005.37666666667</v>
      </c>
      <c r="D1850" s="0" t="n">
        <v>1112.24222222222</v>
      </c>
    </row>
    <row r="1851" customFormat="false" ht="12.75" hidden="false" customHeight="false" outlineLevel="0" collapsed="false">
      <c r="A1851" s="1" t="n">
        <v>0.463414351851852</v>
      </c>
      <c r="C1851" s="0" t="n">
        <v>1017.86777777778</v>
      </c>
      <c r="D1851" s="0" t="n">
        <v>1108.35555555556</v>
      </c>
    </row>
    <row r="1852" customFormat="false" ht="12.75" hidden="false" customHeight="false" outlineLevel="0" collapsed="false">
      <c r="A1852" s="1" t="n">
        <v>0.4634375</v>
      </c>
      <c r="C1852" s="0" t="n">
        <v>1030.63555555556</v>
      </c>
      <c r="D1852" s="0" t="n">
        <v>1107.24555555556</v>
      </c>
    </row>
    <row r="1853" customFormat="false" ht="12.75" hidden="false" customHeight="false" outlineLevel="0" collapsed="false">
      <c r="A1853" s="1" t="n">
        <v>0.463472222222222</v>
      </c>
      <c r="C1853" s="0" t="n">
        <v>1043.68111111111</v>
      </c>
      <c r="D1853" s="0" t="n">
        <v>1105.58</v>
      </c>
    </row>
    <row r="1854" customFormat="false" ht="12.75" hidden="false" customHeight="false" outlineLevel="0" collapsed="false">
      <c r="A1854" s="1" t="n">
        <v>0.46349537037037</v>
      </c>
      <c r="C1854" s="0" t="n">
        <v>1057.00444444444</v>
      </c>
      <c r="D1854" s="0" t="n">
        <v>1104.19111111111</v>
      </c>
    </row>
    <row r="1855" customFormat="false" ht="12.75" hidden="false" customHeight="false" outlineLevel="0" collapsed="false">
      <c r="A1855" s="1" t="n">
        <v>0.463518518518519</v>
      </c>
      <c r="C1855" s="0" t="n">
        <v>1070.60555555556</v>
      </c>
      <c r="D1855" s="0" t="n">
        <v>1103.35777777778</v>
      </c>
    </row>
    <row r="1856" customFormat="false" ht="12.75" hidden="false" customHeight="false" outlineLevel="0" collapsed="false">
      <c r="A1856" s="1" t="n">
        <v>0.463541666666667</v>
      </c>
      <c r="C1856" s="0" t="n">
        <v>1067.55222222222</v>
      </c>
      <c r="D1856" s="0" t="n">
        <v>1098.36111111111</v>
      </c>
    </row>
    <row r="1857" customFormat="false" ht="12.75" hidden="false" customHeight="false" outlineLevel="0" collapsed="false">
      <c r="A1857" s="1" t="n">
        <v>0.463564814814815</v>
      </c>
      <c r="C1857" s="0" t="n">
        <v>1063.94444444444</v>
      </c>
      <c r="D1857" s="0" t="n">
        <v>1093.92</v>
      </c>
    </row>
    <row r="1858" customFormat="false" ht="12.75" hidden="false" customHeight="false" outlineLevel="0" collapsed="false">
      <c r="A1858" s="1" t="n">
        <v>0.463587962962963</v>
      </c>
      <c r="C1858" s="0" t="n">
        <v>1058.94777777778</v>
      </c>
      <c r="D1858" s="0" t="n">
        <v>1090.03444444444</v>
      </c>
    </row>
    <row r="1859" customFormat="false" ht="12.75" hidden="false" customHeight="false" outlineLevel="0" collapsed="false">
      <c r="A1859" s="1" t="n">
        <v>0.463611111111111</v>
      </c>
      <c r="C1859" s="0" t="n">
        <v>1053.39555555556</v>
      </c>
      <c r="D1859" s="0" t="n">
        <v>1092.25555555556</v>
      </c>
    </row>
    <row r="1860" customFormat="false" ht="12.75" hidden="false" customHeight="false" outlineLevel="0" collapsed="false">
      <c r="A1860" s="1" t="n">
        <v>0.463634259259259</v>
      </c>
      <c r="C1860" s="0" t="n">
        <v>1047.28888888889</v>
      </c>
      <c r="D1860" s="0" t="n">
        <v>1094.47666666667</v>
      </c>
    </row>
    <row r="1861" customFormat="false" ht="12.75" hidden="false" customHeight="false" outlineLevel="0" collapsed="false">
      <c r="A1861" s="1" t="n">
        <v>0.463657407407407</v>
      </c>
      <c r="C1861" s="0" t="n">
        <v>1040.90555555556</v>
      </c>
      <c r="D1861" s="0" t="n">
        <v>1096.69777777778</v>
      </c>
    </row>
    <row r="1862" customFormat="false" ht="12.75" hidden="false" customHeight="false" outlineLevel="0" collapsed="false">
      <c r="A1862" s="1" t="n">
        <v>0.463680555555556</v>
      </c>
      <c r="C1862" s="0" t="n">
        <v>1034.24444444444</v>
      </c>
      <c r="D1862" s="0" t="n">
        <v>1098.36333333333</v>
      </c>
    </row>
    <row r="1863" customFormat="false" ht="12.75" hidden="false" customHeight="false" outlineLevel="0" collapsed="false">
      <c r="A1863" s="1" t="n">
        <v>0.463703703703704</v>
      </c>
      <c r="C1863" s="0" t="n">
        <v>1027.30555555556</v>
      </c>
      <c r="D1863" s="0" t="n">
        <v>1093.36777777778</v>
      </c>
    </row>
    <row r="1864" customFormat="false" ht="12.75" hidden="false" customHeight="false" outlineLevel="0" collapsed="false">
      <c r="A1864" s="1" t="n">
        <v>0.463726851851852</v>
      </c>
      <c r="C1864" s="0" t="n">
        <v>1017.59</v>
      </c>
      <c r="D1864" s="0" t="n">
        <v>1083.93111111111</v>
      </c>
    </row>
    <row r="1865" customFormat="false" ht="12.75" hidden="false" customHeight="false" outlineLevel="0" collapsed="false">
      <c r="A1865" s="1" t="n">
        <v>0.46375</v>
      </c>
      <c r="C1865" s="0" t="n">
        <v>1013.70333333333</v>
      </c>
      <c r="D1865" s="0" t="n">
        <v>1078.93444444444</v>
      </c>
    </row>
    <row r="1866" customFormat="false" ht="12.75" hidden="false" customHeight="false" outlineLevel="0" collapsed="false">
      <c r="A1866" s="1" t="n">
        <v>0.463773148148148</v>
      </c>
      <c r="C1866" s="0" t="n">
        <v>1008.98444444444</v>
      </c>
      <c r="D1866" s="0" t="n">
        <v>1073.66</v>
      </c>
    </row>
    <row r="1867" customFormat="false" ht="12.75" hidden="false" customHeight="false" outlineLevel="0" collapsed="false">
      <c r="A1867" s="1" t="n">
        <v>0.463796296296296</v>
      </c>
      <c r="C1867" s="0" t="n">
        <v>1004.54333333333</v>
      </c>
      <c r="D1867" s="0" t="n">
        <v>1068.10777777778</v>
      </c>
    </row>
    <row r="1868" customFormat="false" ht="12.75" hidden="false" customHeight="false" outlineLevel="0" collapsed="false">
      <c r="A1868" s="1" t="n">
        <v>0.463819444444444</v>
      </c>
      <c r="C1868" s="0" t="n">
        <v>1000.10222222222</v>
      </c>
      <c r="D1868" s="0" t="n">
        <v>1071.16111111111</v>
      </c>
    </row>
    <row r="1869" customFormat="false" ht="12.75" hidden="false" customHeight="false" outlineLevel="0" collapsed="false">
      <c r="A1869" s="1" t="n">
        <v>0.463842592592593</v>
      </c>
      <c r="C1869" s="0" t="n">
        <v>995.937777777778</v>
      </c>
      <c r="D1869" s="0" t="n">
        <v>1075.04666666667</v>
      </c>
    </row>
    <row r="1870" customFormat="false" ht="12.75" hidden="false" customHeight="false" outlineLevel="0" collapsed="false">
      <c r="A1870" s="1" t="n">
        <v>0.463865740740741</v>
      </c>
      <c r="C1870" s="0" t="n">
        <v>991.773333333333</v>
      </c>
      <c r="D1870" s="0" t="n">
        <v>1078.93222222222</v>
      </c>
    </row>
    <row r="1871" customFormat="false" ht="12.75" hidden="false" customHeight="false" outlineLevel="0" collapsed="false">
      <c r="A1871" s="1" t="n">
        <v>0.463888888888889</v>
      </c>
      <c r="C1871" s="0" t="n">
        <v>987.608888888889</v>
      </c>
      <c r="D1871" s="0" t="n">
        <v>1083.09555555556</v>
      </c>
    </row>
    <row r="1872" customFormat="false" ht="12.75" hidden="false" customHeight="false" outlineLevel="0" collapsed="false">
      <c r="A1872" s="1" t="n">
        <v>0.463912037037037</v>
      </c>
      <c r="C1872" s="0" t="n">
        <v>983.444444444444</v>
      </c>
      <c r="D1872" s="0" t="n">
        <v>1093.36555555556</v>
      </c>
    </row>
    <row r="1873" customFormat="false" ht="12.75" hidden="false" customHeight="false" outlineLevel="0" collapsed="false">
      <c r="A1873" s="1" t="n">
        <v>0.463935185185185</v>
      </c>
      <c r="C1873" s="0" t="n">
        <v>981.778888888889</v>
      </c>
      <c r="D1873" s="0" t="n">
        <v>1103.63555555556</v>
      </c>
    </row>
    <row r="1874" customFormat="false" ht="12.75" hidden="false" customHeight="false" outlineLevel="0" collapsed="false">
      <c r="A1874" s="1" t="n">
        <v>0.463958333333333</v>
      </c>
      <c r="C1874" s="0" t="n">
        <v>978.171111111111</v>
      </c>
      <c r="D1874" s="0" t="n">
        <v>1112.79555555556</v>
      </c>
    </row>
    <row r="1875" customFormat="false" ht="12.75" hidden="false" customHeight="false" outlineLevel="0" collapsed="false">
      <c r="A1875" s="1" t="n">
        <v>0.463981481481482</v>
      </c>
      <c r="C1875" s="0" t="n">
        <v>975.673333333333</v>
      </c>
      <c r="D1875" s="0" t="n">
        <v>1121.95555555556</v>
      </c>
    </row>
    <row r="1876" customFormat="false" ht="12.75" hidden="false" customHeight="false" outlineLevel="0" collapsed="false">
      <c r="A1876" s="1" t="n">
        <v>0.46400462962963</v>
      </c>
      <c r="C1876" s="0" t="n">
        <v>973.453333333333</v>
      </c>
      <c r="D1876" s="0" t="n">
        <v>1128.61777777778</v>
      </c>
    </row>
    <row r="1877" customFormat="false" ht="12.75" hidden="false" customHeight="false" outlineLevel="0" collapsed="false">
      <c r="A1877" s="1" t="n">
        <v>0.464039351851852</v>
      </c>
      <c r="C1877" s="0" t="n">
        <v>971.233333333333</v>
      </c>
      <c r="D1877" s="0" t="n">
        <v>1126.67444444444</v>
      </c>
    </row>
    <row r="1878" customFormat="false" ht="12.75" hidden="false" customHeight="false" outlineLevel="0" collapsed="false">
      <c r="A1878" s="1" t="n">
        <v>0.4640625</v>
      </c>
      <c r="C1878" s="0" t="n">
        <v>969.013333333333</v>
      </c>
      <c r="D1878" s="0" t="n">
        <v>1124.45444444444</v>
      </c>
    </row>
    <row r="1879" customFormat="false" ht="12.75" hidden="false" customHeight="false" outlineLevel="0" collapsed="false">
      <c r="A1879" s="1" t="n">
        <v>0.464085648148148</v>
      </c>
      <c r="C1879" s="0" t="n">
        <v>966.793333333334</v>
      </c>
      <c r="D1879" s="0" t="n">
        <v>1113.90666666667</v>
      </c>
    </row>
    <row r="1880" customFormat="false" ht="12.75" hidden="false" customHeight="false" outlineLevel="0" collapsed="false">
      <c r="A1880" s="1" t="n">
        <v>0.464108796296296</v>
      </c>
      <c r="C1880" s="0" t="n">
        <v>964.573333333333</v>
      </c>
      <c r="D1880" s="0" t="n">
        <v>1102.52555555556</v>
      </c>
    </row>
    <row r="1881" customFormat="false" ht="12.75" hidden="false" customHeight="false" outlineLevel="0" collapsed="false">
      <c r="A1881" s="1" t="n">
        <v>0.464131944444444</v>
      </c>
      <c r="C1881" s="0" t="n">
        <v>962.075555555556</v>
      </c>
      <c r="D1881" s="0" t="n">
        <v>1089.75666666667</v>
      </c>
    </row>
    <row r="1882" customFormat="false" ht="12.75" hidden="false" customHeight="false" outlineLevel="0" collapsed="false">
      <c r="A1882" s="1" t="n">
        <v>0.464155092592593</v>
      </c>
      <c r="C1882" s="0" t="n">
        <v>966.24</v>
      </c>
      <c r="D1882" s="0" t="n">
        <v>1076.98777777778</v>
      </c>
    </row>
    <row r="1883" customFormat="false" ht="12.75" hidden="false" customHeight="false" outlineLevel="0" collapsed="false">
      <c r="A1883" s="1" t="n">
        <v>0.464178240740741</v>
      </c>
      <c r="C1883" s="0" t="n">
        <v>972.623333333333</v>
      </c>
      <c r="D1883" s="0" t="n">
        <v>1065.05222222222</v>
      </c>
    </row>
    <row r="1884" customFormat="false" ht="12.75" hidden="false" customHeight="false" outlineLevel="0" collapsed="false">
      <c r="A1884" s="1" t="n">
        <v>0.464201388888889</v>
      </c>
      <c r="C1884" s="0" t="n">
        <v>979.006666666667</v>
      </c>
      <c r="D1884" s="0" t="n">
        <v>1053.39444444444</v>
      </c>
    </row>
    <row r="1885" customFormat="false" ht="12.75" hidden="false" customHeight="false" outlineLevel="0" collapsed="false">
      <c r="A1885" s="1" t="n">
        <v>0.464224537037037</v>
      </c>
      <c r="C1885" s="0" t="n">
        <v>985.39</v>
      </c>
      <c r="D1885" s="0" t="n">
        <v>1044.51222222222</v>
      </c>
    </row>
    <row r="1886" customFormat="false" ht="12.75" hidden="false" customHeight="false" outlineLevel="0" collapsed="false">
      <c r="A1886" s="1" t="n">
        <v>0.464247685185185</v>
      </c>
      <c r="C1886" s="0" t="n">
        <v>992.051111111111</v>
      </c>
      <c r="D1886" s="0" t="n">
        <v>1037.29555555556</v>
      </c>
    </row>
    <row r="1887" customFormat="false" ht="12.75" hidden="false" customHeight="false" outlineLevel="0" collapsed="false">
      <c r="A1887" s="1" t="n">
        <v>0.464270833333333</v>
      </c>
      <c r="C1887" s="0" t="n">
        <v>998.712222222222</v>
      </c>
      <c r="D1887" s="0" t="n">
        <v>1027.58</v>
      </c>
    </row>
    <row r="1888" customFormat="false" ht="12.75" hidden="false" customHeight="false" outlineLevel="0" collapsed="false">
      <c r="A1888" s="1" t="n">
        <v>0.464293981481482</v>
      </c>
      <c r="C1888" s="0" t="n">
        <v>1005.37333333333</v>
      </c>
      <c r="D1888" s="0" t="n">
        <v>1025.91444444444</v>
      </c>
    </row>
    <row r="1889" customFormat="false" ht="12.75" hidden="false" customHeight="false" outlineLevel="0" collapsed="false">
      <c r="A1889" s="1" t="n">
        <v>0.46431712962963</v>
      </c>
      <c r="C1889" s="0" t="n">
        <v>1012.03444444444</v>
      </c>
      <c r="D1889" s="0" t="n">
        <v>1024.80444444444</v>
      </c>
    </row>
    <row r="1890" customFormat="false" ht="12.75" hidden="false" customHeight="false" outlineLevel="0" collapsed="false">
      <c r="A1890" s="1" t="n">
        <v>0.464340277777778</v>
      </c>
      <c r="C1890" s="0" t="n">
        <v>1018.97333333333</v>
      </c>
      <c r="D1890" s="0" t="n">
        <v>1036.18555555556</v>
      </c>
    </row>
    <row r="1891" customFormat="false" ht="12.75" hidden="false" customHeight="false" outlineLevel="0" collapsed="false">
      <c r="A1891" s="1" t="n">
        <v>0.464363425925926</v>
      </c>
      <c r="C1891" s="0" t="n">
        <v>1019.52777777778</v>
      </c>
      <c r="D1891" s="0" t="n">
        <v>1042.84777777778</v>
      </c>
    </row>
    <row r="1892" customFormat="false" ht="12.75" hidden="false" customHeight="false" outlineLevel="0" collapsed="false">
      <c r="A1892" s="1" t="n">
        <v>0.464386574074074</v>
      </c>
      <c r="C1892" s="0" t="n">
        <v>1020.08333333333</v>
      </c>
      <c r="D1892" s="0" t="n">
        <v>1049.51</v>
      </c>
    </row>
    <row r="1893" customFormat="false" ht="12.75" hidden="false" customHeight="false" outlineLevel="0" collapsed="false">
      <c r="A1893" s="1" t="n">
        <v>0.464409722222222</v>
      </c>
      <c r="C1893" s="0" t="n">
        <v>1021.19444444444</v>
      </c>
      <c r="D1893" s="0" t="n">
        <v>1055.89444444444</v>
      </c>
    </row>
    <row r="1894" customFormat="false" ht="12.75" hidden="false" customHeight="false" outlineLevel="0" collapsed="false">
      <c r="A1894" s="1" t="n">
        <v>0.46443287037037</v>
      </c>
      <c r="C1894" s="0" t="n">
        <v>1022.58222222222</v>
      </c>
      <c r="D1894" s="0" t="n">
        <v>1062.00111111111</v>
      </c>
    </row>
    <row r="1895" customFormat="false" ht="12.75" hidden="false" customHeight="false" outlineLevel="0" collapsed="false">
      <c r="A1895" s="1" t="n">
        <v>0.464456018518519</v>
      </c>
      <c r="C1895" s="0" t="n">
        <v>1023.97</v>
      </c>
      <c r="D1895" s="0" t="n">
        <v>1061.44555555556</v>
      </c>
    </row>
    <row r="1896" customFormat="false" ht="12.75" hidden="false" customHeight="false" outlineLevel="0" collapsed="false">
      <c r="A1896" s="1" t="n">
        <v>0.464479166666667</v>
      </c>
      <c r="C1896" s="0" t="n">
        <v>1025.63555555556</v>
      </c>
      <c r="D1896" s="0" t="n">
        <v>1073.65888888889</v>
      </c>
    </row>
    <row r="1897" customFormat="false" ht="12.75" hidden="false" customHeight="false" outlineLevel="0" collapsed="false">
      <c r="A1897" s="1" t="n">
        <v>0.464502314814815</v>
      </c>
      <c r="C1897" s="0" t="n">
        <v>1027.30111111111</v>
      </c>
      <c r="D1897" s="0" t="n">
        <v>1086.42777777778</v>
      </c>
    </row>
    <row r="1898" customFormat="false" ht="12.75" hidden="false" customHeight="false" outlineLevel="0" collapsed="false">
      <c r="A1898" s="1" t="n">
        <v>0.464525462962963</v>
      </c>
      <c r="C1898" s="0" t="n">
        <v>1028.96666666667</v>
      </c>
      <c r="D1898" s="0" t="n">
        <v>1099.19666666667</v>
      </c>
    </row>
    <row r="1899" customFormat="false" ht="12.75" hidden="false" customHeight="false" outlineLevel="0" collapsed="false">
      <c r="A1899" s="1" t="n">
        <v>0.464548611111111</v>
      </c>
      <c r="C1899" s="0" t="n">
        <v>1030.63222222222</v>
      </c>
      <c r="D1899" s="0" t="n">
        <v>1100.58444444444</v>
      </c>
    </row>
    <row r="1900" customFormat="false" ht="12.75" hidden="false" customHeight="false" outlineLevel="0" collapsed="false">
      <c r="A1900" s="1" t="n">
        <v>0.464571759259259</v>
      </c>
      <c r="C1900" s="0" t="n">
        <v>1029.8</v>
      </c>
      <c r="D1900" s="0" t="n">
        <v>1106.41333333333</v>
      </c>
    </row>
    <row r="1901" customFormat="false" ht="12.75" hidden="false" customHeight="false" outlineLevel="0" collapsed="false">
      <c r="A1901" s="1" t="n">
        <v>0.464594907407407</v>
      </c>
      <c r="C1901" s="0" t="n">
        <v>1028.69</v>
      </c>
      <c r="D1901" s="0" t="n">
        <v>1112.24222222222</v>
      </c>
    </row>
    <row r="1902" customFormat="false" ht="12.75" hidden="false" customHeight="false" outlineLevel="0" collapsed="false">
      <c r="A1902" s="1" t="n">
        <v>0.464618055555556</v>
      </c>
      <c r="C1902" s="0" t="n">
        <v>1027.02444444444</v>
      </c>
      <c r="D1902" s="0" t="n">
        <v>1117.79333333333</v>
      </c>
    </row>
    <row r="1903" customFormat="false" ht="12.75" hidden="false" customHeight="false" outlineLevel="0" collapsed="false">
      <c r="A1903" s="1" t="n">
        <v>0.464652777777778</v>
      </c>
      <c r="C1903" s="0" t="n">
        <v>1025.08222222222</v>
      </c>
      <c r="D1903" s="0" t="n">
        <v>1123.34444444444</v>
      </c>
    </row>
    <row r="1904" customFormat="false" ht="12.75" hidden="false" customHeight="false" outlineLevel="0" collapsed="false">
      <c r="A1904" s="1" t="n">
        <v>0.464675925925926</v>
      </c>
      <c r="C1904" s="0" t="n">
        <v>1023.14</v>
      </c>
      <c r="D1904" s="0" t="n">
        <v>1130.56111111111</v>
      </c>
    </row>
    <row r="1905" customFormat="false" ht="12.75" hidden="false" customHeight="false" outlineLevel="0" collapsed="false">
      <c r="A1905" s="1" t="n">
        <v>0.464699074074074</v>
      </c>
      <c r="C1905" s="0" t="n">
        <v>1020.92</v>
      </c>
      <c r="D1905" s="0" t="n">
        <v>1126.95222222222</v>
      </c>
    </row>
    <row r="1906" customFormat="false" ht="12.75" hidden="false" customHeight="false" outlineLevel="0" collapsed="false">
      <c r="A1906" s="1" t="n">
        <v>0.464722222222222</v>
      </c>
      <c r="C1906" s="0" t="n">
        <v>1018.42222222222</v>
      </c>
      <c r="D1906" s="0" t="n">
        <v>1123.06555555556</v>
      </c>
    </row>
    <row r="1907" customFormat="false" ht="12.75" hidden="false" customHeight="false" outlineLevel="0" collapsed="false">
      <c r="A1907" s="1" t="n">
        <v>0.46474537037037</v>
      </c>
      <c r="C1907" s="0" t="n">
        <v>1015.92444444444</v>
      </c>
      <c r="D1907" s="0" t="n">
        <v>1119.45666666667</v>
      </c>
    </row>
    <row r="1908" customFormat="false" ht="12.75" hidden="false" customHeight="false" outlineLevel="0" collapsed="false">
      <c r="A1908" s="1" t="n">
        <v>0.464768518518518</v>
      </c>
      <c r="C1908" s="0" t="n">
        <v>1013.14888888889</v>
      </c>
      <c r="D1908" s="0" t="n">
        <v>1116.40333333333</v>
      </c>
    </row>
    <row r="1909" customFormat="false" ht="12.75" hidden="false" customHeight="false" outlineLevel="0" collapsed="false">
      <c r="A1909" s="1" t="n">
        <v>0.464791666666667</v>
      </c>
      <c r="C1909" s="0" t="n">
        <v>1012.59333333333</v>
      </c>
      <c r="D1909" s="0" t="n">
        <v>1113.35</v>
      </c>
    </row>
    <row r="1910" customFormat="false" ht="12.75" hidden="false" customHeight="false" outlineLevel="0" collapsed="false">
      <c r="A1910" s="1" t="n">
        <v>0.464814814814815</v>
      </c>
      <c r="C1910" s="0" t="n">
        <v>1011.76</v>
      </c>
      <c r="D1910" s="0" t="n">
        <v>1110.85222222222</v>
      </c>
    </row>
    <row r="1911" customFormat="false" ht="12.75" hidden="false" customHeight="false" outlineLevel="0" collapsed="false">
      <c r="A1911" s="1" t="n">
        <v>0.464837962962963</v>
      </c>
      <c r="C1911" s="0" t="n">
        <v>1008.98444444444</v>
      </c>
      <c r="D1911" s="0" t="n">
        <v>1109.74222222222</v>
      </c>
    </row>
    <row r="1912" customFormat="false" ht="12.75" hidden="false" customHeight="false" outlineLevel="0" collapsed="false">
      <c r="A1912" s="1" t="n">
        <v>0.464861111111111</v>
      </c>
      <c r="C1912" s="0" t="n">
        <v>1006.20888888889</v>
      </c>
      <c r="D1912" s="0" t="n">
        <v>1108.63222222222</v>
      </c>
    </row>
    <row r="1913" customFormat="false" ht="12.75" hidden="false" customHeight="false" outlineLevel="0" collapsed="false">
      <c r="A1913" s="1" t="n">
        <v>0.464884259259259</v>
      </c>
      <c r="C1913" s="0" t="n">
        <v>1003.15555555556</v>
      </c>
      <c r="D1913" s="0" t="n">
        <v>1110.85333333333</v>
      </c>
    </row>
    <row r="1914" customFormat="false" ht="12.75" hidden="false" customHeight="false" outlineLevel="0" collapsed="false">
      <c r="A1914" s="1" t="n">
        <v>0.464907407407407</v>
      </c>
      <c r="C1914" s="0" t="n">
        <v>1000.10222222222</v>
      </c>
      <c r="D1914" s="0" t="n">
        <v>1113.07444444444</v>
      </c>
    </row>
    <row r="1915" customFormat="false" ht="12.75" hidden="false" customHeight="false" outlineLevel="0" collapsed="false">
      <c r="A1915" s="1" t="n">
        <v>0.464930555555556</v>
      </c>
      <c r="C1915" s="0" t="n">
        <v>997.326666666667</v>
      </c>
      <c r="D1915" s="0" t="n">
        <v>1115.29555555556</v>
      </c>
    </row>
    <row r="1916" customFormat="false" ht="12.75" hidden="false" customHeight="false" outlineLevel="0" collapsed="false">
      <c r="A1916" s="1" t="n">
        <v>0.464953703703704</v>
      </c>
      <c r="C1916" s="0" t="n">
        <v>994.551111111111</v>
      </c>
      <c r="D1916" s="0" t="n">
        <v>1111.13222222222</v>
      </c>
    </row>
    <row r="1917" customFormat="false" ht="12.75" hidden="false" customHeight="false" outlineLevel="0" collapsed="false">
      <c r="A1917" s="1" t="n">
        <v>0.464976851851852</v>
      </c>
      <c r="C1917" s="0" t="n">
        <v>991.775555555556</v>
      </c>
      <c r="D1917" s="0" t="n">
        <v>1106.69111111111</v>
      </c>
    </row>
    <row r="1918" customFormat="false" ht="12.75" hidden="false" customHeight="false" outlineLevel="0" collapsed="false">
      <c r="A1918" s="1" t="n">
        <v>0.465</v>
      </c>
      <c r="C1918" s="0" t="n">
        <v>989</v>
      </c>
      <c r="D1918" s="0" t="n">
        <v>1102.25</v>
      </c>
    </row>
    <row r="1919" customFormat="false" ht="12.75" hidden="false" customHeight="false" outlineLevel="0" collapsed="false">
      <c r="A1919" s="1" t="n">
        <v>0.465023148148148</v>
      </c>
      <c r="C1919" s="0" t="n">
        <v>986.502222222222</v>
      </c>
      <c r="D1919" s="0" t="n">
        <v>1097.25333333333</v>
      </c>
    </row>
    <row r="1920" customFormat="false" ht="12.75" hidden="false" customHeight="false" outlineLevel="0" collapsed="false">
      <c r="A1920" s="1" t="n">
        <v>0.465046296296296</v>
      </c>
      <c r="C1920" s="0" t="n">
        <v>985.946666666667</v>
      </c>
      <c r="D1920" s="0" t="n">
        <v>1091.14666666667</v>
      </c>
    </row>
    <row r="1921" customFormat="false" ht="12.75" hidden="false" customHeight="false" outlineLevel="0" collapsed="false">
      <c r="A1921" s="1" t="n">
        <v>0.465069444444445</v>
      </c>
      <c r="C1921" s="0" t="n">
        <v>985.113333333333</v>
      </c>
      <c r="D1921" s="0" t="n">
        <v>1092.53444444444</v>
      </c>
    </row>
    <row r="1922" customFormat="false" ht="12.75" hidden="false" customHeight="false" outlineLevel="0" collapsed="false">
      <c r="A1922" s="1" t="n">
        <v>0.465092592592593</v>
      </c>
      <c r="C1922" s="0" t="n">
        <v>984.28</v>
      </c>
      <c r="D1922" s="0" t="n">
        <v>1086.42777777778</v>
      </c>
    </row>
    <row r="1923" customFormat="false" ht="12.75" hidden="false" customHeight="false" outlineLevel="0" collapsed="false">
      <c r="A1923" s="1" t="n">
        <v>0.465115740740741</v>
      </c>
      <c r="C1923" s="0" t="n">
        <v>983.168888888889</v>
      </c>
      <c r="D1923" s="0" t="n">
        <v>1079.76555555556</v>
      </c>
    </row>
    <row r="1924" customFormat="false" ht="12.75" hidden="false" customHeight="false" outlineLevel="0" collapsed="false">
      <c r="A1924" s="1" t="n">
        <v>0.465138888888889</v>
      </c>
      <c r="C1924" s="0" t="n">
        <v>981.781111111111</v>
      </c>
      <c r="D1924" s="0" t="n">
        <v>1083.65111111111</v>
      </c>
    </row>
    <row r="1925" customFormat="false" ht="12.75" hidden="false" customHeight="false" outlineLevel="0" collapsed="false">
      <c r="A1925" s="1" t="n">
        <v>0.465162037037037</v>
      </c>
      <c r="C1925" s="0" t="n">
        <v>980.115555555556</v>
      </c>
      <c r="D1925" s="0" t="n">
        <v>1093.64333333333</v>
      </c>
    </row>
    <row r="1926" customFormat="false" ht="12.75" hidden="false" customHeight="false" outlineLevel="0" collapsed="false">
      <c r="A1926" s="1" t="n">
        <v>0.465185185185185</v>
      </c>
      <c r="C1926" s="0" t="n">
        <v>978.727777777778</v>
      </c>
      <c r="D1926" s="0" t="n">
        <v>1103.63555555556</v>
      </c>
    </row>
    <row r="1927" customFormat="false" ht="12.75" hidden="false" customHeight="false" outlineLevel="0" collapsed="false">
      <c r="A1927" s="1" t="n">
        <v>0.465219907407407</v>
      </c>
      <c r="C1927" s="0" t="n">
        <v>977.34</v>
      </c>
      <c r="D1927" s="0" t="n">
        <v>1113.62777777778</v>
      </c>
    </row>
    <row r="1928" customFormat="false" ht="12.75" hidden="false" customHeight="false" outlineLevel="0" collapsed="false">
      <c r="A1928" s="1" t="n">
        <v>0.465243055555556</v>
      </c>
      <c r="C1928" s="0" t="n">
        <v>975.952222222222</v>
      </c>
      <c r="D1928" s="0" t="n">
        <v>1123.62</v>
      </c>
    </row>
    <row r="1929" customFormat="false" ht="12.75" hidden="false" customHeight="false" outlineLevel="0" collapsed="false">
      <c r="A1929" s="1" t="n">
        <v>0.465266203703704</v>
      </c>
      <c r="C1929" s="0" t="n">
        <v>974.286666666667</v>
      </c>
      <c r="D1929" s="0" t="n">
        <v>1133.61222222222</v>
      </c>
    </row>
    <row r="1930" customFormat="false" ht="12.75" hidden="false" customHeight="false" outlineLevel="0" collapsed="false">
      <c r="A1930" s="1" t="n">
        <v>0.465289351851852</v>
      </c>
      <c r="C1930" s="0" t="n">
        <v>982.891111111111</v>
      </c>
      <c r="D1930" s="0" t="n">
        <v>1136.11</v>
      </c>
    </row>
    <row r="1931" customFormat="false" ht="12.75" hidden="false" customHeight="false" outlineLevel="0" collapsed="false">
      <c r="A1931" s="1" t="n">
        <v>0.4653125</v>
      </c>
      <c r="C1931" s="0" t="n">
        <v>991.773333333333</v>
      </c>
      <c r="D1931" s="0" t="n">
        <v>1146.10222222222</v>
      </c>
    </row>
    <row r="1932" customFormat="false" ht="12.75" hidden="false" customHeight="false" outlineLevel="0" collapsed="false">
      <c r="A1932" s="1" t="n">
        <v>0.465335648148148</v>
      </c>
      <c r="C1932" s="0" t="n">
        <v>1000.93333333333</v>
      </c>
      <c r="D1932" s="0" t="n">
        <v>1156.65</v>
      </c>
    </row>
    <row r="1933" customFormat="false" ht="12.75" hidden="false" customHeight="false" outlineLevel="0" collapsed="false">
      <c r="A1933" s="1" t="n">
        <v>0.465358796296296</v>
      </c>
      <c r="C1933" s="0" t="n">
        <v>1010.37</v>
      </c>
      <c r="D1933" s="0" t="n">
        <v>1156.65</v>
      </c>
    </row>
    <row r="1934" customFormat="false" ht="12.75" hidden="false" customHeight="false" outlineLevel="0" collapsed="false">
      <c r="A1934" s="1" t="n">
        <v>0.465381944444445</v>
      </c>
      <c r="C1934" s="0" t="n">
        <v>1019.80777777778</v>
      </c>
      <c r="D1934" s="0" t="n">
        <v>1156.65</v>
      </c>
    </row>
    <row r="1935" customFormat="false" ht="12.75" hidden="false" customHeight="false" outlineLevel="0" collapsed="false">
      <c r="A1935" s="1" t="n">
        <v>0.465405092592593</v>
      </c>
      <c r="C1935" s="0" t="n">
        <v>1028.96777777778</v>
      </c>
      <c r="D1935" s="0" t="n">
        <v>1156.65</v>
      </c>
    </row>
    <row r="1936" customFormat="false" ht="12.75" hidden="false" customHeight="false" outlineLevel="0" collapsed="false">
      <c r="A1936" s="1" t="n">
        <v>0.465428240740741</v>
      </c>
      <c r="C1936" s="0" t="n">
        <v>1034.24111111111</v>
      </c>
      <c r="D1936" s="0" t="n">
        <v>1156.65</v>
      </c>
    </row>
    <row r="1937" customFormat="false" ht="12.75" hidden="false" customHeight="false" outlineLevel="0" collapsed="false">
      <c r="A1937" s="1" t="n">
        <v>0.465451388888889</v>
      </c>
      <c r="C1937" s="0" t="n">
        <v>1043.67888888889</v>
      </c>
      <c r="D1937" s="0" t="n">
        <v>1156.65</v>
      </c>
    </row>
    <row r="1938" customFormat="false" ht="12.75" hidden="false" customHeight="false" outlineLevel="0" collapsed="false">
      <c r="A1938" s="1" t="n">
        <v>0.465474537037037</v>
      </c>
      <c r="C1938" s="0" t="n">
        <v>1053.39444444444</v>
      </c>
      <c r="D1938" s="0" t="n">
        <v>1146.10222222222</v>
      </c>
    </row>
    <row r="1939" customFormat="false" ht="12.75" hidden="false" customHeight="false" outlineLevel="0" collapsed="false">
      <c r="A1939" s="1" t="n">
        <v>0.465497685185185</v>
      </c>
      <c r="C1939" s="0" t="n">
        <v>1053.11777777778</v>
      </c>
      <c r="D1939" s="0" t="n">
        <v>1135.55444444444</v>
      </c>
    </row>
    <row r="1940" customFormat="false" ht="12.75" hidden="false" customHeight="false" outlineLevel="0" collapsed="false">
      <c r="A1940" s="1" t="n">
        <v>0.465520833333333</v>
      </c>
      <c r="C1940" s="0" t="n">
        <v>1052.84111111111</v>
      </c>
      <c r="D1940" s="0" t="n">
        <v>1125.00666666667</v>
      </c>
    </row>
    <row r="1941" customFormat="false" ht="12.75" hidden="false" customHeight="false" outlineLevel="0" collapsed="false">
      <c r="A1941" s="1" t="n">
        <v>0.465543981481481</v>
      </c>
      <c r="C1941" s="0" t="n">
        <v>1052.56444444444</v>
      </c>
      <c r="D1941" s="0" t="n">
        <v>1114.45888888889</v>
      </c>
    </row>
    <row r="1942" customFormat="false" ht="12.75" hidden="false" customHeight="false" outlineLevel="0" collapsed="false">
      <c r="A1942" s="1" t="n">
        <v>0.46556712962963</v>
      </c>
      <c r="C1942" s="0" t="n">
        <v>1052.28777777778</v>
      </c>
      <c r="D1942" s="0" t="n">
        <v>1103.91111111111</v>
      </c>
    </row>
    <row r="1943" customFormat="false" ht="12.75" hidden="false" customHeight="false" outlineLevel="0" collapsed="false">
      <c r="A1943" s="1" t="n">
        <v>0.465590277777778</v>
      </c>
      <c r="C1943" s="0" t="n">
        <v>1052.28777777778</v>
      </c>
      <c r="D1943" s="0" t="n">
        <v>1093.36333333333</v>
      </c>
    </row>
    <row r="1944" customFormat="false" ht="12.75" hidden="false" customHeight="false" outlineLevel="0" collapsed="false">
      <c r="A1944" s="1" t="n">
        <v>0.465613425925926</v>
      </c>
      <c r="C1944" s="0" t="n">
        <v>1049.51222222222</v>
      </c>
      <c r="D1944" s="0" t="n">
        <v>1085.59111111111</v>
      </c>
    </row>
    <row r="1945" customFormat="false" ht="12.75" hidden="false" customHeight="false" outlineLevel="0" collapsed="false">
      <c r="A1945" s="1" t="n">
        <v>0.465636574074074</v>
      </c>
      <c r="C1945" s="0" t="n">
        <v>1050.62333333333</v>
      </c>
      <c r="D1945" s="0" t="n">
        <v>1074.76555555556</v>
      </c>
    </row>
    <row r="1946" customFormat="false" ht="12.75" hidden="false" customHeight="false" outlineLevel="0" collapsed="false">
      <c r="A1946" s="1" t="n">
        <v>0.465659722222222</v>
      </c>
      <c r="C1946" s="0" t="n">
        <v>1047.57</v>
      </c>
      <c r="D1946" s="0" t="n">
        <v>1063.94</v>
      </c>
    </row>
    <row r="1947" customFormat="false" ht="12.75" hidden="false" customHeight="false" outlineLevel="0" collapsed="false">
      <c r="A1947" s="1" t="n">
        <v>0.46568287037037</v>
      </c>
      <c r="C1947" s="0" t="n">
        <v>1044.51666666667</v>
      </c>
      <c r="D1947" s="0" t="n">
        <v>1066.43888888889</v>
      </c>
    </row>
    <row r="1948" customFormat="false" ht="12.75" hidden="false" customHeight="false" outlineLevel="0" collapsed="false">
      <c r="A1948" s="1" t="n">
        <v>0.465706018518519</v>
      </c>
      <c r="C1948" s="0" t="n">
        <v>1041.46333333333</v>
      </c>
      <c r="D1948" s="0" t="n">
        <v>1069.21444444444</v>
      </c>
    </row>
    <row r="1949" customFormat="false" ht="12.75" hidden="false" customHeight="false" outlineLevel="0" collapsed="false">
      <c r="A1949" s="1" t="n">
        <v>0.465729166666667</v>
      </c>
      <c r="C1949" s="0" t="n">
        <v>1038.41</v>
      </c>
      <c r="D1949" s="0" t="n">
        <v>1076.98666666667</v>
      </c>
    </row>
    <row r="1950" customFormat="false" ht="12.75" hidden="false" customHeight="false" outlineLevel="0" collapsed="false">
      <c r="A1950" s="1" t="n">
        <v>0.465752314814815</v>
      </c>
      <c r="C1950" s="0" t="n">
        <v>1035.35666666667</v>
      </c>
      <c r="D1950" s="0" t="n">
        <v>1084.75888888889</v>
      </c>
    </row>
    <row r="1951" customFormat="false" ht="12.75" hidden="false" customHeight="false" outlineLevel="0" collapsed="false">
      <c r="A1951" s="1" t="n">
        <v>0.465775462962963</v>
      </c>
      <c r="C1951" s="0" t="n">
        <v>1032.30333333333</v>
      </c>
      <c r="D1951" s="0" t="n">
        <v>1092.80888888889</v>
      </c>
    </row>
    <row r="1952" customFormat="false" ht="12.75" hidden="false" customHeight="false" outlineLevel="0" collapsed="false">
      <c r="A1952" s="1" t="n">
        <v>0.465798611111111</v>
      </c>
      <c r="C1952" s="0" t="n">
        <v>1029.25</v>
      </c>
      <c r="D1952" s="0" t="n">
        <v>1100.85888888889</v>
      </c>
    </row>
    <row r="1953" customFormat="false" ht="12.75" hidden="false" customHeight="false" outlineLevel="0" collapsed="false">
      <c r="A1953" s="1" t="n">
        <v>0.465833333333333</v>
      </c>
      <c r="C1953" s="0" t="n">
        <v>1027.86222222222</v>
      </c>
      <c r="D1953" s="0" t="n">
        <v>1108.63111111111</v>
      </c>
    </row>
    <row r="1954" customFormat="false" ht="12.75" hidden="false" customHeight="false" outlineLevel="0" collapsed="false">
      <c r="A1954" s="1" t="n">
        <v>0.465856481481481</v>
      </c>
      <c r="C1954" s="0" t="n">
        <v>1026.19666666667</v>
      </c>
      <c r="D1954" s="0" t="n">
        <v>1119.17888888889</v>
      </c>
    </row>
    <row r="1955" customFormat="false" ht="12.75" hidden="false" customHeight="false" outlineLevel="0" collapsed="false">
      <c r="A1955" s="1" t="n">
        <v>0.46587962962963</v>
      </c>
      <c r="C1955" s="0" t="n">
        <v>1024.53111111111</v>
      </c>
      <c r="D1955" s="0" t="n">
        <v>1116.95888888889</v>
      </c>
    </row>
    <row r="1956" customFormat="false" ht="12.75" hidden="false" customHeight="false" outlineLevel="0" collapsed="false">
      <c r="A1956" s="1" t="n">
        <v>0.465902777777778</v>
      </c>
      <c r="C1956" s="0" t="n">
        <v>1022.86555555556</v>
      </c>
      <c r="D1956" s="0" t="n">
        <v>1124.17555555556</v>
      </c>
    </row>
    <row r="1957" customFormat="false" ht="12.75" hidden="false" customHeight="false" outlineLevel="0" collapsed="false">
      <c r="A1957" s="1" t="n">
        <v>0.465925925925926</v>
      </c>
      <c r="C1957" s="0" t="n">
        <v>1021.2</v>
      </c>
      <c r="D1957" s="0" t="n">
        <v>1131.11555555556</v>
      </c>
    </row>
    <row r="1958" customFormat="false" ht="12.75" hidden="false" customHeight="false" outlineLevel="0" collapsed="false">
      <c r="A1958" s="1" t="n">
        <v>0.465949074074074</v>
      </c>
      <c r="C1958" s="0" t="n">
        <v>1019.53444444444</v>
      </c>
      <c r="D1958" s="0" t="n">
        <v>1133.05888888889</v>
      </c>
    </row>
    <row r="1959" customFormat="false" ht="12.75" hidden="false" customHeight="false" outlineLevel="0" collapsed="false">
      <c r="A1959" s="1" t="n">
        <v>0.465960648148148</v>
      </c>
      <c r="C1959" s="0" t="n">
        <v>1017.86888888889</v>
      </c>
      <c r="D1959" s="0" t="n">
        <v>1135.00222222222</v>
      </c>
    </row>
    <row r="1960" customFormat="false" ht="12.75" hidden="false" customHeight="false" outlineLevel="0" collapsed="false">
      <c r="A1960" s="1" t="n">
        <v>0.46599537037037</v>
      </c>
      <c r="C1960" s="0" t="n">
        <v>1016.20333333333</v>
      </c>
      <c r="D1960" s="0" t="n">
        <v>1137.5</v>
      </c>
    </row>
    <row r="1961" customFormat="false" ht="12.75" hidden="false" customHeight="false" outlineLevel="0" collapsed="false">
      <c r="A1961" s="1" t="n">
        <v>0.466018518518519</v>
      </c>
      <c r="C1961" s="0" t="n">
        <v>1014.53777777778</v>
      </c>
      <c r="D1961" s="0" t="n">
        <v>1143.60666666667</v>
      </c>
    </row>
    <row r="1962" customFormat="false" ht="12.75" hidden="false" customHeight="false" outlineLevel="0" collapsed="false">
      <c r="A1962" s="1" t="n">
        <v>0.466041666666667</v>
      </c>
      <c r="C1962" s="0" t="n">
        <v>1014.26</v>
      </c>
      <c r="D1962" s="0" t="n">
        <v>1146.66</v>
      </c>
    </row>
    <row r="1963" customFormat="false" ht="12.75" hidden="false" customHeight="false" outlineLevel="0" collapsed="false">
      <c r="A1963" s="1" t="n">
        <v>0.466064814814815</v>
      </c>
      <c r="C1963" s="0" t="n">
        <v>1014.26</v>
      </c>
      <c r="D1963" s="0" t="n">
        <v>1144.44</v>
      </c>
    </row>
    <row r="1964" customFormat="false" ht="12.75" hidden="false" customHeight="false" outlineLevel="0" collapsed="false">
      <c r="A1964" s="1" t="n">
        <v>0.466087962962963</v>
      </c>
      <c r="C1964" s="0" t="n">
        <v>1014.26</v>
      </c>
      <c r="D1964" s="0" t="n">
        <v>1151.10222222222</v>
      </c>
    </row>
    <row r="1965" customFormat="false" ht="12.75" hidden="false" customHeight="false" outlineLevel="0" collapsed="false">
      <c r="A1965" s="1" t="n">
        <v>0.466111111111111</v>
      </c>
      <c r="C1965" s="0" t="n">
        <v>1014.26</v>
      </c>
      <c r="D1965" s="0" t="n">
        <v>1145.55111111111</v>
      </c>
    </row>
    <row r="1966" customFormat="false" ht="12.75" hidden="false" customHeight="false" outlineLevel="0" collapsed="false">
      <c r="A1966" s="1" t="n">
        <v>0.466134259259259</v>
      </c>
      <c r="C1966" s="0" t="n">
        <v>1014.26</v>
      </c>
      <c r="D1966" s="0" t="n">
        <v>1140.27666666667</v>
      </c>
    </row>
    <row r="1967" customFormat="false" ht="12.75" hidden="false" customHeight="false" outlineLevel="0" collapsed="false">
      <c r="A1967" s="1" t="n">
        <v>0.466157407407407</v>
      </c>
      <c r="C1967" s="0" t="n">
        <v>1014.26</v>
      </c>
      <c r="D1967" s="0" t="n">
        <v>1135.00222222222</v>
      </c>
    </row>
    <row r="1968" customFormat="false" ht="12.75" hidden="false" customHeight="false" outlineLevel="0" collapsed="false">
      <c r="A1968" s="1" t="n">
        <v>0.466180555555556</v>
      </c>
      <c r="C1968" s="0" t="n">
        <v>1017.59111111111</v>
      </c>
      <c r="D1968" s="0" t="n">
        <v>1129.72777777778</v>
      </c>
    </row>
    <row r="1969" customFormat="false" ht="12.75" hidden="false" customHeight="false" outlineLevel="0" collapsed="false">
      <c r="A1969" s="1" t="n">
        <v>0.466203703703704</v>
      </c>
      <c r="C1969" s="0" t="n">
        <v>1020.92222222222</v>
      </c>
      <c r="D1969" s="0" t="n">
        <v>1126.95222222222</v>
      </c>
    </row>
    <row r="1970" customFormat="false" ht="12.75" hidden="false" customHeight="false" outlineLevel="0" collapsed="false">
      <c r="A1970" s="1" t="n">
        <v>0.466226851851852</v>
      </c>
      <c r="C1970" s="0" t="n">
        <v>1024.25333333333</v>
      </c>
      <c r="D1970" s="0" t="n">
        <v>1117.79222222222</v>
      </c>
    </row>
    <row r="1971" customFormat="false" ht="12.75" hidden="false" customHeight="false" outlineLevel="0" collapsed="false">
      <c r="A1971" s="1" t="n">
        <v>0.46625</v>
      </c>
      <c r="C1971" s="0" t="n">
        <v>1027.58444444444</v>
      </c>
      <c r="D1971" s="0" t="n">
        <v>1109.18777777778</v>
      </c>
    </row>
    <row r="1972" customFormat="false" ht="12.75" hidden="false" customHeight="false" outlineLevel="0" collapsed="false">
      <c r="A1972" s="1" t="n">
        <v>0.466273148148148</v>
      </c>
      <c r="C1972" s="0" t="n">
        <v>1030.63777777778</v>
      </c>
      <c r="D1972" s="0" t="n">
        <v>1106.69</v>
      </c>
    </row>
    <row r="1973" customFormat="false" ht="12.75" hidden="false" customHeight="false" outlineLevel="0" collapsed="false">
      <c r="A1973" s="1" t="n">
        <v>0.466296296296296</v>
      </c>
      <c r="C1973" s="0" t="n">
        <v>1031.47</v>
      </c>
      <c r="D1973" s="0" t="n">
        <v>1108.07777777778</v>
      </c>
    </row>
    <row r="1974" customFormat="false" ht="12.75" hidden="false" customHeight="false" outlineLevel="0" collapsed="false">
      <c r="A1974" s="1" t="n">
        <v>0.466319444444444</v>
      </c>
      <c r="C1974" s="0" t="n">
        <v>1032.30222222222</v>
      </c>
      <c r="D1974" s="0" t="n">
        <v>1109.46555555556</v>
      </c>
    </row>
    <row r="1975" customFormat="false" ht="12.75" hidden="false" customHeight="false" outlineLevel="0" collapsed="false">
      <c r="A1975" s="1" t="n">
        <v>0.466342592592593</v>
      </c>
      <c r="C1975" s="0" t="n">
        <v>1033.41222222222</v>
      </c>
      <c r="D1975" s="0" t="n">
        <v>1113.35222222222</v>
      </c>
    </row>
    <row r="1976" customFormat="false" ht="12.75" hidden="false" customHeight="false" outlineLevel="0" collapsed="false">
      <c r="A1976" s="1" t="n">
        <v>0.466365740740741</v>
      </c>
      <c r="C1976" s="0" t="n">
        <v>1034.52222222222</v>
      </c>
      <c r="D1976" s="0" t="n">
        <v>1117.23888888889</v>
      </c>
    </row>
    <row r="1977" customFormat="false" ht="12.75" hidden="false" customHeight="false" outlineLevel="0" collapsed="false">
      <c r="A1977" s="1" t="n">
        <v>0.466388888888889</v>
      </c>
      <c r="C1977" s="0" t="n">
        <v>1033.13333333333</v>
      </c>
      <c r="D1977" s="0" t="n">
        <v>1121.12555555556</v>
      </c>
    </row>
    <row r="1978" customFormat="false" ht="12.75" hidden="false" customHeight="false" outlineLevel="0" collapsed="false">
      <c r="A1978" s="1" t="n">
        <v>0.466423611111111</v>
      </c>
      <c r="C1978" s="0" t="n">
        <v>1029.80222222222</v>
      </c>
      <c r="D1978" s="0" t="n">
        <v>1121.68111111111</v>
      </c>
    </row>
    <row r="1979" customFormat="false" ht="12.75" hidden="false" customHeight="false" outlineLevel="0" collapsed="false">
      <c r="A1979" s="1" t="n">
        <v>0.466446759259259</v>
      </c>
      <c r="C1979" s="0" t="n">
        <v>1023.97222222222</v>
      </c>
      <c r="D1979" s="0" t="n">
        <v>1124.73444444444</v>
      </c>
    </row>
    <row r="1980" customFormat="false" ht="12.75" hidden="false" customHeight="false" outlineLevel="0" collapsed="false">
      <c r="A1980" s="1" t="n">
        <v>0.466469907407407</v>
      </c>
      <c r="C1980" s="0" t="n">
        <v>1018.14222222222</v>
      </c>
      <c r="D1980" s="0" t="n">
        <v>1127.78777777778</v>
      </c>
    </row>
    <row r="1981" customFormat="false" ht="12.75" hidden="false" customHeight="false" outlineLevel="0" collapsed="false">
      <c r="A1981" s="1" t="n">
        <v>0.466493055555556</v>
      </c>
      <c r="C1981" s="0" t="n">
        <v>1012.59</v>
      </c>
      <c r="D1981" s="0" t="n">
        <v>1130.00777777778</v>
      </c>
    </row>
    <row r="1982" customFormat="false" ht="12.75" hidden="false" customHeight="false" outlineLevel="0" collapsed="false">
      <c r="A1982" s="1" t="n">
        <v>0.466516203703704</v>
      </c>
      <c r="C1982" s="0" t="n">
        <v>1009.25888888889</v>
      </c>
      <c r="D1982" s="0" t="n">
        <v>1131.11777777778</v>
      </c>
    </row>
    <row r="1983" customFormat="false" ht="12.75" hidden="false" customHeight="false" outlineLevel="0" collapsed="false">
      <c r="A1983" s="1" t="n">
        <v>0.466539351851852</v>
      </c>
      <c r="C1983" s="0" t="n">
        <v>1005.92777777778</v>
      </c>
      <c r="D1983" s="0" t="n">
        <v>1136.39111111111</v>
      </c>
    </row>
    <row r="1984" customFormat="false" ht="12.75" hidden="false" customHeight="false" outlineLevel="0" collapsed="false">
      <c r="A1984" s="1" t="n">
        <v>0.4665625</v>
      </c>
      <c r="C1984" s="0" t="n">
        <v>1002.31888888889</v>
      </c>
      <c r="D1984" s="0" t="n">
        <v>1138.88888888889</v>
      </c>
    </row>
    <row r="1985" customFormat="false" ht="12.75" hidden="false" customHeight="false" outlineLevel="0" collapsed="false">
      <c r="A1985" s="1" t="n">
        <v>0.466585648148148</v>
      </c>
      <c r="C1985" s="0" t="n">
        <v>998.71</v>
      </c>
      <c r="D1985" s="0" t="n">
        <v>1141.38666666667</v>
      </c>
    </row>
    <row r="1986" customFormat="false" ht="12.75" hidden="false" customHeight="false" outlineLevel="0" collapsed="false">
      <c r="A1986" s="1" t="n">
        <v>0.466608796296296</v>
      </c>
      <c r="C1986" s="0" t="n">
        <v>994.268888888889</v>
      </c>
      <c r="D1986" s="0" t="n">
        <v>1143.88444444444</v>
      </c>
    </row>
    <row r="1987" customFormat="false" ht="12.75" hidden="false" customHeight="false" outlineLevel="0" collapsed="false">
      <c r="A1987" s="1" t="n">
        <v>0.466631944444444</v>
      </c>
      <c r="C1987" s="0" t="n">
        <v>988.994444444445</v>
      </c>
      <c r="D1987" s="0" t="n">
        <v>1146.38222222222</v>
      </c>
    </row>
    <row r="1988" customFormat="false" ht="12.75" hidden="false" customHeight="false" outlineLevel="0" collapsed="false">
      <c r="A1988" s="1" t="n">
        <v>0.466655092592593</v>
      </c>
      <c r="C1988" s="0" t="n">
        <v>986.218888888889</v>
      </c>
      <c r="D1988" s="0" t="n">
        <v>1149.15777777778</v>
      </c>
    </row>
    <row r="1989" customFormat="false" ht="12.75" hidden="false" customHeight="false" outlineLevel="0" collapsed="false">
      <c r="A1989" s="1" t="n">
        <v>0.466678240740741</v>
      </c>
      <c r="C1989" s="0" t="n">
        <v>983.443333333334</v>
      </c>
      <c r="D1989" s="0" t="n">
        <v>1151.93333333333</v>
      </c>
    </row>
    <row r="1990" customFormat="false" ht="12.75" hidden="false" customHeight="false" outlineLevel="0" collapsed="false">
      <c r="A1990" s="1" t="n">
        <v>0.466701388888889</v>
      </c>
      <c r="C1990" s="0" t="n">
        <v>980.667777777778</v>
      </c>
      <c r="D1990" s="0" t="n">
        <v>1136.94444444444</v>
      </c>
    </row>
    <row r="1991" customFormat="false" ht="12.75" hidden="false" customHeight="false" outlineLevel="0" collapsed="false">
      <c r="A1991" s="1" t="n">
        <v>0.466724537037037</v>
      </c>
      <c r="C1991" s="0" t="n">
        <v>977.892222222222</v>
      </c>
      <c r="D1991" s="0" t="n">
        <v>1136.66666666667</v>
      </c>
    </row>
    <row r="1992" customFormat="false" ht="12.75" hidden="false" customHeight="false" outlineLevel="0" collapsed="false">
      <c r="A1992" s="1" t="n">
        <v>0.466747685185185</v>
      </c>
      <c r="C1992" s="0" t="n">
        <v>975.116666666667</v>
      </c>
      <c r="D1992" s="0" t="n">
        <v>1132.50333333333</v>
      </c>
    </row>
    <row r="1993" customFormat="false" ht="12.75" hidden="false" customHeight="false" outlineLevel="0" collapsed="false">
      <c r="A1993" s="1" t="n">
        <v>0.466770833333333</v>
      </c>
      <c r="C1993" s="0" t="n">
        <v>972.341111111111</v>
      </c>
      <c r="D1993" s="0" t="n">
        <v>1128.06222222222</v>
      </c>
    </row>
    <row r="1994" customFormat="false" ht="12.75" hidden="false" customHeight="false" outlineLevel="0" collapsed="false">
      <c r="A1994" s="1" t="n">
        <v>0.466793981481482</v>
      </c>
      <c r="C1994" s="0" t="n">
        <v>969.565555555556</v>
      </c>
      <c r="D1994" s="0" t="n">
        <v>1123.62111111111</v>
      </c>
    </row>
    <row r="1995" customFormat="false" ht="12.75" hidden="false" customHeight="false" outlineLevel="0" collapsed="false">
      <c r="A1995" s="1" t="n">
        <v>0.46681712962963</v>
      </c>
      <c r="C1995" s="0" t="n">
        <v>966.79</v>
      </c>
      <c r="D1995" s="0" t="n">
        <v>1119.73555555556</v>
      </c>
    </row>
    <row r="1996" customFormat="false" ht="12.75" hidden="false" customHeight="false" outlineLevel="0" collapsed="false">
      <c r="A1996" s="1" t="n">
        <v>0.466840277777778</v>
      </c>
      <c r="C1996" s="0" t="n">
        <v>966.79</v>
      </c>
      <c r="D1996" s="0" t="n">
        <v>1115.85</v>
      </c>
    </row>
    <row r="1997" customFormat="false" ht="12.75" hidden="false" customHeight="false" outlineLevel="0" collapsed="false">
      <c r="A1997" s="1" t="n">
        <v>0.466863425925926</v>
      </c>
      <c r="C1997" s="0" t="n">
        <v>966.79</v>
      </c>
      <c r="D1997" s="0" t="n">
        <v>1111.96444444444</v>
      </c>
    </row>
    <row r="1998" customFormat="false" ht="12.75" hidden="false" customHeight="false" outlineLevel="0" collapsed="false">
      <c r="A1998" s="1" t="n">
        <v>0.466886574074074</v>
      </c>
      <c r="C1998" s="0" t="n">
        <v>967.067777777778</v>
      </c>
      <c r="D1998" s="0" t="n">
        <v>1107.80111111111</v>
      </c>
    </row>
    <row r="1999" customFormat="false" ht="12.75" hidden="false" customHeight="false" outlineLevel="0" collapsed="false">
      <c r="A1999" s="1" t="n">
        <v>0.466909722222222</v>
      </c>
      <c r="C1999" s="0" t="n">
        <v>969.566666666667</v>
      </c>
      <c r="D1999" s="0" t="n">
        <v>1107.24555555556</v>
      </c>
    </row>
    <row r="2000" customFormat="false" ht="12.75" hidden="false" customHeight="false" outlineLevel="0" collapsed="false">
      <c r="A2000" s="1" t="n">
        <v>0.46693287037037</v>
      </c>
      <c r="C2000" s="0" t="n">
        <v>972.065555555556</v>
      </c>
      <c r="D2000" s="0" t="n">
        <v>1093.08888888889</v>
      </c>
    </row>
    <row r="2001" customFormat="false" ht="12.75" hidden="false" customHeight="false" outlineLevel="0" collapsed="false">
      <c r="A2001" s="1" t="n">
        <v>0.466956018518519</v>
      </c>
      <c r="C2001" s="0" t="n">
        <v>974.564444444445</v>
      </c>
      <c r="D2001" s="0" t="n">
        <v>1078.65444444444</v>
      </c>
    </row>
    <row r="2002" customFormat="false" ht="12.75" hidden="false" customHeight="false" outlineLevel="0" collapsed="false">
      <c r="A2002" s="1" t="n">
        <v>0.466979166666667</v>
      </c>
      <c r="C2002" s="0" t="n">
        <v>974.842222222222</v>
      </c>
      <c r="D2002" s="0" t="n">
        <v>1076.71111111111</v>
      </c>
    </row>
    <row r="2003" customFormat="false" ht="12.75" hidden="false" customHeight="false" outlineLevel="0" collapsed="false">
      <c r="A2003" s="1" t="n">
        <v>0.467013888888889</v>
      </c>
      <c r="C2003" s="0" t="n">
        <v>975.12</v>
      </c>
      <c r="D2003" s="0" t="n">
        <v>1074.76777777778</v>
      </c>
    </row>
    <row r="2004" customFormat="false" ht="12.75" hidden="false" customHeight="false" outlineLevel="0" collapsed="false">
      <c r="A2004" s="1" t="n">
        <v>0.467037037037037</v>
      </c>
      <c r="C2004" s="0" t="n">
        <v>975.397777777778</v>
      </c>
      <c r="D2004" s="0" t="n">
        <v>1072.82444444444</v>
      </c>
    </row>
    <row r="2005" customFormat="false" ht="12.75" hidden="false" customHeight="false" outlineLevel="0" collapsed="false">
      <c r="A2005" s="1" t="n">
        <v>0.467060185185185</v>
      </c>
      <c r="C2005" s="0" t="n">
        <v>975.953333333333</v>
      </c>
      <c r="D2005" s="0" t="n">
        <v>1070.88111111111</v>
      </c>
    </row>
    <row r="2006" customFormat="false" ht="12.75" hidden="false" customHeight="false" outlineLevel="0" collapsed="false">
      <c r="A2006" s="1" t="n">
        <v>0.467083333333333</v>
      </c>
      <c r="C2006" s="0" t="n">
        <v>976.786666666667</v>
      </c>
      <c r="D2006" s="0" t="n">
        <v>1069.49333333333</v>
      </c>
    </row>
    <row r="2007" customFormat="false" ht="12.75" hidden="false" customHeight="false" outlineLevel="0" collapsed="false">
      <c r="A2007" s="1" t="n">
        <v>0.467106481481481</v>
      </c>
      <c r="C2007" s="0" t="n">
        <v>977.618888888889</v>
      </c>
      <c r="D2007" s="0" t="n">
        <v>1068.38333333333</v>
      </c>
    </row>
    <row r="2008" customFormat="false" ht="12.75" hidden="false" customHeight="false" outlineLevel="0" collapsed="false">
      <c r="A2008" s="1" t="n">
        <v>0.46712962962963</v>
      </c>
      <c r="C2008" s="0" t="n">
        <v>976.23</v>
      </c>
      <c r="D2008" s="0" t="n">
        <v>1081.98444444444</v>
      </c>
    </row>
    <row r="2009" customFormat="false" ht="12.75" hidden="false" customHeight="false" outlineLevel="0" collapsed="false">
      <c r="A2009" s="1" t="n">
        <v>0.467152777777778</v>
      </c>
      <c r="C2009" s="0" t="n">
        <v>974.564444444444</v>
      </c>
      <c r="D2009" s="0" t="n">
        <v>1095.86333333333</v>
      </c>
    </row>
    <row r="2010" customFormat="false" ht="12.75" hidden="false" customHeight="false" outlineLevel="0" collapsed="false">
      <c r="A2010" s="1" t="n">
        <v>0.467175925925926</v>
      </c>
      <c r="C2010" s="0" t="n">
        <v>972.621111111111</v>
      </c>
      <c r="D2010" s="0" t="n">
        <v>1109.74222222222</v>
      </c>
    </row>
    <row r="2011" customFormat="false" ht="12.75" hidden="false" customHeight="false" outlineLevel="0" collapsed="false">
      <c r="A2011" s="1" t="n">
        <v>0.467199074074074</v>
      </c>
      <c r="C2011" s="0" t="n">
        <v>972.065555555556</v>
      </c>
      <c r="D2011" s="0" t="n">
        <v>1111.40777777778</v>
      </c>
    </row>
    <row r="2012" customFormat="false" ht="12.75" hidden="false" customHeight="false" outlineLevel="0" collapsed="false">
      <c r="A2012" s="1" t="n">
        <v>0.467222222222222</v>
      </c>
      <c r="C2012" s="0" t="n">
        <v>971.51</v>
      </c>
      <c r="D2012" s="0" t="n">
        <v>1113.35111111111</v>
      </c>
    </row>
    <row r="2013" customFormat="false" ht="12.75" hidden="false" customHeight="false" outlineLevel="0" collapsed="false">
      <c r="A2013" s="1" t="n">
        <v>0.46724537037037</v>
      </c>
      <c r="C2013" s="0" t="n">
        <v>970.954444444444</v>
      </c>
      <c r="D2013" s="0" t="n">
        <v>1114.73888888889</v>
      </c>
    </row>
    <row r="2014" customFormat="false" ht="12.75" hidden="false" customHeight="false" outlineLevel="0" collapsed="false">
      <c r="A2014" s="1" t="n">
        <v>0.467268518518519</v>
      </c>
      <c r="C2014" s="0" t="n">
        <v>975.951111111111</v>
      </c>
      <c r="D2014" s="0" t="n">
        <v>1115.57111111111</v>
      </c>
    </row>
    <row r="2015" customFormat="false" ht="12.75" hidden="false" customHeight="false" outlineLevel="0" collapsed="false">
      <c r="A2015" s="1" t="n">
        <v>0.467291666666667</v>
      </c>
      <c r="C2015" s="0" t="n">
        <v>980.67</v>
      </c>
      <c r="D2015" s="0" t="n">
        <v>1115.84777777778</v>
      </c>
    </row>
    <row r="2016" customFormat="false" ht="12.75" hidden="false" customHeight="false" outlineLevel="0" collapsed="false">
      <c r="A2016" s="1" t="n">
        <v>0.467314814814815</v>
      </c>
      <c r="C2016" s="0" t="n">
        <v>985.388888888889</v>
      </c>
      <c r="D2016" s="0" t="n">
        <v>1116.12444444444</v>
      </c>
    </row>
    <row r="2017" customFormat="false" ht="12.75" hidden="false" customHeight="false" outlineLevel="0" collapsed="false">
      <c r="A2017" s="1" t="n">
        <v>0.467337962962963</v>
      </c>
      <c r="C2017" s="0" t="n">
        <v>990.385555555556</v>
      </c>
      <c r="D2017" s="0" t="n">
        <v>1116.68</v>
      </c>
    </row>
    <row r="2018" customFormat="false" ht="12.75" hidden="false" customHeight="false" outlineLevel="0" collapsed="false">
      <c r="A2018" s="1" t="n">
        <v>0.467361111111111</v>
      </c>
      <c r="C2018" s="0" t="n">
        <v>995.658888888889</v>
      </c>
      <c r="D2018" s="0" t="n">
        <v>1117.51333333333</v>
      </c>
    </row>
    <row r="2019" customFormat="false" ht="12.75" hidden="false" customHeight="false" outlineLevel="0" collapsed="false">
      <c r="A2019" s="1" t="n">
        <v>0.467384259259259</v>
      </c>
      <c r="C2019" s="0" t="n">
        <v>1001.21</v>
      </c>
      <c r="D2019" s="0" t="n">
        <v>1118.90111111111</v>
      </c>
    </row>
    <row r="2020" customFormat="false" ht="12.75" hidden="false" customHeight="false" outlineLevel="0" collapsed="false">
      <c r="A2020" s="1" t="n">
        <v>0.467407407407407</v>
      </c>
      <c r="C2020" s="0" t="n">
        <v>1007.59444444444</v>
      </c>
      <c r="D2020" s="0" t="n">
        <v>1121.12222222222</v>
      </c>
    </row>
    <row r="2021" customFormat="false" ht="12.75" hidden="false" customHeight="false" outlineLevel="0" collapsed="false">
      <c r="A2021" s="1" t="n">
        <v>0.467430555555556</v>
      </c>
      <c r="C2021" s="0" t="n">
        <v>1022.30666666667</v>
      </c>
      <c r="D2021" s="0" t="n">
        <v>1121.12222222222</v>
      </c>
    </row>
    <row r="2022" customFormat="false" ht="12.75" hidden="false" customHeight="false" outlineLevel="0" collapsed="false">
      <c r="A2022" s="1" t="n">
        <v>0.467453703703704</v>
      </c>
      <c r="C2022" s="0" t="n">
        <v>1013.14666666667</v>
      </c>
      <c r="D2022" s="0" t="n">
        <v>1121.12222222222</v>
      </c>
    </row>
    <row r="2023" customFormat="false" ht="12.75" hidden="false" customHeight="false" outlineLevel="0" collapsed="false">
      <c r="A2023" s="1" t="n">
        <v>0.467476851851852</v>
      </c>
      <c r="C2023" s="0" t="n">
        <v>998.434444444445</v>
      </c>
      <c r="D2023" s="0" t="n">
        <v>1121.67777777778</v>
      </c>
    </row>
    <row r="2024" customFormat="false" ht="12.75" hidden="false" customHeight="false" outlineLevel="0" collapsed="false">
      <c r="A2024" s="1" t="n">
        <v>0.4675</v>
      </c>
      <c r="C2024" s="0" t="n">
        <v>983.722222222222</v>
      </c>
      <c r="D2024" s="0" t="n">
        <v>1122.51111111111</v>
      </c>
    </row>
    <row r="2025" customFormat="false" ht="12.75" hidden="false" customHeight="false" outlineLevel="0" collapsed="false">
      <c r="A2025" s="1" t="n">
        <v>0.467523148148148</v>
      </c>
      <c r="C2025" s="0" t="n">
        <v>968.733333333333</v>
      </c>
      <c r="D2025" s="0" t="n">
        <v>1123.34444444444</v>
      </c>
    </row>
    <row r="2026" customFormat="false" ht="12.75" hidden="false" customHeight="false" outlineLevel="0" collapsed="false">
      <c r="A2026" s="1" t="n">
        <v>0.467546296296296</v>
      </c>
      <c r="C2026" s="0" t="n">
        <v>953.466666666667</v>
      </c>
      <c r="D2026" s="0" t="n">
        <v>1123.9</v>
      </c>
    </row>
    <row r="2027" customFormat="false" ht="12.75" hidden="false" customHeight="false" outlineLevel="0" collapsed="false">
      <c r="A2027" s="1" t="n">
        <v>0.467581018518519</v>
      </c>
      <c r="C2027" s="0" t="n">
        <v>938.2</v>
      </c>
      <c r="D2027" s="0" t="n">
        <v>1123.9</v>
      </c>
    </row>
    <row r="2028" customFormat="false" ht="12.75" hidden="false" customHeight="false" outlineLevel="0" collapsed="false">
      <c r="A2028" s="1" t="n">
        <v>0.467604166666667</v>
      </c>
      <c r="C2028" s="0" t="n">
        <v>933.481111111111</v>
      </c>
      <c r="D2028" s="0" t="n">
        <v>1123.34555555556</v>
      </c>
    </row>
    <row r="2029" customFormat="false" ht="12.75" hidden="false" customHeight="false" outlineLevel="0" collapsed="false">
      <c r="A2029" s="1" t="n">
        <v>0.467627314814815</v>
      </c>
      <c r="C2029" s="0" t="n">
        <v>928.762222222222</v>
      </c>
      <c r="D2029" s="0" t="n">
        <v>1125.56555555556</v>
      </c>
    </row>
    <row r="2030" customFormat="false" ht="12.75" hidden="false" customHeight="false" outlineLevel="0" collapsed="false">
      <c r="A2030" s="1" t="n">
        <v>0.467650462962963</v>
      </c>
      <c r="C2030" s="0" t="n">
        <v>915.437777777778</v>
      </c>
      <c r="D2030" s="0" t="n">
        <v>1130.00666666667</v>
      </c>
    </row>
    <row r="2031" customFormat="false" ht="12.75" hidden="false" customHeight="false" outlineLevel="0" collapsed="false">
      <c r="A2031" s="1" t="n">
        <v>0.467673611111111</v>
      </c>
      <c r="C2031" s="0" t="n">
        <v>925.985555555556</v>
      </c>
      <c r="D2031" s="0" t="n">
        <v>1131.11666666667</v>
      </c>
    </row>
    <row r="2032" customFormat="false" ht="12.75" hidden="false" customHeight="false" outlineLevel="0" collapsed="false">
      <c r="A2032" s="1" t="n">
        <v>0.467696759259259</v>
      </c>
      <c r="C2032" s="0" t="n">
        <v>935.978888888889</v>
      </c>
      <c r="D2032" s="0" t="n">
        <v>1124.45444444444</v>
      </c>
    </row>
    <row r="2033" customFormat="false" ht="12.75" hidden="false" customHeight="false" outlineLevel="0" collapsed="false">
      <c r="A2033" s="1" t="n">
        <v>0.467719907407407</v>
      </c>
      <c r="C2033" s="0" t="n">
        <v>955.408888888889</v>
      </c>
      <c r="D2033" s="0" t="n">
        <v>1117.79222222222</v>
      </c>
    </row>
    <row r="2034" customFormat="false" ht="12.75" hidden="false" customHeight="false" outlineLevel="0" collapsed="false">
      <c r="A2034" s="1" t="n">
        <v>0.467743055555556</v>
      </c>
      <c r="C2034" s="0" t="n">
        <v>956.242222222222</v>
      </c>
      <c r="D2034" s="0" t="n">
        <v>1110.29777777778</v>
      </c>
    </row>
    <row r="2035" customFormat="false" ht="12.75" hidden="false" customHeight="false" outlineLevel="0" collapsed="false">
      <c r="A2035" s="1" t="n">
        <v>0.467766203703704</v>
      </c>
      <c r="C2035" s="0" t="n">
        <v>973.73</v>
      </c>
      <c r="D2035" s="0" t="n">
        <v>1103.35777777778</v>
      </c>
    </row>
    <row r="2036" customFormat="false" ht="12.75" hidden="false" customHeight="false" outlineLevel="0" collapsed="false">
      <c r="A2036" s="1" t="n">
        <v>0.467789351851852</v>
      </c>
      <c r="C2036" s="0" t="n">
        <v>991.217777777778</v>
      </c>
      <c r="D2036" s="0" t="n">
        <v>1096.41777777778</v>
      </c>
    </row>
    <row r="2037" customFormat="false" ht="12.75" hidden="false" customHeight="false" outlineLevel="0" collapsed="false">
      <c r="A2037" s="1" t="n">
        <v>0.4678125</v>
      </c>
      <c r="C2037" s="0" t="n">
        <v>988.997777777778</v>
      </c>
      <c r="D2037" s="0" t="n">
        <v>1087.81222222222</v>
      </c>
    </row>
    <row r="2038" customFormat="false" ht="12.75" hidden="false" customHeight="false" outlineLevel="0" collapsed="false">
      <c r="A2038" s="1" t="n">
        <v>0.467835648148148</v>
      </c>
      <c r="C2038" s="0" t="n">
        <v>986.5</v>
      </c>
      <c r="D2038" s="0" t="n">
        <v>1083.09333333333</v>
      </c>
    </row>
    <row r="2039" customFormat="false" ht="12.75" hidden="false" customHeight="false" outlineLevel="0" collapsed="false">
      <c r="A2039" s="1" t="n">
        <v>0.467858796296296</v>
      </c>
      <c r="C2039" s="0" t="n">
        <v>984.28</v>
      </c>
      <c r="D2039" s="0" t="n">
        <v>1078.09666666667</v>
      </c>
    </row>
    <row r="2040" customFormat="false" ht="12.75" hidden="false" customHeight="false" outlineLevel="0" collapsed="false">
      <c r="A2040" s="1" t="n">
        <v>0.467881944444444</v>
      </c>
      <c r="C2040" s="0" t="n">
        <v>999.27</v>
      </c>
      <c r="D2040" s="0" t="n">
        <v>1076.43111111111</v>
      </c>
    </row>
    <row r="2041" customFormat="false" ht="12.75" hidden="false" customHeight="false" outlineLevel="0" collapsed="false">
      <c r="A2041" s="1" t="n">
        <v>0.467905092592593</v>
      </c>
      <c r="C2041" s="0" t="n">
        <v>997.326666666667</v>
      </c>
      <c r="D2041" s="0" t="n">
        <v>1081.98333333333</v>
      </c>
    </row>
    <row r="2042" customFormat="false" ht="12.75" hidden="false" customHeight="false" outlineLevel="0" collapsed="false">
      <c r="A2042" s="1" t="n">
        <v>0.467928240740741</v>
      </c>
      <c r="C2042" s="0" t="n">
        <v>986.224444444445</v>
      </c>
      <c r="D2042" s="0" t="n">
        <v>1086.98</v>
      </c>
    </row>
    <row r="2043" customFormat="false" ht="12.75" hidden="false" customHeight="false" outlineLevel="0" collapsed="false">
      <c r="A2043" s="1" t="n">
        <v>0.467951388888889</v>
      </c>
      <c r="C2043" s="0" t="n">
        <v>993.718888888889</v>
      </c>
      <c r="D2043" s="0" t="n">
        <v>1092.80888888889</v>
      </c>
    </row>
    <row r="2044" customFormat="false" ht="12.75" hidden="false" customHeight="false" outlineLevel="0" collapsed="false">
      <c r="A2044" s="1" t="n">
        <v>0.467974537037037</v>
      </c>
      <c r="C2044" s="0" t="n">
        <v>984.558888888889</v>
      </c>
      <c r="D2044" s="0" t="n">
        <v>1097.80555555556</v>
      </c>
    </row>
    <row r="2045" customFormat="false" ht="12.75" hidden="false" customHeight="false" outlineLevel="0" collapsed="false">
      <c r="A2045" s="1" t="n">
        <v>0.467997685185185</v>
      </c>
      <c r="C2045" s="0" t="n">
        <v>975.398888888889</v>
      </c>
      <c r="D2045" s="0" t="n">
        <v>1102.80222222222</v>
      </c>
    </row>
    <row r="2046" customFormat="false" ht="12.75" hidden="false" customHeight="false" outlineLevel="0" collapsed="false">
      <c r="A2046" s="1" t="n">
        <v>0.468020833333333</v>
      </c>
      <c r="C2046" s="0" t="n">
        <v>975.398888888889</v>
      </c>
      <c r="D2046" s="0" t="n">
        <v>1109.74222222222</v>
      </c>
    </row>
    <row r="2047" customFormat="false" ht="12.75" hidden="false" customHeight="false" outlineLevel="0" collapsed="false">
      <c r="A2047" s="1" t="n">
        <v>0.468043981481481</v>
      </c>
      <c r="C2047" s="0" t="n">
        <v>975.676666666667</v>
      </c>
      <c r="D2047" s="0" t="n">
        <v>1110.02</v>
      </c>
    </row>
    <row r="2048" customFormat="false" ht="12.75" hidden="false" customHeight="false" outlineLevel="0" collapsed="false">
      <c r="A2048" s="1" t="n">
        <v>0.46806712962963</v>
      </c>
      <c r="C2048" s="0" t="n">
        <v>979.562222222222</v>
      </c>
      <c r="D2048" s="0" t="n">
        <v>1110.02</v>
      </c>
    </row>
    <row r="2049" customFormat="false" ht="12.75" hidden="false" customHeight="false" outlineLevel="0" collapsed="false">
      <c r="A2049" s="1" t="n">
        <v>0.468090277777778</v>
      </c>
      <c r="C2049" s="0" t="n">
        <v>966.515555555556</v>
      </c>
      <c r="D2049" s="0" t="n">
        <v>1109.74333333333</v>
      </c>
    </row>
    <row r="2050" customFormat="false" ht="12.75" hidden="false" customHeight="false" outlineLevel="0" collapsed="false">
      <c r="A2050" s="1" t="n">
        <v>0.468113425925926</v>
      </c>
      <c r="C2050" s="0" t="n">
        <v>970.678888888889</v>
      </c>
      <c r="D2050" s="0" t="n">
        <v>1110.02111111111</v>
      </c>
    </row>
    <row r="2051" customFormat="false" ht="12.75" hidden="false" customHeight="false" outlineLevel="0" collapsed="false">
      <c r="A2051" s="1" t="n">
        <v>0.468136574074074</v>
      </c>
      <c r="C2051" s="0" t="n">
        <v>974.564444444445</v>
      </c>
      <c r="D2051" s="0" t="n">
        <v>1110.85333333333</v>
      </c>
    </row>
    <row r="2052" customFormat="false" ht="12.75" hidden="false" customHeight="false" outlineLevel="0" collapsed="false">
      <c r="A2052" s="1" t="n">
        <v>0.468159722222222</v>
      </c>
      <c r="C2052" s="0" t="n">
        <v>978.45</v>
      </c>
      <c r="D2052" s="0" t="n">
        <v>1111.68555555556</v>
      </c>
    </row>
    <row r="2053" customFormat="false" ht="12.75" hidden="false" customHeight="false" outlineLevel="0" collapsed="false">
      <c r="A2053" s="1" t="n">
        <v>0.46818287037037</v>
      </c>
      <c r="C2053" s="0" t="n">
        <v>982.335555555556</v>
      </c>
      <c r="D2053" s="0" t="n">
        <v>1112.51777777778</v>
      </c>
    </row>
    <row r="2054" customFormat="false" ht="12.75" hidden="false" customHeight="false" outlineLevel="0" collapsed="false">
      <c r="A2054" s="1" t="n">
        <v>0.468217592592593</v>
      </c>
      <c r="C2054" s="0" t="n">
        <v>986.498888888889</v>
      </c>
      <c r="D2054" s="0" t="n">
        <v>1113.62777777778</v>
      </c>
    </row>
    <row r="2055" customFormat="false" ht="12.75" hidden="false" customHeight="false" outlineLevel="0" collapsed="false">
      <c r="A2055" s="1" t="n">
        <v>0.468240740740741</v>
      </c>
      <c r="C2055" s="0" t="n">
        <v>985.665555555556</v>
      </c>
      <c r="D2055" s="0" t="n">
        <v>1114.46</v>
      </c>
    </row>
    <row r="2056" customFormat="false" ht="12.75" hidden="false" customHeight="false" outlineLevel="0" collapsed="false">
      <c r="A2056" s="1" t="n">
        <v>0.468263888888889</v>
      </c>
      <c r="C2056" s="0" t="n">
        <v>984.554444444445</v>
      </c>
      <c r="D2056" s="0" t="n">
        <v>1114.46</v>
      </c>
    </row>
    <row r="2057" customFormat="false" ht="12.75" hidden="false" customHeight="false" outlineLevel="0" collapsed="false">
      <c r="A2057" s="1" t="n">
        <v>0.468287037037037</v>
      </c>
      <c r="C2057" s="0" t="n">
        <v>979.835555555556</v>
      </c>
      <c r="D2057" s="0" t="n">
        <v>1118.90111111111</v>
      </c>
    </row>
    <row r="2058" customFormat="false" ht="12.75" hidden="false" customHeight="false" outlineLevel="0" collapsed="false">
      <c r="A2058" s="1" t="n">
        <v>0.468310185185185</v>
      </c>
      <c r="C2058" s="0" t="n">
        <v>974.838888888889</v>
      </c>
      <c r="D2058" s="0" t="n">
        <v>1121.12111111111</v>
      </c>
    </row>
    <row r="2059" customFormat="false" ht="12.75" hidden="false" customHeight="false" outlineLevel="0" collapsed="false">
      <c r="A2059" s="1" t="n">
        <v>0.468333333333333</v>
      </c>
      <c r="C2059" s="0" t="n">
        <v>969.842222222222</v>
      </c>
      <c r="D2059" s="0" t="n">
        <v>1122.50888888889</v>
      </c>
    </row>
    <row r="2060" customFormat="false" ht="12.75" hidden="false" customHeight="false" outlineLevel="0" collapsed="false">
      <c r="A2060" s="1" t="n">
        <v>0.468356481481482</v>
      </c>
      <c r="C2060" s="0" t="n">
        <v>964.845555555556</v>
      </c>
      <c r="D2060" s="0" t="n">
        <v>1123.34222222222</v>
      </c>
    </row>
    <row r="2061" customFormat="false" ht="12.75" hidden="false" customHeight="false" outlineLevel="0" collapsed="false">
      <c r="A2061" s="1" t="n">
        <v>0.46837962962963</v>
      </c>
      <c r="C2061" s="0" t="n">
        <v>959.848888888889</v>
      </c>
      <c r="D2061" s="0" t="n">
        <v>1123.62</v>
      </c>
    </row>
    <row r="2062" customFormat="false" ht="12.75" hidden="false" customHeight="false" outlineLevel="0" collapsed="false">
      <c r="A2062" s="1" t="n">
        <v>0.468402777777778</v>
      </c>
      <c r="C2062" s="0" t="n">
        <v>954.852222222222</v>
      </c>
      <c r="D2062" s="0" t="n">
        <v>1124.45333333333</v>
      </c>
    </row>
    <row r="2063" customFormat="false" ht="12.75" hidden="false" customHeight="false" outlineLevel="0" collapsed="false">
      <c r="A2063" s="1" t="n">
        <v>0.468425925925926</v>
      </c>
      <c r="C2063" s="0" t="n">
        <v>949.855555555556</v>
      </c>
      <c r="D2063" s="0" t="n">
        <v>1124.73111111111</v>
      </c>
    </row>
    <row r="2064" customFormat="false" ht="12.75" hidden="false" customHeight="false" outlineLevel="0" collapsed="false">
      <c r="A2064" s="1" t="n">
        <v>0.468449074074074</v>
      </c>
      <c r="C2064" s="0" t="n">
        <v>949.855555555556</v>
      </c>
      <c r="D2064" s="0" t="n">
        <v>1125.00888888889</v>
      </c>
    </row>
    <row r="2065" customFormat="false" ht="12.75" hidden="false" customHeight="false" outlineLevel="0" collapsed="false">
      <c r="A2065" s="1" t="n">
        <v>0.468472222222222</v>
      </c>
      <c r="C2065" s="0" t="n">
        <v>950.411111111111</v>
      </c>
      <c r="D2065" s="0" t="n">
        <v>1117.79222222222</v>
      </c>
    </row>
    <row r="2066" customFormat="false" ht="12.75" hidden="false" customHeight="false" outlineLevel="0" collapsed="false">
      <c r="A2066" s="1" t="n">
        <v>0.46849537037037</v>
      </c>
      <c r="C2066" s="0" t="n">
        <v>950.966666666667</v>
      </c>
      <c r="D2066" s="0" t="n">
        <v>1106.41222222222</v>
      </c>
    </row>
    <row r="2067" customFormat="false" ht="12.75" hidden="false" customHeight="false" outlineLevel="0" collapsed="false">
      <c r="A2067" s="1" t="n">
        <v>0.468518518518519</v>
      </c>
      <c r="C2067" s="0" t="n">
        <v>951.522222222222</v>
      </c>
      <c r="D2067" s="0" t="n">
        <v>1097.53</v>
      </c>
    </row>
    <row r="2068" customFormat="false" ht="12.75" hidden="false" customHeight="false" outlineLevel="0" collapsed="false">
      <c r="A2068" s="1" t="n">
        <v>0.468541666666667</v>
      </c>
      <c r="C2068" s="0" t="n">
        <v>952.077777777778</v>
      </c>
      <c r="D2068" s="0" t="n">
        <v>1096.97444444444</v>
      </c>
    </row>
    <row r="2069" customFormat="false" ht="12.75" hidden="false" customHeight="false" outlineLevel="0" collapsed="false">
      <c r="A2069" s="1" t="n">
        <v>0.468564814814815</v>
      </c>
      <c r="C2069" s="0" t="n">
        <v>949.58</v>
      </c>
      <c r="D2069" s="0" t="n">
        <v>1097.25222222222</v>
      </c>
    </row>
    <row r="2070" customFormat="false" ht="12.75" hidden="false" customHeight="false" outlineLevel="0" collapsed="false">
      <c r="A2070" s="1" t="n">
        <v>0.468587962962963</v>
      </c>
      <c r="C2070" s="0" t="n">
        <v>946.804444444445</v>
      </c>
      <c r="D2070" s="0" t="n">
        <v>1101.97111111111</v>
      </c>
    </row>
    <row r="2071" customFormat="false" ht="12.75" hidden="false" customHeight="false" outlineLevel="0" collapsed="false">
      <c r="A2071" s="1" t="n">
        <v>0.468611111111111</v>
      </c>
      <c r="C2071" s="0" t="n">
        <v>944.028888888889</v>
      </c>
      <c r="D2071" s="0" t="n">
        <v>1094.19888888889</v>
      </c>
    </row>
    <row r="2072" customFormat="false" ht="12.75" hidden="false" customHeight="false" outlineLevel="0" collapsed="false">
      <c r="A2072" s="1" t="n">
        <v>0.468634259259259</v>
      </c>
      <c r="C2072" s="0" t="n">
        <v>941.253333333333</v>
      </c>
      <c r="D2072" s="0" t="n">
        <v>1095.03111111111</v>
      </c>
    </row>
    <row r="2073" customFormat="false" ht="12.75" hidden="false" customHeight="false" outlineLevel="0" collapsed="false">
      <c r="A2073" s="1" t="n">
        <v>0.468657407407407</v>
      </c>
      <c r="C2073" s="0" t="n">
        <v>938.477777777778</v>
      </c>
      <c r="D2073" s="0" t="n">
        <v>1095.86333333333</v>
      </c>
    </row>
    <row r="2074" customFormat="false" ht="12.75" hidden="false" customHeight="false" outlineLevel="0" collapsed="false">
      <c r="A2074" s="1" t="n">
        <v>0.468680555555556</v>
      </c>
      <c r="C2074" s="0" t="n">
        <v>935.424444444444</v>
      </c>
      <c r="D2074" s="0" t="n">
        <v>1104.19</v>
      </c>
    </row>
    <row r="2075" customFormat="false" ht="12.75" hidden="false" customHeight="false" outlineLevel="0" collapsed="false">
      <c r="A2075" s="1" t="n">
        <v>0.468703703703704</v>
      </c>
      <c r="C2075" s="0" t="n">
        <v>932.371111111111</v>
      </c>
      <c r="D2075" s="0" t="n">
        <v>1112.79444444444</v>
      </c>
    </row>
    <row r="2076" customFormat="false" ht="12.75" hidden="false" customHeight="false" outlineLevel="0" collapsed="false">
      <c r="A2076" s="1" t="n">
        <v>0.468726851851852</v>
      </c>
      <c r="C2076" s="0" t="n">
        <v>929.317777777778</v>
      </c>
      <c r="D2076" s="0" t="n">
        <v>1121.39888888889</v>
      </c>
    </row>
    <row r="2077" customFormat="false" ht="12.75" hidden="false" customHeight="false" outlineLevel="0" collapsed="false">
      <c r="A2077" s="1" t="n">
        <v>0.46875</v>
      </c>
      <c r="C2077" s="0" t="n">
        <v>926.264444444444</v>
      </c>
      <c r="D2077" s="0" t="n">
        <v>1122.78666666667</v>
      </c>
    </row>
    <row r="2078" customFormat="false" ht="12.75" hidden="false" customHeight="false" outlineLevel="0" collapsed="false">
      <c r="A2078" s="1" t="n">
        <v>0.468784722222222</v>
      </c>
      <c r="C2078" s="0" t="n">
        <v>925.986666666667</v>
      </c>
      <c r="D2078" s="0" t="n">
        <v>1122.78666666667</v>
      </c>
    </row>
    <row r="2079" customFormat="false" ht="12.75" hidden="false" customHeight="false" outlineLevel="0" collapsed="false">
      <c r="A2079" s="1" t="n">
        <v>0.46880787037037</v>
      </c>
      <c r="C2079" s="0" t="n">
        <v>925.986666666667</v>
      </c>
      <c r="D2079" s="0" t="n">
        <v>1118.06777777778</v>
      </c>
    </row>
    <row r="2080" customFormat="false" ht="12.75" hidden="false" customHeight="false" outlineLevel="0" collapsed="false">
      <c r="A2080" s="1" t="n">
        <v>0.468831018518519</v>
      </c>
      <c r="C2080" s="0" t="n">
        <v>925.986666666667</v>
      </c>
      <c r="D2080" s="0" t="n">
        <v>1126.95</v>
      </c>
    </row>
    <row r="2081" customFormat="false" ht="12.75" hidden="false" customHeight="false" outlineLevel="0" collapsed="false">
      <c r="A2081" s="1" t="n">
        <v>0.468854166666667</v>
      </c>
      <c r="C2081" s="0" t="n">
        <v>925.431111111111</v>
      </c>
      <c r="D2081" s="0" t="n">
        <v>1127.78333333333</v>
      </c>
    </row>
    <row r="2082" customFormat="false" ht="12.75" hidden="false" customHeight="false" outlineLevel="0" collapsed="false">
      <c r="A2082" s="1" t="n">
        <v>0.468877314814815</v>
      </c>
      <c r="C2082" s="0" t="n">
        <v>924.875555555556</v>
      </c>
      <c r="D2082" s="0" t="n">
        <v>1131.39222222222</v>
      </c>
    </row>
    <row r="2083" customFormat="false" ht="12.75" hidden="false" customHeight="false" outlineLevel="0" collapsed="false">
      <c r="A2083" s="1" t="n">
        <v>0.468900462962963</v>
      </c>
      <c r="C2083" s="0" t="n">
        <v>924.32</v>
      </c>
      <c r="D2083" s="0" t="n">
        <v>1132.50333333333</v>
      </c>
    </row>
    <row r="2084" customFormat="false" ht="12.75" hidden="false" customHeight="false" outlineLevel="0" collapsed="false">
      <c r="A2084" s="1" t="n">
        <v>0.468923611111111</v>
      </c>
      <c r="C2084" s="0" t="n">
        <v>923.487777777778</v>
      </c>
      <c r="D2084" s="0" t="n">
        <v>1129.45</v>
      </c>
    </row>
    <row r="2085" customFormat="false" ht="12.75" hidden="false" customHeight="false" outlineLevel="0" collapsed="false">
      <c r="A2085" s="1" t="n">
        <v>0.468946759259259</v>
      </c>
      <c r="C2085" s="0" t="n">
        <v>942.917777777778</v>
      </c>
      <c r="D2085" s="0" t="n">
        <v>1126.39666666667</v>
      </c>
    </row>
    <row r="2086" customFormat="false" ht="12.75" hidden="false" customHeight="false" outlineLevel="0" collapsed="false">
      <c r="A2086" s="1" t="n">
        <v>0.468969907407407</v>
      </c>
      <c r="C2086" s="0" t="n">
        <v>962.347777777778</v>
      </c>
      <c r="D2086" s="0" t="n">
        <v>1123.06555555556</v>
      </c>
    </row>
    <row r="2087" customFormat="false" ht="12.75" hidden="false" customHeight="false" outlineLevel="0" collapsed="false">
      <c r="A2087" s="1" t="n">
        <v>0.468993055555556</v>
      </c>
      <c r="C2087" s="0" t="n">
        <v>982.055555555556</v>
      </c>
      <c r="D2087" s="0" t="n">
        <v>1120.56666666667</v>
      </c>
    </row>
    <row r="2088" customFormat="false" ht="12.75" hidden="false" customHeight="false" outlineLevel="0" collapsed="false">
      <c r="A2088" s="1" t="n">
        <v>0.469016203703704</v>
      </c>
      <c r="C2088" s="0" t="n">
        <v>1001.76333333333</v>
      </c>
      <c r="D2088" s="0" t="n">
        <v>1118.90111111111</v>
      </c>
    </row>
    <row r="2089" customFormat="false" ht="12.75" hidden="false" customHeight="false" outlineLevel="0" collapsed="false">
      <c r="A2089" s="1" t="n">
        <v>0.469039351851852</v>
      </c>
      <c r="C2089" s="0" t="n">
        <v>1017.86333333333</v>
      </c>
      <c r="D2089" s="0" t="n">
        <v>1115.57</v>
      </c>
    </row>
    <row r="2090" customFormat="false" ht="12.75" hidden="false" customHeight="false" outlineLevel="0" collapsed="false">
      <c r="A2090" s="1" t="n">
        <v>0.4690625</v>
      </c>
      <c r="C2090" s="0" t="n">
        <v>1034.24111111111</v>
      </c>
      <c r="D2090" s="0" t="n">
        <v>1111.96111111111</v>
      </c>
    </row>
    <row r="2091" customFormat="false" ht="12.75" hidden="false" customHeight="false" outlineLevel="0" collapsed="false">
      <c r="A2091" s="1" t="n">
        <v>0.469085648148148</v>
      </c>
      <c r="C2091" s="0" t="n">
        <v>1050.61888888889</v>
      </c>
      <c r="D2091" s="0" t="n">
        <v>1102.24666666667</v>
      </c>
    </row>
    <row r="2092" customFormat="false" ht="12.75" hidden="false" customHeight="false" outlineLevel="0" collapsed="false">
      <c r="A2092" s="1" t="n">
        <v>0.469108796296296</v>
      </c>
      <c r="C2092" s="0" t="n">
        <v>1066.99666666667</v>
      </c>
      <c r="D2092" s="0" t="n">
        <v>1095.03</v>
      </c>
    </row>
    <row r="2093" customFormat="false" ht="12.75" hidden="false" customHeight="false" outlineLevel="0" collapsed="false">
      <c r="A2093" s="1" t="n">
        <v>0.469131944444444</v>
      </c>
      <c r="C2093" s="0" t="n">
        <v>1063.94333333333</v>
      </c>
      <c r="D2093" s="0" t="n">
        <v>1091.7</v>
      </c>
    </row>
    <row r="2094" customFormat="false" ht="12.75" hidden="false" customHeight="false" outlineLevel="0" collapsed="false">
      <c r="A2094" s="1" t="n">
        <v>0.469155092592593</v>
      </c>
      <c r="C2094" s="0" t="n">
        <v>1040.62777777778</v>
      </c>
      <c r="D2094" s="0" t="n">
        <v>1092.25555555556</v>
      </c>
    </row>
    <row r="2095" customFormat="false" ht="12.75" hidden="false" customHeight="false" outlineLevel="0" collapsed="false">
      <c r="A2095" s="1" t="n">
        <v>0.469178240740741</v>
      </c>
      <c r="C2095" s="0" t="n">
        <v>1017.31222222222</v>
      </c>
      <c r="D2095" s="0" t="n">
        <v>1088.92555555556</v>
      </c>
    </row>
    <row r="2096" customFormat="false" ht="12.75" hidden="false" customHeight="false" outlineLevel="0" collapsed="false">
      <c r="A2096" s="1" t="n">
        <v>0.469201388888889</v>
      </c>
      <c r="C2096" s="0" t="n">
        <v>1009.81777777778</v>
      </c>
      <c r="D2096" s="0" t="n">
        <v>1081.70888888889</v>
      </c>
    </row>
    <row r="2097" customFormat="false" ht="12.75" hidden="false" customHeight="false" outlineLevel="0" collapsed="false">
      <c r="A2097" s="1" t="n">
        <v>0.469224537037037</v>
      </c>
      <c r="C2097" s="0" t="n">
        <v>1002.32333333333</v>
      </c>
      <c r="D2097" s="0" t="n">
        <v>1082.26444444444</v>
      </c>
    </row>
    <row r="2098" customFormat="false" ht="12.75" hidden="false" customHeight="false" outlineLevel="0" collapsed="false">
      <c r="A2098" s="1" t="n">
        <v>0.469247685185185</v>
      </c>
      <c r="C2098" s="0" t="n">
        <v>998.436666666667</v>
      </c>
      <c r="D2098" s="0" t="n">
        <v>1075.04777777778</v>
      </c>
    </row>
    <row r="2099" customFormat="false" ht="12.75" hidden="false" customHeight="false" outlineLevel="0" collapsed="false">
      <c r="A2099" s="1" t="n">
        <v>0.469270833333333</v>
      </c>
      <c r="C2099" s="0" t="n">
        <v>994.55</v>
      </c>
      <c r="D2099" s="0" t="n">
        <v>1070.05222222222</v>
      </c>
    </row>
    <row r="2100" customFormat="false" ht="12.75" hidden="false" customHeight="false" outlineLevel="0" collapsed="false">
      <c r="A2100" s="1" t="n">
        <v>0.469293981481481</v>
      </c>
      <c r="C2100" s="0" t="n">
        <v>990.663333333333</v>
      </c>
      <c r="D2100" s="0" t="n">
        <v>1068.38666666667</v>
      </c>
    </row>
    <row r="2101" customFormat="false" ht="12.75" hidden="false" customHeight="false" outlineLevel="0" collapsed="false">
      <c r="A2101" s="1" t="n">
        <v>0.46931712962963</v>
      </c>
      <c r="C2101" s="0" t="n">
        <v>986.776666666667</v>
      </c>
      <c r="D2101" s="0" t="n">
        <v>1077.54555555556</v>
      </c>
    </row>
    <row r="2102" customFormat="false" ht="12.75" hidden="false" customHeight="false" outlineLevel="0" collapsed="false">
      <c r="A2102" s="1" t="n">
        <v>0.469351851851852</v>
      </c>
      <c r="C2102" s="0" t="n">
        <v>1002.59777777778</v>
      </c>
      <c r="D2102" s="0" t="n">
        <v>1087.26</v>
      </c>
    </row>
    <row r="2103" customFormat="false" ht="12.75" hidden="false" customHeight="false" outlineLevel="0" collapsed="false">
      <c r="A2103" s="1" t="n">
        <v>0.469375</v>
      </c>
      <c r="C2103" s="0" t="n">
        <v>1018.41888888889</v>
      </c>
      <c r="D2103" s="0" t="n">
        <v>1092.81111111111</v>
      </c>
    </row>
    <row r="2104" customFormat="false" ht="12.75" hidden="false" customHeight="false" outlineLevel="0" collapsed="false">
      <c r="A2104" s="1" t="n">
        <v>0.469398148148148</v>
      </c>
      <c r="C2104" s="0" t="n">
        <v>1034.24</v>
      </c>
      <c r="D2104" s="0" t="n">
        <v>1101.97</v>
      </c>
    </row>
    <row r="2105" customFormat="false" ht="12.75" hidden="false" customHeight="false" outlineLevel="0" collapsed="false">
      <c r="A2105" s="1" t="n">
        <v>0.469421296296296</v>
      </c>
      <c r="C2105" s="0" t="n">
        <v>1034.24</v>
      </c>
      <c r="D2105" s="0" t="n">
        <v>1118.62444444444</v>
      </c>
    </row>
    <row r="2106" customFormat="false" ht="12.75" hidden="false" customHeight="false" outlineLevel="0" collapsed="false">
      <c r="A2106" s="1" t="n">
        <v>0.46943287037037</v>
      </c>
      <c r="C2106" s="0" t="n">
        <v>1034.24</v>
      </c>
      <c r="D2106" s="0" t="n">
        <v>1127.50666666667</v>
      </c>
    </row>
    <row r="2107" customFormat="false" ht="12.75" hidden="false" customHeight="false" outlineLevel="0" collapsed="false">
      <c r="A2107" s="1" t="n">
        <v>0.469467592592593</v>
      </c>
      <c r="C2107" s="0" t="n">
        <v>1034.51777777778</v>
      </c>
      <c r="D2107" s="0" t="n">
        <v>1143.88333333333</v>
      </c>
    </row>
    <row r="2108" customFormat="false" ht="12.75" hidden="false" customHeight="false" outlineLevel="0" collapsed="false">
      <c r="A2108" s="1" t="n">
        <v>0.469490740740741</v>
      </c>
      <c r="C2108" s="0" t="n">
        <v>1034.79555555556</v>
      </c>
      <c r="D2108" s="0" t="n">
        <v>1158.03888888889</v>
      </c>
    </row>
    <row r="2109" customFormat="false" ht="12.75" hidden="false" customHeight="false" outlineLevel="0" collapsed="false">
      <c r="A2109" s="1" t="n">
        <v>0.469513888888889</v>
      </c>
      <c r="C2109" s="0" t="n">
        <v>1035.07333333333</v>
      </c>
      <c r="D2109" s="0" t="n">
        <v>1169.14111111111</v>
      </c>
    </row>
    <row r="2110" customFormat="false" ht="12.75" hidden="false" customHeight="false" outlineLevel="0" collapsed="false">
      <c r="A2110" s="1" t="n">
        <v>0.469537037037037</v>
      </c>
      <c r="C2110" s="0" t="n">
        <v>1035.35111111111</v>
      </c>
      <c r="D2110" s="0" t="n">
        <v>1169.41888888889</v>
      </c>
    </row>
    <row r="2111" customFormat="false" ht="12.75" hidden="false" customHeight="false" outlineLevel="0" collapsed="false">
      <c r="A2111" s="1" t="n">
        <v>0.469560185185185</v>
      </c>
      <c r="C2111" s="0" t="n">
        <v>1035.90666666667</v>
      </c>
      <c r="D2111" s="0" t="n">
        <v>1169.14111111111</v>
      </c>
    </row>
    <row r="2112" customFormat="false" ht="12.75" hidden="false" customHeight="false" outlineLevel="0" collapsed="false">
      <c r="A2112" s="1" t="n">
        <v>0.469583333333333</v>
      </c>
      <c r="C2112" s="0" t="n">
        <v>1023.69333333333</v>
      </c>
      <c r="D2112" s="0" t="n">
        <v>1169.14111111111</v>
      </c>
    </row>
    <row r="2113" customFormat="false" ht="12.75" hidden="false" customHeight="false" outlineLevel="0" collapsed="false">
      <c r="A2113" s="1" t="n">
        <v>0.469606481481482</v>
      </c>
      <c r="C2113" s="0" t="n">
        <v>1022.30555555556</v>
      </c>
      <c r="D2113" s="0" t="n">
        <v>1166.64333333333</v>
      </c>
    </row>
    <row r="2114" customFormat="false" ht="12.75" hidden="false" customHeight="false" outlineLevel="0" collapsed="false">
      <c r="A2114" s="1" t="n">
        <v>0.46962962962963</v>
      </c>
      <c r="C2114" s="0" t="n">
        <v>1020.91777777778</v>
      </c>
      <c r="D2114" s="0" t="n">
        <v>1159.70444444444</v>
      </c>
    </row>
    <row r="2115" customFormat="false" ht="12.75" hidden="false" customHeight="false" outlineLevel="0" collapsed="false">
      <c r="A2115" s="1" t="n">
        <v>0.469652777777778</v>
      </c>
      <c r="C2115" s="0" t="n">
        <v>1019.53</v>
      </c>
      <c r="D2115" s="0" t="n">
        <v>1153.32</v>
      </c>
    </row>
    <row r="2116" customFormat="false" ht="12.75" hidden="false" customHeight="false" outlineLevel="0" collapsed="false">
      <c r="A2116" s="1" t="n">
        <v>0.469675925925926</v>
      </c>
      <c r="C2116" s="0" t="n">
        <v>1017.86444444444</v>
      </c>
      <c r="D2116" s="0" t="n">
        <v>1147.49111111111</v>
      </c>
    </row>
    <row r="2117" customFormat="false" ht="12.75" hidden="false" customHeight="false" outlineLevel="0" collapsed="false">
      <c r="A2117" s="1" t="n">
        <v>0.469699074074074</v>
      </c>
      <c r="C2117" s="0" t="n">
        <v>1016.19888888889</v>
      </c>
      <c r="D2117" s="0" t="n">
        <v>1146.65888888889</v>
      </c>
    </row>
    <row r="2118" customFormat="false" ht="12.75" hidden="false" customHeight="false" outlineLevel="0" collapsed="false">
      <c r="A2118" s="1" t="n">
        <v>0.469722222222222</v>
      </c>
      <c r="C2118" s="0" t="n">
        <v>1013.97888888889</v>
      </c>
      <c r="D2118" s="0" t="n">
        <v>1147.21444444444</v>
      </c>
    </row>
    <row r="2119" customFormat="false" ht="12.75" hidden="false" customHeight="false" outlineLevel="0" collapsed="false">
      <c r="A2119" s="1" t="n">
        <v>0.46974537037037</v>
      </c>
      <c r="C2119" s="0" t="n">
        <v>1011.48111111111</v>
      </c>
      <c r="D2119" s="0" t="n">
        <v>1147.77</v>
      </c>
    </row>
    <row r="2120" customFormat="false" ht="12.75" hidden="false" customHeight="false" outlineLevel="0" collapsed="false">
      <c r="A2120" s="1" t="n">
        <v>0.469768518518519</v>
      </c>
      <c r="C2120" s="0" t="n">
        <v>1008.70555555556</v>
      </c>
      <c r="D2120" s="0" t="n">
        <v>1144.16222222222</v>
      </c>
    </row>
    <row r="2121" customFormat="false" ht="12.75" hidden="false" customHeight="false" outlineLevel="0" collapsed="false">
      <c r="A2121" s="1" t="n">
        <v>0.469791666666667</v>
      </c>
      <c r="C2121" s="0" t="n">
        <v>1018.69888888889</v>
      </c>
      <c r="D2121" s="0" t="n">
        <v>1139.44333333333</v>
      </c>
    </row>
    <row r="2122" customFormat="false" ht="12.75" hidden="false" customHeight="false" outlineLevel="0" collapsed="false">
      <c r="A2122" s="1" t="n">
        <v>0.469814814814815</v>
      </c>
      <c r="C2122" s="0" t="n">
        <v>1017.86666666667</v>
      </c>
      <c r="D2122" s="0" t="n">
        <v>1137.77777777778</v>
      </c>
    </row>
    <row r="2123" customFormat="false" ht="12.75" hidden="false" customHeight="false" outlineLevel="0" collapsed="false">
      <c r="A2123" s="1" t="n">
        <v>0.469837962962963</v>
      </c>
      <c r="C2123" s="0" t="n">
        <v>1017.03444444444</v>
      </c>
      <c r="D2123" s="0" t="n">
        <v>1136.94444444444</v>
      </c>
    </row>
    <row r="2124" customFormat="false" ht="12.75" hidden="false" customHeight="false" outlineLevel="0" collapsed="false">
      <c r="A2124" s="1" t="n">
        <v>0.469861111111111</v>
      </c>
      <c r="C2124" s="0" t="n">
        <v>1016.20222222222</v>
      </c>
      <c r="D2124" s="0" t="n">
        <v>1135.55666666667</v>
      </c>
    </row>
    <row r="2125" customFormat="false" ht="12.75" hidden="false" customHeight="false" outlineLevel="0" collapsed="false">
      <c r="A2125" s="1" t="n">
        <v>0.469884259259259</v>
      </c>
      <c r="C2125" s="0" t="n">
        <v>1026.75</v>
      </c>
      <c r="D2125" s="0" t="n">
        <v>1134.16888888889</v>
      </c>
    </row>
    <row r="2126" customFormat="false" ht="12.75" hidden="false" customHeight="false" outlineLevel="0" collapsed="false">
      <c r="A2126" s="1" t="n">
        <v>0.469907407407407</v>
      </c>
      <c r="C2126" s="0" t="n">
        <v>1022.86444444444</v>
      </c>
      <c r="D2126" s="0" t="n">
        <v>1127.50666666667</v>
      </c>
    </row>
    <row r="2127" customFormat="false" ht="12.75" hidden="false" customHeight="false" outlineLevel="0" collapsed="false">
      <c r="A2127" s="1" t="n">
        <v>0.469930555555556</v>
      </c>
      <c r="C2127" s="0" t="n">
        <v>1019.53333333333</v>
      </c>
      <c r="D2127" s="0" t="n">
        <v>1122.23222222222</v>
      </c>
    </row>
    <row r="2128" customFormat="false" ht="12.75" hidden="false" customHeight="false" outlineLevel="0" collapsed="false">
      <c r="A2128" s="1" t="n">
        <v>0.469965277777778</v>
      </c>
      <c r="C2128" s="0" t="n">
        <v>1016.48</v>
      </c>
      <c r="D2128" s="0" t="n">
        <v>1116.95777777778</v>
      </c>
    </row>
    <row r="2129" customFormat="false" ht="12.75" hidden="false" customHeight="false" outlineLevel="0" collapsed="false">
      <c r="A2129" s="1" t="n">
        <v>0.469988425925926</v>
      </c>
      <c r="C2129" s="0" t="n">
        <v>1013.70444444444</v>
      </c>
      <c r="D2129" s="0" t="n">
        <v>1116.40222222222</v>
      </c>
    </row>
    <row r="2130" customFormat="false" ht="12.75" hidden="false" customHeight="false" outlineLevel="0" collapsed="false">
      <c r="A2130" s="1" t="n">
        <v>0.470011574074074</v>
      </c>
      <c r="C2130" s="0" t="n">
        <v>1010.92888888889</v>
      </c>
      <c r="D2130" s="0" t="n">
        <v>1117.79</v>
      </c>
    </row>
    <row r="2131" customFormat="false" ht="12.75" hidden="false" customHeight="false" outlineLevel="0" collapsed="false">
      <c r="A2131" s="1" t="n">
        <v>0.470034722222222</v>
      </c>
      <c r="C2131" s="0" t="n">
        <v>1008.15333333333</v>
      </c>
      <c r="D2131" s="0" t="n">
        <v>1115.01444444444</v>
      </c>
    </row>
    <row r="2132" customFormat="false" ht="12.75" hidden="false" customHeight="false" outlineLevel="0" collapsed="false">
      <c r="A2132" s="1" t="n">
        <v>0.47005787037037</v>
      </c>
      <c r="C2132" s="0" t="n">
        <v>1002.60111111111</v>
      </c>
      <c r="D2132" s="0" t="n">
        <v>1112.23888888889</v>
      </c>
    </row>
    <row r="2133" customFormat="false" ht="12.75" hidden="false" customHeight="false" outlineLevel="0" collapsed="false">
      <c r="A2133" s="1" t="n">
        <v>0.470081018518519</v>
      </c>
      <c r="C2133" s="0" t="n">
        <v>997.326666666667</v>
      </c>
      <c r="D2133" s="0" t="n">
        <v>1116.40222222222</v>
      </c>
    </row>
    <row r="2134" customFormat="false" ht="12.75" hidden="false" customHeight="false" outlineLevel="0" collapsed="false">
      <c r="A2134" s="1" t="n">
        <v>0.470104166666667</v>
      </c>
      <c r="C2134" s="0" t="n">
        <v>980.672222222222</v>
      </c>
      <c r="D2134" s="0" t="n">
        <v>1120.28777777778</v>
      </c>
    </row>
    <row r="2135" customFormat="false" ht="12.75" hidden="false" customHeight="false" outlineLevel="0" collapsed="false">
      <c r="A2135" s="1" t="n">
        <v>0.470127314814815</v>
      </c>
      <c r="C2135" s="0" t="n">
        <v>978.728888888889</v>
      </c>
      <c r="D2135" s="0" t="n">
        <v>1121.39777777778</v>
      </c>
    </row>
    <row r="2136" customFormat="false" ht="12.75" hidden="false" customHeight="false" outlineLevel="0" collapsed="false">
      <c r="A2136" s="1" t="n">
        <v>0.470150462962963</v>
      </c>
      <c r="C2136" s="0" t="n">
        <v>976.785555555556</v>
      </c>
      <c r="D2136" s="0" t="n">
        <v>1122.50888888889</v>
      </c>
    </row>
    <row r="2137" customFormat="false" ht="12.75" hidden="false" customHeight="false" outlineLevel="0" collapsed="false">
      <c r="A2137" s="1" t="n">
        <v>0.470173611111111</v>
      </c>
      <c r="C2137" s="0" t="n">
        <v>975.12</v>
      </c>
      <c r="D2137" s="0" t="n">
        <v>1123.06444444444</v>
      </c>
    </row>
    <row r="2138" customFormat="false" ht="12.75" hidden="false" customHeight="false" outlineLevel="0" collapsed="false">
      <c r="A2138" s="1" t="n">
        <v>0.470196759259259</v>
      </c>
      <c r="C2138" s="0" t="n">
        <v>968.735555555556</v>
      </c>
      <c r="D2138" s="0" t="n">
        <v>1122.50888888889</v>
      </c>
    </row>
    <row r="2139" customFormat="false" ht="12.75" hidden="false" customHeight="false" outlineLevel="0" collapsed="false">
      <c r="A2139" s="1" t="n">
        <v>0.470219907407407</v>
      </c>
      <c r="C2139" s="0" t="n">
        <v>962.351111111111</v>
      </c>
      <c r="D2139" s="0" t="n">
        <v>1120.84444444444</v>
      </c>
    </row>
    <row r="2140" customFormat="false" ht="12.75" hidden="false" customHeight="false" outlineLevel="0" collapsed="false">
      <c r="A2140" s="1" t="n">
        <v>0.470243055555556</v>
      </c>
      <c r="C2140" s="0" t="n">
        <v>955.688888888889</v>
      </c>
      <c r="D2140" s="0" t="n">
        <v>1123.06555555556</v>
      </c>
    </row>
    <row r="2141" customFormat="false" ht="12.75" hidden="false" customHeight="false" outlineLevel="0" collapsed="false">
      <c r="A2141" s="1" t="n">
        <v>0.470266203703704</v>
      </c>
      <c r="C2141" s="0" t="n">
        <v>951.803333333333</v>
      </c>
      <c r="D2141" s="0" t="n">
        <v>1125.56333333333</v>
      </c>
    </row>
    <row r="2142" customFormat="false" ht="12.75" hidden="false" customHeight="false" outlineLevel="0" collapsed="false">
      <c r="A2142" s="1" t="n">
        <v>0.470289351851852</v>
      </c>
      <c r="C2142" s="0" t="n">
        <v>947.362222222222</v>
      </c>
      <c r="D2142" s="0" t="n">
        <v>1121.12222222222</v>
      </c>
    </row>
    <row r="2143" customFormat="false" ht="12.75" hidden="false" customHeight="false" outlineLevel="0" collapsed="false">
      <c r="A2143" s="1" t="n">
        <v>0.4703125</v>
      </c>
      <c r="C2143" s="0" t="n">
        <v>963.738888888889</v>
      </c>
      <c r="D2143" s="0" t="n">
        <v>1117.23666666667</v>
      </c>
    </row>
    <row r="2144" customFormat="false" ht="12.75" hidden="false" customHeight="false" outlineLevel="0" collapsed="false">
      <c r="A2144" s="1" t="n">
        <v>0.470335648148148</v>
      </c>
      <c r="C2144" s="0" t="n">
        <v>979.837777777778</v>
      </c>
      <c r="D2144" s="0" t="n">
        <v>1116.40444444444</v>
      </c>
    </row>
    <row r="2145" customFormat="false" ht="12.75" hidden="false" customHeight="false" outlineLevel="0" collapsed="false">
      <c r="A2145" s="1" t="n">
        <v>0.470358796296296</v>
      </c>
      <c r="C2145" s="0" t="n">
        <v>972.065555555556</v>
      </c>
      <c r="D2145" s="0" t="n">
        <v>1115.84888888889</v>
      </c>
    </row>
    <row r="2146" customFormat="false" ht="12.75" hidden="false" customHeight="false" outlineLevel="0" collapsed="false">
      <c r="A2146" s="1" t="n">
        <v>0.470381944444444</v>
      </c>
      <c r="C2146" s="0" t="n">
        <v>963.737777777778</v>
      </c>
      <c r="D2146" s="0" t="n">
        <v>1115.84888888889</v>
      </c>
    </row>
    <row r="2147" customFormat="false" ht="12.75" hidden="false" customHeight="false" outlineLevel="0" collapsed="false">
      <c r="A2147" s="1" t="n">
        <v>0.470405092592593</v>
      </c>
      <c r="C2147" s="0" t="n">
        <v>959.851111111111</v>
      </c>
      <c r="D2147" s="0" t="n">
        <v>1116.68222222222</v>
      </c>
    </row>
    <row r="2148" customFormat="false" ht="12.75" hidden="false" customHeight="false" outlineLevel="0" collapsed="false">
      <c r="A2148" s="1" t="n">
        <v>0.470428240740741</v>
      </c>
      <c r="C2148" s="0" t="n">
        <v>955.687777777778</v>
      </c>
      <c r="D2148" s="0" t="n">
        <v>1118.62444444444</v>
      </c>
    </row>
    <row r="2149" customFormat="false" ht="12.75" hidden="false" customHeight="false" outlineLevel="0" collapsed="false">
      <c r="A2149" s="1" t="n">
        <v>0.470451388888889</v>
      </c>
      <c r="C2149" s="0" t="n">
        <v>951.802222222222</v>
      </c>
      <c r="D2149" s="0" t="n">
        <v>1121.4</v>
      </c>
    </row>
    <row r="2150" customFormat="false" ht="12.75" hidden="false" customHeight="false" outlineLevel="0" collapsed="false">
      <c r="A2150" s="1" t="n">
        <v>0.470474537037037</v>
      </c>
      <c r="C2150" s="0" t="n">
        <v>947.916666666667</v>
      </c>
      <c r="D2150" s="0" t="n">
        <v>1123.89888888889</v>
      </c>
    </row>
    <row r="2151" customFormat="false" ht="12.75" hidden="false" customHeight="false" outlineLevel="0" collapsed="false">
      <c r="A2151" s="1" t="n">
        <v>0.470497685185185</v>
      </c>
      <c r="C2151" s="0" t="n">
        <v>944.308888888889</v>
      </c>
      <c r="D2151" s="0" t="n">
        <v>1124.17666666667</v>
      </c>
    </row>
    <row r="2152" customFormat="false" ht="12.75" hidden="false" customHeight="false" outlineLevel="0" collapsed="false">
      <c r="A2152" s="1" t="n">
        <v>0.470532407407407</v>
      </c>
      <c r="C2152" s="0" t="n">
        <v>919.605555555556</v>
      </c>
      <c r="D2152" s="0" t="n">
        <v>1123.89888888889</v>
      </c>
    </row>
    <row r="2153" customFormat="false" ht="12.75" hidden="false" customHeight="false" outlineLevel="0" collapsed="false">
      <c r="A2153" s="1" t="n">
        <v>0.470555555555556</v>
      </c>
      <c r="C2153" s="0" t="n">
        <v>894.902222222223</v>
      </c>
      <c r="D2153" s="0" t="n">
        <v>1123.62111111111</v>
      </c>
    </row>
    <row r="2154" customFormat="false" ht="12.75" hidden="false" customHeight="false" outlineLevel="0" collapsed="false">
      <c r="A2154" s="1" t="n">
        <v>0.470578703703704</v>
      </c>
      <c r="C2154" s="0" t="n">
        <v>894.07</v>
      </c>
      <c r="D2154" s="0" t="n">
        <v>1123.34333333333</v>
      </c>
    </row>
    <row r="2155" customFormat="false" ht="12.75" hidden="false" customHeight="false" outlineLevel="0" collapsed="false">
      <c r="A2155" s="1" t="n">
        <v>0.470601851851852</v>
      </c>
      <c r="C2155" s="0" t="n">
        <v>893.237777777778</v>
      </c>
      <c r="D2155" s="0" t="n">
        <v>1127.22888888889</v>
      </c>
    </row>
    <row r="2156" customFormat="false" ht="12.75" hidden="false" customHeight="false" outlineLevel="0" collapsed="false">
      <c r="A2156" s="1" t="n">
        <v>0.470625</v>
      </c>
      <c r="C2156" s="0" t="n">
        <v>892.405555555556</v>
      </c>
      <c r="D2156" s="0" t="n">
        <v>1131.67</v>
      </c>
    </row>
    <row r="2157" customFormat="false" ht="12.75" hidden="false" customHeight="false" outlineLevel="0" collapsed="false">
      <c r="A2157" s="1" t="n">
        <v>0.470648148148148</v>
      </c>
      <c r="C2157" s="0" t="n">
        <v>891.85</v>
      </c>
      <c r="D2157" s="0" t="n">
        <v>1137.49888888889</v>
      </c>
    </row>
    <row r="2158" customFormat="false" ht="12.75" hidden="false" customHeight="false" outlineLevel="0" collapsed="false">
      <c r="A2158" s="1" t="n">
        <v>0.470671296296296</v>
      </c>
      <c r="C2158" s="0" t="n">
        <v>891.294444444445</v>
      </c>
      <c r="D2158" s="0" t="n">
        <v>1142.21777777778</v>
      </c>
    </row>
    <row r="2159" customFormat="false" ht="12.75" hidden="false" customHeight="false" outlineLevel="0" collapsed="false">
      <c r="A2159" s="1" t="n">
        <v>0.470694444444444</v>
      </c>
      <c r="C2159" s="0" t="n">
        <v>890.461111111111</v>
      </c>
      <c r="D2159" s="0" t="n">
        <v>1147.21333333333</v>
      </c>
    </row>
    <row r="2160" customFormat="false" ht="12.75" hidden="false" customHeight="false" outlineLevel="0" collapsed="false">
      <c r="A2160" s="1" t="n">
        <v>0.470717592592593</v>
      </c>
      <c r="C2160" s="0" t="n">
        <v>889.627777777778</v>
      </c>
      <c r="D2160" s="0" t="n">
        <v>1153.87555555556</v>
      </c>
    </row>
    <row r="2161" customFormat="false" ht="12.75" hidden="false" customHeight="false" outlineLevel="0" collapsed="false">
      <c r="A2161" s="1" t="n">
        <v>0.470740740740741</v>
      </c>
      <c r="C2161" s="0" t="n">
        <v>888.794444444445</v>
      </c>
      <c r="D2161" s="0" t="n">
        <v>1160.53777777778</v>
      </c>
    </row>
    <row r="2162" customFormat="false" ht="12.75" hidden="false" customHeight="false" outlineLevel="0" collapsed="false">
      <c r="A2162" s="1" t="n">
        <v>0.470763888888889</v>
      </c>
      <c r="C2162" s="0" t="n">
        <v>887.961111111111</v>
      </c>
      <c r="D2162" s="0" t="n">
        <v>1162.48111111111</v>
      </c>
    </row>
    <row r="2163" customFormat="false" ht="12.75" hidden="false" customHeight="false" outlineLevel="0" collapsed="false">
      <c r="A2163" s="1" t="n">
        <v>0.470787037037037</v>
      </c>
      <c r="C2163" s="0" t="n">
        <v>886.85</v>
      </c>
      <c r="D2163" s="0" t="n">
        <v>1169.14333333333</v>
      </c>
    </row>
    <row r="2164" customFormat="false" ht="12.75" hidden="false" customHeight="false" outlineLevel="0" collapsed="false">
      <c r="A2164" s="1" t="n">
        <v>0.470810185185185</v>
      </c>
      <c r="C2164" s="0" t="n">
        <v>886.016666666667</v>
      </c>
      <c r="D2164" s="0" t="n">
        <v>1171.36444444444</v>
      </c>
    </row>
    <row r="2165" customFormat="false" ht="12.75" hidden="false" customHeight="false" outlineLevel="0" collapsed="false">
      <c r="A2165" s="1" t="n">
        <v>0.470833333333333</v>
      </c>
      <c r="C2165" s="0" t="n">
        <v>885.183333333334</v>
      </c>
      <c r="D2165" s="0" t="n">
        <v>1146.38222222222</v>
      </c>
    </row>
    <row r="2166" customFormat="false" ht="12.75" hidden="false" customHeight="false" outlineLevel="0" collapsed="false">
      <c r="A2166" s="1" t="n">
        <v>0.470856481481482</v>
      </c>
      <c r="C2166" s="0" t="n">
        <v>884.35</v>
      </c>
      <c r="D2166" s="0" t="n">
        <v>1118.34777777778</v>
      </c>
    </row>
    <row r="2167" customFormat="false" ht="12.75" hidden="false" customHeight="false" outlineLevel="0" collapsed="false">
      <c r="A2167" s="1" t="n">
        <v>0.47087962962963</v>
      </c>
      <c r="C2167" s="0" t="n">
        <v>883.24</v>
      </c>
      <c r="D2167" s="0" t="n">
        <v>1090.31222222222</v>
      </c>
    </row>
    <row r="2168" customFormat="false" ht="12.75" hidden="false" customHeight="false" outlineLevel="0" collapsed="false">
      <c r="A2168" s="1" t="n">
        <v>0.470902777777778</v>
      </c>
      <c r="C2168" s="0" t="n">
        <v>887.125555555556</v>
      </c>
      <c r="D2168" s="0" t="n">
        <v>1061.72222222222</v>
      </c>
    </row>
    <row r="2169" customFormat="false" ht="12.75" hidden="false" customHeight="false" outlineLevel="0" collapsed="false">
      <c r="A2169" s="1" t="n">
        <v>0.470925925925926</v>
      </c>
      <c r="C2169" s="0" t="n">
        <v>891.011111111111</v>
      </c>
      <c r="D2169" s="0" t="n">
        <v>1033.68666666667</v>
      </c>
    </row>
    <row r="2170" customFormat="false" ht="12.75" hidden="false" customHeight="false" outlineLevel="0" collapsed="false">
      <c r="A2170" s="1" t="n">
        <v>0.470949074074074</v>
      </c>
      <c r="C2170" s="0" t="n">
        <v>895.174444444444</v>
      </c>
      <c r="D2170" s="0" t="n">
        <v>1005.65111111111</v>
      </c>
    </row>
    <row r="2171" customFormat="false" ht="12.75" hidden="false" customHeight="false" outlineLevel="0" collapsed="false">
      <c r="A2171" s="1" t="n">
        <v>0.470972222222222</v>
      </c>
      <c r="C2171" s="0" t="n">
        <v>899.893333333333</v>
      </c>
      <c r="D2171" s="0" t="n">
        <v>982.89</v>
      </c>
    </row>
    <row r="2172" customFormat="false" ht="12.75" hidden="false" customHeight="false" outlineLevel="0" collapsed="false">
      <c r="A2172" s="1" t="n">
        <v>0.47099537037037</v>
      </c>
      <c r="C2172" s="0" t="n">
        <v>904.89</v>
      </c>
      <c r="D2172" s="0" t="n">
        <v>955.687777777778</v>
      </c>
    </row>
    <row r="2173" customFormat="false" ht="12.75" hidden="false" customHeight="false" outlineLevel="0" collapsed="false">
      <c r="A2173" s="1" t="n">
        <v>0.471018518518519</v>
      </c>
      <c r="C2173" s="0" t="n">
        <v>894.342222222222</v>
      </c>
      <c r="D2173" s="0" t="n">
        <v>928.763333333333</v>
      </c>
    </row>
    <row r="2174" customFormat="false" ht="12.75" hidden="false" customHeight="false" outlineLevel="0" collapsed="false">
      <c r="A2174" s="1" t="n">
        <v>0.471041666666667</v>
      </c>
      <c r="C2174" s="0" t="n">
        <v>895.453333333333</v>
      </c>
      <c r="D2174" s="0" t="n">
        <v>932.094444444444</v>
      </c>
    </row>
    <row r="2175" customFormat="false" ht="12.75" hidden="false" customHeight="false" outlineLevel="0" collapsed="false">
      <c r="A2175" s="1" t="n">
        <v>0.471064814814815</v>
      </c>
      <c r="C2175" s="0" t="n">
        <v>896.286666666667</v>
      </c>
      <c r="D2175" s="0" t="n">
        <v>955.687777777778</v>
      </c>
    </row>
    <row r="2176" customFormat="false" ht="12.75" hidden="false" customHeight="false" outlineLevel="0" collapsed="false">
      <c r="A2176" s="1" t="n">
        <v>0.471087962962963</v>
      </c>
      <c r="C2176" s="0" t="n">
        <v>897.396666666667</v>
      </c>
      <c r="D2176" s="0" t="n">
        <v>979.282222222222</v>
      </c>
    </row>
    <row r="2177" customFormat="false" ht="12.75" hidden="false" customHeight="false" outlineLevel="0" collapsed="false">
      <c r="A2177" s="1" t="n">
        <v>0.471111111111111</v>
      </c>
      <c r="C2177" s="0" t="n">
        <v>893.788888888889</v>
      </c>
      <c r="D2177" s="0" t="n">
        <v>1003.15444444444</v>
      </c>
    </row>
    <row r="2178" customFormat="false" ht="12.75" hidden="false" customHeight="false" outlineLevel="0" collapsed="false">
      <c r="A2178" s="1" t="n">
        <v>0.471145833333333</v>
      </c>
      <c r="C2178" s="0" t="n">
        <v>890.181111111111</v>
      </c>
      <c r="D2178" s="0" t="n">
        <v>1027.30333333333</v>
      </c>
    </row>
    <row r="2179" customFormat="false" ht="12.75" hidden="false" customHeight="false" outlineLevel="0" collapsed="false">
      <c r="A2179" s="1" t="n">
        <v>0.471168981481481</v>
      </c>
      <c r="C2179" s="0" t="n">
        <v>905.447777777778</v>
      </c>
      <c r="D2179" s="0" t="n">
        <v>1049.23222222222</v>
      </c>
    </row>
    <row r="2180" customFormat="false" ht="12.75" hidden="false" customHeight="false" outlineLevel="0" collapsed="false">
      <c r="A2180" s="1" t="n">
        <v>0.47119212962963</v>
      </c>
      <c r="C2180" s="0" t="n">
        <v>884.352222222222</v>
      </c>
      <c r="D2180" s="0" t="n">
        <v>1070.88333333333</v>
      </c>
    </row>
    <row r="2181" customFormat="false" ht="12.75" hidden="false" customHeight="false" outlineLevel="0" collapsed="false">
      <c r="A2181" s="1" t="n">
        <v>0.471215277777778</v>
      </c>
      <c r="C2181" s="0" t="n">
        <v>863.256666666667</v>
      </c>
      <c r="D2181" s="0" t="n">
        <v>1095.58666666667</v>
      </c>
    </row>
    <row r="2182" customFormat="false" ht="12.75" hidden="false" customHeight="false" outlineLevel="0" collapsed="false">
      <c r="A2182" s="1" t="n">
        <v>0.471238425925926</v>
      </c>
      <c r="C2182" s="0" t="n">
        <v>857.427777777778</v>
      </c>
      <c r="D2182" s="0" t="n">
        <v>1123.89888888889</v>
      </c>
    </row>
    <row r="2183" customFormat="false" ht="12.75" hidden="false" customHeight="false" outlineLevel="0" collapsed="false">
      <c r="A2183" s="1" t="n">
        <v>0.471261574074074</v>
      </c>
      <c r="C2183" s="0" t="n">
        <v>882.686666666667</v>
      </c>
      <c r="D2183" s="0" t="n">
        <v>1141.10888888889</v>
      </c>
    </row>
    <row r="2184" customFormat="false" ht="12.75" hidden="false" customHeight="false" outlineLevel="0" collapsed="false">
      <c r="A2184" s="1" t="n">
        <v>0.471284722222222</v>
      </c>
      <c r="C2184" s="0" t="n">
        <v>888.237777777778</v>
      </c>
      <c r="D2184" s="0" t="n">
        <v>1118.90333333333</v>
      </c>
    </row>
    <row r="2185" customFormat="false" ht="12.75" hidden="false" customHeight="false" outlineLevel="0" collapsed="false">
      <c r="A2185" s="1" t="n">
        <v>0.47130787037037</v>
      </c>
      <c r="C2185" s="0" t="n">
        <v>893.788888888889</v>
      </c>
      <c r="D2185" s="0" t="n">
        <v>1096.97444444444</v>
      </c>
    </row>
    <row r="2186" customFormat="false" ht="12.75" hidden="false" customHeight="false" outlineLevel="0" collapsed="false">
      <c r="A2186" s="1" t="n">
        <v>0.471331018518519</v>
      </c>
      <c r="C2186" s="0" t="n">
        <v>899.34</v>
      </c>
      <c r="D2186" s="0" t="n">
        <v>1075.04555555556</v>
      </c>
    </row>
    <row r="2187" customFormat="false" ht="12.75" hidden="false" customHeight="false" outlineLevel="0" collapsed="false">
      <c r="A2187" s="1" t="n">
        <v>0.471354166666667</v>
      </c>
      <c r="C2187" s="0" t="n">
        <v>922.933333333333</v>
      </c>
      <c r="D2187" s="0" t="n">
        <v>1052.84</v>
      </c>
    </row>
    <row r="2188" customFormat="false" ht="12.75" hidden="false" customHeight="false" outlineLevel="0" collapsed="false">
      <c r="A2188" s="1" t="n">
        <v>0.471377314814815</v>
      </c>
      <c r="C2188" s="0" t="n">
        <v>927.652222222222</v>
      </c>
      <c r="D2188" s="0" t="n">
        <v>1051.73</v>
      </c>
    </row>
    <row r="2189" customFormat="false" ht="12.75" hidden="false" customHeight="false" outlineLevel="0" collapsed="false">
      <c r="A2189" s="1" t="n">
        <v>0.471400462962963</v>
      </c>
      <c r="C2189" s="0" t="n">
        <v>968.177777777778</v>
      </c>
      <c r="D2189" s="0" t="n">
        <v>1039.23888888889</v>
      </c>
    </row>
    <row r="2190" customFormat="false" ht="12.75" hidden="false" customHeight="false" outlineLevel="0" collapsed="false">
      <c r="A2190" s="1" t="n">
        <v>0.471423611111111</v>
      </c>
      <c r="C2190" s="0" t="n">
        <v>1008.70333333333</v>
      </c>
      <c r="D2190" s="0" t="n">
        <v>1023.41777777778</v>
      </c>
    </row>
    <row r="2191" customFormat="false" ht="12.75" hidden="false" customHeight="false" outlineLevel="0" collapsed="false">
      <c r="A2191" s="1" t="n">
        <v>0.471446759259259</v>
      </c>
      <c r="C2191" s="0" t="n">
        <v>1049.50666666667</v>
      </c>
      <c r="D2191" s="0" t="n">
        <v>1003.98777777778</v>
      </c>
    </row>
    <row r="2192" customFormat="false" ht="12.75" hidden="false" customHeight="false" outlineLevel="0" collapsed="false">
      <c r="A2192" s="1" t="n">
        <v>0.471469907407407</v>
      </c>
      <c r="C2192" s="0" t="n">
        <v>1047.56333333333</v>
      </c>
      <c r="D2192" s="0" t="n">
        <v>991.774444444445</v>
      </c>
    </row>
    <row r="2193" customFormat="false" ht="12.75" hidden="false" customHeight="false" outlineLevel="0" collapsed="false">
      <c r="A2193" s="1" t="n">
        <v>0.471493055555556</v>
      </c>
      <c r="C2193" s="0" t="n">
        <v>1024.24777777778</v>
      </c>
      <c r="D2193" s="0" t="n">
        <v>1012.03777777778</v>
      </c>
    </row>
    <row r="2194" customFormat="false" ht="12.75" hidden="false" customHeight="false" outlineLevel="0" collapsed="false">
      <c r="A2194" s="1" t="n">
        <v>0.471516203703704</v>
      </c>
      <c r="C2194" s="0" t="n">
        <v>1000.93222222222</v>
      </c>
      <c r="D2194" s="0" t="n">
        <v>1032.30111111111</v>
      </c>
    </row>
    <row r="2195" customFormat="false" ht="12.75" hidden="false" customHeight="false" outlineLevel="0" collapsed="false">
      <c r="A2195" s="1" t="n">
        <v>0.471539351851852</v>
      </c>
      <c r="C2195" s="0" t="n">
        <v>977.616666666667</v>
      </c>
      <c r="D2195" s="0" t="n">
        <v>1052.56444444444</v>
      </c>
    </row>
    <row r="2196" customFormat="false" ht="12.75" hidden="false" customHeight="false" outlineLevel="0" collapsed="false">
      <c r="A2196" s="1" t="n">
        <v>0.4715625</v>
      </c>
      <c r="C2196" s="0" t="n">
        <v>972.897777777778</v>
      </c>
      <c r="D2196" s="0" t="n">
        <v>1073.66</v>
      </c>
    </row>
    <row r="2197" customFormat="false" ht="12.75" hidden="false" customHeight="false" outlineLevel="0" collapsed="false">
      <c r="A2197" s="1" t="n">
        <v>0.471585648148148</v>
      </c>
      <c r="C2197" s="0" t="n">
        <v>968.178888888889</v>
      </c>
      <c r="D2197" s="0" t="n">
        <v>1067.83</v>
      </c>
    </row>
    <row r="2198" customFormat="false" ht="12.75" hidden="false" customHeight="false" outlineLevel="0" collapsed="false">
      <c r="A2198" s="1" t="n">
        <v>0.471608796296296</v>
      </c>
      <c r="C2198" s="0" t="n">
        <v>963.46</v>
      </c>
      <c r="D2198" s="0" t="n">
        <v>1073.10333333333</v>
      </c>
    </row>
    <row r="2199" customFormat="false" ht="12.75" hidden="false" customHeight="false" outlineLevel="0" collapsed="false">
      <c r="A2199" s="1" t="n">
        <v>0.471631944444444</v>
      </c>
      <c r="C2199" s="0" t="n">
        <v>958.741111111111</v>
      </c>
      <c r="D2199" s="0" t="n">
        <v>1078.37666666667</v>
      </c>
    </row>
    <row r="2200" customFormat="false" ht="12.75" hidden="false" customHeight="false" outlineLevel="0" collapsed="false">
      <c r="A2200" s="1" t="n">
        <v>0.471655092592593</v>
      </c>
      <c r="C2200" s="0" t="n">
        <v>954.022222222222</v>
      </c>
      <c r="D2200" s="0" t="n">
        <v>1083.65</v>
      </c>
    </row>
    <row r="2201" customFormat="false" ht="12.75" hidden="false" customHeight="false" outlineLevel="0" collapsed="false">
      <c r="A2201" s="1" t="n">
        <v>0.471678240740741</v>
      </c>
      <c r="C2201" s="0" t="n">
        <v>914.606666666667</v>
      </c>
      <c r="D2201" s="0" t="n">
        <v>1105.02333333333</v>
      </c>
    </row>
    <row r="2202" customFormat="false" ht="12.75" hidden="false" customHeight="false" outlineLevel="0" collapsed="false">
      <c r="A2202" s="1" t="n">
        <v>0.471712962962963</v>
      </c>
      <c r="C2202" s="0" t="n">
        <v>916.548888888889</v>
      </c>
      <c r="D2202" s="0" t="n">
        <v>1108.90888888889</v>
      </c>
    </row>
    <row r="2203" customFormat="false" ht="12.75" hidden="false" customHeight="false" outlineLevel="0" collapsed="false">
      <c r="A2203" s="1" t="n">
        <v>0.471736111111111</v>
      </c>
      <c r="C2203" s="0" t="n">
        <v>918.213333333333</v>
      </c>
      <c r="D2203" s="0" t="n">
        <v>1112.79444444444</v>
      </c>
    </row>
    <row r="2204" customFormat="false" ht="12.75" hidden="false" customHeight="false" outlineLevel="0" collapsed="false">
      <c r="A2204" s="1" t="n">
        <v>0.471759259259259</v>
      </c>
      <c r="C2204" s="0" t="n">
        <v>919.877777777778</v>
      </c>
      <c r="D2204" s="0" t="n">
        <v>1116.68</v>
      </c>
    </row>
    <row r="2205" customFormat="false" ht="12.75" hidden="false" customHeight="false" outlineLevel="0" collapsed="false">
      <c r="A2205" s="1" t="n">
        <v>0.471782407407407</v>
      </c>
      <c r="C2205" s="0" t="n">
        <v>891.287777777778</v>
      </c>
      <c r="D2205" s="0" t="n">
        <v>1119.73333333333</v>
      </c>
    </row>
    <row r="2206" customFormat="false" ht="12.75" hidden="false" customHeight="false" outlineLevel="0" collapsed="false">
      <c r="A2206" s="1" t="n">
        <v>0.471805555555556</v>
      </c>
      <c r="C2206" s="0" t="n">
        <v>862.697777777778</v>
      </c>
      <c r="D2206" s="0" t="n">
        <v>1130.83666666667</v>
      </c>
    </row>
    <row r="2207" customFormat="false" ht="12.75" hidden="false" customHeight="false" outlineLevel="0" collapsed="false">
      <c r="A2207" s="1" t="n">
        <v>0.471828703703704</v>
      </c>
      <c r="C2207" s="0" t="n">
        <v>834.107777777778</v>
      </c>
      <c r="D2207" s="0" t="n">
        <v>1141.66222222222</v>
      </c>
    </row>
    <row r="2208" customFormat="false" ht="12.75" hidden="false" customHeight="false" outlineLevel="0" collapsed="false">
      <c r="A2208" s="1" t="n">
        <v>0.471851851851852</v>
      </c>
      <c r="C2208" s="0" t="n">
        <v>805.24</v>
      </c>
      <c r="D2208" s="0" t="n">
        <v>1148.04666666667</v>
      </c>
    </row>
    <row r="2209" customFormat="false" ht="12.75" hidden="false" customHeight="false" outlineLevel="0" collapsed="false">
      <c r="A2209" s="1" t="n">
        <v>0.471875</v>
      </c>
      <c r="C2209" s="0" t="n">
        <v>776.372222222222</v>
      </c>
      <c r="D2209" s="0" t="n">
        <v>1156.65222222222</v>
      </c>
    </row>
    <row r="2210" customFormat="false" ht="12.75" hidden="false" customHeight="false" outlineLevel="0" collapsed="false">
      <c r="A2210" s="1" t="n">
        <v>0.471898148148148</v>
      </c>
      <c r="C2210" s="0" t="n">
        <v>817.175555555556</v>
      </c>
      <c r="D2210" s="0" t="n">
        <v>1147.49222222222</v>
      </c>
    </row>
    <row r="2211" customFormat="false" ht="12.75" hidden="false" customHeight="false" outlineLevel="0" collapsed="false">
      <c r="A2211" s="1" t="n">
        <v>0.471921296296296</v>
      </c>
      <c r="C2211" s="0" t="n">
        <v>857.702222222222</v>
      </c>
      <c r="D2211" s="0" t="n">
        <v>1142.49555555556</v>
      </c>
    </row>
    <row r="2212" customFormat="false" ht="12.75" hidden="false" customHeight="false" outlineLevel="0" collapsed="false">
      <c r="A2212" s="1" t="n">
        <v>0.471944444444444</v>
      </c>
      <c r="C2212" s="0" t="n">
        <v>874.357777777778</v>
      </c>
      <c r="D2212" s="0" t="n">
        <v>1136.94444444444</v>
      </c>
    </row>
    <row r="2213" customFormat="false" ht="12.75" hidden="false" customHeight="false" outlineLevel="0" collapsed="false">
      <c r="A2213" s="1" t="n">
        <v>0.471967592592593</v>
      </c>
      <c r="C2213" s="0" t="n">
        <v>915.162222222222</v>
      </c>
      <c r="D2213" s="0" t="n">
        <v>1132.22555555556</v>
      </c>
    </row>
    <row r="2214" customFormat="false" ht="12.75" hidden="false" customHeight="false" outlineLevel="0" collapsed="false">
      <c r="A2214" s="1" t="n">
        <v>0.471990740740741</v>
      </c>
      <c r="C2214" s="0" t="n">
        <v>949.582222222222</v>
      </c>
      <c r="D2214" s="0" t="n">
        <v>1127.22888888889</v>
      </c>
    </row>
    <row r="2215" customFormat="false" ht="12.75" hidden="false" customHeight="false" outlineLevel="0" collapsed="false">
      <c r="A2215" s="1" t="n">
        <v>0.472013888888889</v>
      </c>
      <c r="C2215" s="0" t="n">
        <v>984.002222222223</v>
      </c>
      <c r="D2215" s="0" t="n">
        <v>1122.51</v>
      </c>
    </row>
    <row r="2216" customFormat="false" ht="12.75" hidden="false" customHeight="false" outlineLevel="0" collapsed="false">
      <c r="A2216" s="1" t="n">
        <v>0.472037037037037</v>
      </c>
      <c r="C2216" s="0" t="n">
        <v>993.995555555556</v>
      </c>
      <c r="D2216" s="0" t="n">
        <v>1100.86</v>
      </c>
    </row>
    <row r="2217" customFormat="false" ht="12.75" hidden="false" customHeight="false" outlineLevel="0" collapsed="false">
      <c r="A2217" s="1" t="n">
        <v>0.472060185185185</v>
      </c>
      <c r="C2217" s="0" t="n">
        <v>1003.98888888889</v>
      </c>
      <c r="D2217" s="0" t="n">
        <v>1075.87888888889</v>
      </c>
    </row>
    <row r="2218" customFormat="false" ht="12.75" hidden="false" customHeight="false" outlineLevel="0" collapsed="false">
      <c r="A2218" s="1" t="n">
        <v>0.472083333333333</v>
      </c>
      <c r="C2218" s="0" t="n">
        <v>1013.98222222222</v>
      </c>
      <c r="D2218" s="0" t="n">
        <v>1048.67666666667</v>
      </c>
    </row>
    <row r="2219" customFormat="false" ht="12.75" hidden="false" customHeight="false" outlineLevel="0" collapsed="false">
      <c r="A2219" s="1" t="n">
        <v>0.472106481481482</v>
      </c>
      <c r="C2219" s="0" t="n">
        <v>989.001111111111</v>
      </c>
      <c r="D2219" s="0" t="n">
        <v>1023.14</v>
      </c>
    </row>
    <row r="2220" customFormat="false" ht="12.75" hidden="false" customHeight="false" outlineLevel="0" collapsed="false">
      <c r="A2220" s="1" t="n">
        <v>0.47212962962963</v>
      </c>
      <c r="C2220" s="0" t="n">
        <v>964.574444444445</v>
      </c>
      <c r="D2220" s="0" t="n">
        <v>1005.65333333333</v>
      </c>
    </row>
    <row r="2221" customFormat="false" ht="12.75" hidden="false" customHeight="false" outlineLevel="0" collapsed="false">
      <c r="A2221" s="1" t="n">
        <v>0.472152777777778</v>
      </c>
      <c r="C2221" s="0" t="n">
        <v>964.296666666667</v>
      </c>
      <c r="D2221" s="0" t="n">
        <v>989.831111111111</v>
      </c>
    </row>
    <row r="2222" customFormat="false" ht="12.75" hidden="false" customHeight="false" outlineLevel="0" collapsed="false">
      <c r="A2222" s="1" t="n">
        <v>0.472175925925926</v>
      </c>
      <c r="C2222" s="0" t="n">
        <v>939.592222222222</v>
      </c>
      <c r="D2222" s="0" t="n">
        <v>990.941111111111</v>
      </c>
    </row>
    <row r="2223" customFormat="false" ht="12.75" hidden="false" customHeight="false" outlineLevel="0" collapsed="false">
      <c r="A2223" s="1" t="n">
        <v>0.472199074074074</v>
      </c>
      <c r="C2223" s="0" t="n">
        <v>914.887777777778</v>
      </c>
      <c r="D2223" s="0" t="n">
        <v>992.606666666667</v>
      </c>
    </row>
    <row r="2224" customFormat="false" ht="12.75" hidden="false" customHeight="false" outlineLevel="0" collapsed="false">
      <c r="A2224" s="1" t="n">
        <v>0.472222222222222</v>
      </c>
      <c r="C2224" s="0" t="n">
        <v>890.183333333334</v>
      </c>
      <c r="D2224" s="0" t="n">
        <v>994.272222222222</v>
      </c>
    </row>
    <row r="2225" customFormat="false" ht="12.75" hidden="false" customHeight="false" outlineLevel="0" collapsed="false">
      <c r="A2225" s="1" t="n">
        <v>0.47224537037037</v>
      </c>
      <c r="C2225" s="0" t="n">
        <v>889.905555555556</v>
      </c>
      <c r="D2225" s="0" t="n">
        <v>1013.14666666667</v>
      </c>
    </row>
    <row r="2226" customFormat="false" ht="12.75" hidden="false" customHeight="false" outlineLevel="0" collapsed="false">
      <c r="A2226" s="1" t="n">
        <v>0.472268518518519</v>
      </c>
      <c r="C2226" s="0" t="n">
        <v>889.905555555556</v>
      </c>
      <c r="D2226" s="0" t="n">
        <v>1042.29111111111</v>
      </c>
    </row>
    <row r="2227" customFormat="false" ht="12.75" hidden="false" customHeight="false" outlineLevel="0" collapsed="false">
      <c r="A2227" s="1" t="n">
        <v>0.472291666666667</v>
      </c>
      <c r="C2227" s="0" t="n">
        <v>890.183333333334</v>
      </c>
      <c r="D2227" s="0" t="n">
        <v>1071.71333333333</v>
      </c>
    </row>
    <row r="2228" customFormat="false" ht="12.75" hidden="false" customHeight="false" outlineLevel="0" collapsed="false">
      <c r="A2228" s="1" t="n">
        <v>0.472326388888889</v>
      </c>
      <c r="C2228" s="0" t="n">
        <v>920.438888888889</v>
      </c>
      <c r="D2228" s="0" t="n">
        <v>1101.69111111111</v>
      </c>
    </row>
    <row r="2229" customFormat="false" ht="12.75" hidden="false" customHeight="false" outlineLevel="0" collapsed="false">
      <c r="A2229" s="1" t="n">
        <v>0.472349537037037</v>
      </c>
      <c r="C2229" s="0" t="n">
        <v>938.758888888889</v>
      </c>
      <c r="D2229" s="0" t="n">
        <v>1124.45222222222</v>
      </c>
    </row>
    <row r="2230" customFormat="false" ht="12.75" hidden="false" customHeight="false" outlineLevel="0" collapsed="false">
      <c r="A2230" s="1" t="n">
        <v>0.472372685185185</v>
      </c>
      <c r="C2230" s="0" t="n">
        <v>956.801111111111</v>
      </c>
      <c r="D2230" s="0" t="n">
        <v>1146.10333333333</v>
      </c>
    </row>
    <row r="2231" customFormat="false" ht="12.75" hidden="false" customHeight="false" outlineLevel="0" collapsed="false">
      <c r="A2231" s="1" t="n">
        <v>0.472395833333333</v>
      </c>
      <c r="C2231" s="0" t="n">
        <v>975.121111111111</v>
      </c>
      <c r="D2231" s="0" t="n">
        <v>1149.71222222222</v>
      </c>
    </row>
    <row r="2232" customFormat="false" ht="12.75" hidden="false" customHeight="false" outlineLevel="0" collapsed="false">
      <c r="A2232" s="1" t="n">
        <v>0.472418981481482</v>
      </c>
      <c r="C2232" s="0" t="n">
        <v>993.441111111111</v>
      </c>
      <c r="D2232" s="0" t="n">
        <v>1159.98333333333</v>
      </c>
    </row>
    <row r="2233" customFormat="false" ht="12.75" hidden="false" customHeight="false" outlineLevel="0" collapsed="false">
      <c r="A2233" s="1" t="n">
        <v>0.47244212962963</v>
      </c>
      <c r="C2233" s="0" t="n">
        <v>1011.76111111111</v>
      </c>
      <c r="D2233" s="0" t="n">
        <v>1169.69888888889</v>
      </c>
    </row>
    <row r="2234" customFormat="false" ht="12.75" hidden="false" customHeight="false" outlineLevel="0" collapsed="false">
      <c r="A2234" s="1" t="n">
        <v>0.472465277777778</v>
      </c>
      <c r="C2234" s="0" t="n">
        <v>1006.48666666667</v>
      </c>
      <c r="D2234" s="0" t="n">
        <v>1175.80555555556</v>
      </c>
    </row>
    <row r="2235" customFormat="false" ht="12.75" hidden="false" customHeight="false" outlineLevel="0" collapsed="false">
      <c r="A2235" s="1" t="n">
        <v>0.472488425925926</v>
      </c>
      <c r="C2235" s="0" t="n">
        <v>1001.21222222222</v>
      </c>
      <c r="D2235" s="0" t="n">
        <v>1179.41444444444</v>
      </c>
    </row>
    <row r="2236" customFormat="false" ht="12.75" hidden="false" customHeight="false" outlineLevel="0" collapsed="false">
      <c r="A2236" s="1" t="n">
        <v>0.472511574074074</v>
      </c>
      <c r="C2236" s="0" t="n">
        <v>995.383333333333</v>
      </c>
      <c r="D2236" s="0" t="n">
        <v>1182.74555555556</v>
      </c>
    </row>
    <row r="2237" customFormat="false" ht="12.75" hidden="false" customHeight="false" outlineLevel="0" collapsed="false">
      <c r="A2237" s="1" t="n">
        <v>0.472534722222222</v>
      </c>
      <c r="C2237" s="0" t="n">
        <v>959.576666666667</v>
      </c>
      <c r="D2237" s="0" t="n">
        <v>1159.98444444444</v>
      </c>
    </row>
    <row r="2238" customFormat="false" ht="12.75" hidden="false" customHeight="false" outlineLevel="0" collapsed="false">
      <c r="A2238" s="1" t="n">
        <v>0.47255787037037</v>
      </c>
      <c r="C2238" s="0" t="n">
        <v>941.256666666667</v>
      </c>
      <c r="D2238" s="0" t="n">
        <v>1137.22333333333</v>
      </c>
    </row>
    <row r="2239" customFormat="false" ht="12.75" hidden="false" customHeight="false" outlineLevel="0" collapsed="false">
      <c r="A2239" s="1" t="n">
        <v>0.472581018518518</v>
      </c>
      <c r="C2239" s="0" t="n">
        <v>923.214444444444</v>
      </c>
      <c r="D2239" s="0" t="n">
        <v>1114.46222222222</v>
      </c>
    </row>
    <row r="2240" customFormat="false" ht="12.75" hidden="false" customHeight="false" outlineLevel="0" collapsed="false">
      <c r="A2240" s="1" t="n">
        <v>0.472604166666667</v>
      </c>
      <c r="C2240" s="0" t="n">
        <v>905.45</v>
      </c>
      <c r="D2240" s="0" t="n">
        <v>1091.97888888889</v>
      </c>
    </row>
    <row r="2241" customFormat="false" ht="12.75" hidden="false" customHeight="false" outlineLevel="0" collapsed="false">
      <c r="A2241" s="1" t="n">
        <v>0.472627314814815</v>
      </c>
      <c r="C2241" s="0" t="n">
        <v>887.685555555556</v>
      </c>
      <c r="D2241" s="0" t="n">
        <v>1062.55555555556</v>
      </c>
    </row>
    <row r="2242" customFormat="false" ht="12.75" hidden="false" customHeight="false" outlineLevel="0" collapsed="false">
      <c r="A2242" s="1" t="n">
        <v>0.472650462962963</v>
      </c>
      <c r="C2242" s="0" t="n">
        <v>869.921111111111</v>
      </c>
      <c r="D2242" s="0" t="n">
        <v>1033.13222222222</v>
      </c>
    </row>
    <row r="2243" customFormat="false" ht="12.75" hidden="false" customHeight="false" outlineLevel="0" collapsed="false">
      <c r="A2243" s="1" t="n">
        <v>0.472673611111111</v>
      </c>
      <c r="C2243" s="0" t="n">
        <v>871.308888888889</v>
      </c>
      <c r="D2243" s="0" t="n">
        <v>1007.04</v>
      </c>
    </row>
    <row r="2244" customFormat="false" ht="12.75" hidden="false" customHeight="false" outlineLevel="0" collapsed="false">
      <c r="A2244" s="1" t="n">
        <v>0.472696759259259</v>
      </c>
      <c r="C2244" s="0" t="n">
        <v>872.42</v>
      </c>
      <c r="D2244" s="0" t="n">
        <v>980.947777777778</v>
      </c>
    </row>
    <row r="2245" customFormat="false" ht="12.75" hidden="false" customHeight="false" outlineLevel="0" collapsed="false">
      <c r="A2245" s="1" t="n">
        <v>0.472719907407407</v>
      </c>
      <c r="C2245" s="0" t="n">
        <v>873.807777777778</v>
      </c>
      <c r="D2245" s="0" t="n">
        <v>954.855555555556</v>
      </c>
    </row>
    <row r="2246" customFormat="false" ht="12.75" hidden="false" customHeight="false" outlineLevel="0" collapsed="false">
      <c r="A2246" s="1" t="n">
        <v>0.472743055555556</v>
      </c>
      <c r="C2246" s="0" t="n">
        <v>875.472222222222</v>
      </c>
      <c r="D2246" s="0" t="n">
        <v>954.3</v>
      </c>
    </row>
    <row r="2247" customFormat="false" ht="12.75" hidden="false" customHeight="false" outlineLevel="0" collapsed="false">
      <c r="A2247" s="1" t="n">
        <v>0.472766203703704</v>
      </c>
      <c r="C2247" s="0" t="n">
        <v>871.307777777778</v>
      </c>
      <c r="D2247" s="0" t="n">
        <v>953.744444444445</v>
      </c>
    </row>
    <row r="2248" customFormat="false" ht="12.75" hidden="false" customHeight="false" outlineLevel="0" collapsed="false">
      <c r="A2248" s="1" t="n">
        <v>0.472789351851852</v>
      </c>
      <c r="C2248" s="0" t="n">
        <v>867.143333333333</v>
      </c>
      <c r="D2248" s="0" t="n">
        <v>945.416666666667</v>
      </c>
    </row>
    <row r="2249" customFormat="false" ht="12.75" hidden="false" customHeight="false" outlineLevel="0" collapsed="false">
      <c r="A2249" s="1" t="n">
        <v>0.4728125</v>
      </c>
      <c r="C2249" s="0" t="n">
        <v>862.978888888889</v>
      </c>
      <c r="D2249" s="0" t="n">
        <v>937.088888888889</v>
      </c>
    </row>
    <row r="2250" customFormat="false" ht="12.75" hidden="false" customHeight="false" outlineLevel="0" collapsed="false">
      <c r="A2250" s="1" t="n">
        <v>0.472835648148148</v>
      </c>
      <c r="C2250" s="0" t="n">
        <v>861.313333333333</v>
      </c>
      <c r="D2250" s="0" t="n">
        <v>928.761111111111</v>
      </c>
    </row>
    <row r="2251" customFormat="false" ht="12.75" hidden="false" customHeight="false" outlineLevel="0" collapsed="false">
      <c r="A2251" s="1" t="n">
        <v>0.472858796296296</v>
      </c>
      <c r="C2251" s="0" t="n">
        <v>859.647777777778</v>
      </c>
      <c r="D2251" s="0" t="n">
        <v>956.796666666667</v>
      </c>
    </row>
    <row r="2252" customFormat="false" ht="12.75" hidden="false" customHeight="false" outlineLevel="0" collapsed="false">
      <c r="A2252" s="1" t="n">
        <v>0.472893518518519</v>
      </c>
      <c r="C2252" s="0" t="n">
        <v>862.146666666667</v>
      </c>
      <c r="D2252" s="0" t="n">
        <v>984.832222222222</v>
      </c>
    </row>
    <row r="2253" customFormat="false" ht="12.75" hidden="false" customHeight="false" outlineLevel="0" collapsed="false">
      <c r="A2253" s="1" t="n">
        <v>0.472916666666667</v>
      </c>
      <c r="C2253" s="0" t="n">
        <v>862.978888888889</v>
      </c>
      <c r="D2253" s="0" t="n">
        <v>977.06</v>
      </c>
    </row>
    <row r="2254" customFormat="false" ht="12.75" hidden="false" customHeight="false" outlineLevel="0" collapsed="false">
      <c r="A2254" s="1" t="n">
        <v>0.472939814814815</v>
      </c>
      <c r="C2254" s="0" t="n">
        <v>863.811111111111</v>
      </c>
      <c r="D2254" s="0" t="n">
        <v>969.011111111111</v>
      </c>
    </row>
    <row r="2255" customFormat="false" ht="12.75" hidden="false" customHeight="false" outlineLevel="0" collapsed="false">
      <c r="A2255" s="1" t="n">
        <v>0.472962962962963</v>
      </c>
      <c r="C2255" s="0" t="n">
        <v>863.534444444444</v>
      </c>
      <c r="D2255" s="0" t="n">
        <v>995.658888888889</v>
      </c>
    </row>
    <row r="2256" customFormat="false" ht="12.75" hidden="false" customHeight="false" outlineLevel="0" collapsed="false">
      <c r="A2256" s="1" t="n">
        <v>0.472986111111111</v>
      </c>
      <c r="C2256" s="0" t="n">
        <v>862.98</v>
      </c>
      <c r="D2256" s="0" t="n">
        <v>1018.42</v>
      </c>
    </row>
    <row r="2257" customFormat="false" ht="12.75" hidden="false" customHeight="false" outlineLevel="0" collapsed="false">
      <c r="A2257" s="1" t="n">
        <v>0.473009259259259</v>
      </c>
      <c r="C2257" s="0" t="n">
        <v>862.425555555556</v>
      </c>
      <c r="D2257" s="0" t="n">
        <v>1048.95333333333</v>
      </c>
    </row>
    <row r="2258" customFormat="false" ht="12.75" hidden="false" customHeight="false" outlineLevel="0" collapsed="false">
      <c r="A2258" s="1" t="n">
        <v>0.473032407407407</v>
      </c>
      <c r="C2258" s="0" t="n">
        <v>861.593333333333</v>
      </c>
      <c r="D2258" s="0" t="n">
        <v>1079.48666666667</v>
      </c>
    </row>
    <row r="2259" customFormat="false" ht="12.75" hidden="false" customHeight="false" outlineLevel="0" collapsed="false">
      <c r="A2259" s="1" t="n">
        <v>0.473055555555556</v>
      </c>
      <c r="C2259" s="0" t="n">
        <v>857.984444444445</v>
      </c>
      <c r="D2259" s="0" t="n">
        <v>1109.74222222222</v>
      </c>
    </row>
    <row r="2260" customFormat="false" ht="12.75" hidden="false" customHeight="false" outlineLevel="0" collapsed="false">
      <c r="A2260" s="1" t="n">
        <v>0.473078703703704</v>
      </c>
      <c r="C2260" s="0" t="n">
        <v>854.375555555556</v>
      </c>
      <c r="D2260" s="0" t="n">
        <v>1103.91222222222</v>
      </c>
    </row>
    <row r="2261" customFormat="false" ht="12.75" hidden="false" customHeight="false" outlineLevel="0" collapsed="false">
      <c r="A2261" s="1" t="n">
        <v>0.473101851851852</v>
      </c>
      <c r="C2261" s="0" t="n">
        <v>851.044444444445</v>
      </c>
      <c r="D2261" s="0" t="n">
        <v>1098.63777777778</v>
      </c>
    </row>
    <row r="2262" customFormat="false" ht="12.75" hidden="false" customHeight="false" outlineLevel="0" collapsed="false">
      <c r="A2262" s="1" t="n">
        <v>0.473125</v>
      </c>
      <c r="C2262" s="0" t="n">
        <v>849.101111111111</v>
      </c>
      <c r="D2262" s="0" t="n">
        <v>1129.17111111111</v>
      </c>
    </row>
    <row r="2263" customFormat="false" ht="12.75" hidden="false" customHeight="false" outlineLevel="0" collapsed="false">
      <c r="A2263" s="1" t="n">
        <v>0.473148148148148</v>
      </c>
      <c r="C2263" s="0" t="n">
        <v>846.881111111111</v>
      </c>
      <c r="D2263" s="0" t="n">
        <v>1140.27333333333</v>
      </c>
    </row>
    <row r="2264" customFormat="false" ht="12.75" hidden="false" customHeight="false" outlineLevel="0" collapsed="false">
      <c r="A2264" s="1" t="n">
        <v>0.473171296296296</v>
      </c>
      <c r="C2264" s="0" t="n">
        <v>845.493333333333</v>
      </c>
      <c r="D2264" s="0" t="n">
        <v>1116.67888888889</v>
      </c>
    </row>
    <row r="2265" customFormat="false" ht="12.75" hidden="false" customHeight="false" outlineLevel="0" collapsed="false">
      <c r="A2265" s="1" t="n">
        <v>0.473194444444445</v>
      </c>
      <c r="C2265" s="0" t="n">
        <v>844.383333333333</v>
      </c>
      <c r="D2265" s="0" t="n">
        <v>1089.75444444444</v>
      </c>
    </row>
    <row r="2266" customFormat="false" ht="12.75" hidden="false" customHeight="false" outlineLevel="0" collapsed="false">
      <c r="A2266" s="1" t="n">
        <v>0.473217592592593</v>
      </c>
      <c r="C2266" s="0" t="n">
        <v>843.273333333333</v>
      </c>
      <c r="D2266" s="0" t="n">
        <v>1056.72333333333</v>
      </c>
    </row>
    <row r="2267" customFormat="false" ht="12.75" hidden="false" customHeight="false" outlineLevel="0" collapsed="false">
      <c r="A2267" s="1" t="n">
        <v>0.473240740740741</v>
      </c>
      <c r="C2267" s="0" t="n">
        <v>842.163333333333</v>
      </c>
      <c r="D2267" s="0" t="n">
        <v>1027.30111111111</v>
      </c>
    </row>
    <row r="2268" customFormat="false" ht="12.75" hidden="false" customHeight="false" outlineLevel="0" collapsed="false">
      <c r="A2268" s="1" t="n">
        <v>0.473263888888889</v>
      </c>
      <c r="C2268" s="0" t="n">
        <v>841.331111111111</v>
      </c>
      <c r="D2268" s="0" t="n">
        <v>997.878888888889</v>
      </c>
    </row>
    <row r="2269" customFormat="false" ht="12.75" hidden="false" customHeight="false" outlineLevel="0" collapsed="false">
      <c r="A2269" s="1" t="n">
        <v>0.473287037037037</v>
      </c>
      <c r="C2269" s="0" t="n">
        <v>842.718888888889</v>
      </c>
      <c r="D2269" s="0" t="n">
        <v>967.901111111111</v>
      </c>
    </row>
    <row r="2270" customFormat="false" ht="12.75" hidden="false" customHeight="false" outlineLevel="0" collapsed="false">
      <c r="A2270" s="1" t="n">
        <v>0.473310185185185</v>
      </c>
      <c r="C2270" s="0" t="n">
        <v>844.106666666667</v>
      </c>
      <c r="D2270" s="0" t="n">
        <v>938.201111111111</v>
      </c>
    </row>
    <row r="2271" customFormat="false" ht="12.75" hidden="false" customHeight="false" outlineLevel="0" collapsed="false">
      <c r="A2271" s="1" t="n">
        <v>0.473333333333333</v>
      </c>
      <c r="C2271" s="0" t="n">
        <v>846.05</v>
      </c>
      <c r="D2271" s="0" t="n">
        <v>908.223333333334</v>
      </c>
    </row>
    <row r="2272" customFormat="false" ht="12.75" hidden="false" customHeight="false" outlineLevel="0" collapsed="false">
      <c r="A2272" s="1" t="n">
        <v>0.473356481481481</v>
      </c>
      <c r="C2272" s="0" t="n">
        <v>848.27</v>
      </c>
      <c r="D2272" s="0" t="n">
        <v>897.953333333334</v>
      </c>
    </row>
    <row r="2273" customFormat="false" ht="12.75" hidden="false" customHeight="false" outlineLevel="0" collapsed="false">
      <c r="A2273" s="1" t="n">
        <v>0.47337962962963</v>
      </c>
      <c r="C2273" s="0" t="n">
        <v>847.436666666667</v>
      </c>
      <c r="D2273" s="0" t="n">
        <v>887.683333333334</v>
      </c>
    </row>
    <row r="2274" customFormat="false" ht="12.75" hidden="false" customHeight="false" outlineLevel="0" collapsed="false">
      <c r="A2274" s="1" t="n">
        <v>0.473402777777778</v>
      </c>
      <c r="C2274" s="0" t="n">
        <v>846.603333333333</v>
      </c>
      <c r="D2274" s="0" t="n">
        <v>884.63</v>
      </c>
    </row>
    <row r="2275" customFormat="false" ht="12.75" hidden="false" customHeight="false" outlineLevel="0" collapsed="false">
      <c r="A2275" s="1" t="n">
        <v>0.473425925925926</v>
      </c>
      <c r="C2275" s="0" t="n">
        <v>845.77</v>
      </c>
      <c r="D2275" s="0" t="n">
        <v>887.683333333334</v>
      </c>
    </row>
    <row r="2276" customFormat="false" ht="12.75" hidden="false" customHeight="false" outlineLevel="0" collapsed="false">
      <c r="A2276" s="1" t="n">
        <v>0.473449074074074</v>
      </c>
      <c r="C2276" s="0" t="n">
        <v>844.936666666667</v>
      </c>
      <c r="D2276" s="0" t="n">
        <v>887.127777777778</v>
      </c>
    </row>
    <row r="2277" customFormat="false" ht="12.75" hidden="false" customHeight="false" outlineLevel="0" collapsed="false">
      <c r="A2277" s="1" t="n">
        <v>0.473472222222222</v>
      </c>
      <c r="C2277" s="0" t="n">
        <v>837.718888888889</v>
      </c>
      <c r="D2277" s="0" t="n">
        <v>886.85</v>
      </c>
    </row>
    <row r="2278" customFormat="false" ht="12.75" hidden="false" customHeight="false" outlineLevel="0" collapsed="false">
      <c r="A2278" s="1" t="n">
        <v>0.473506944444444</v>
      </c>
      <c r="C2278" s="0" t="n">
        <v>828.281111111111</v>
      </c>
      <c r="D2278" s="0" t="n">
        <v>887.405555555556</v>
      </c>
    </row>
    <row r="2279" customFormat="false" ht="12.75" hidden="false" customHeight="false" outlineLevel="0" collapsed="false">
      <c r="A2279" s="1" t="n">
        <v>0.473530092592593</v>
      </c>
      <c r="C2279" s="0" t="n">
        <v>818.565555555556</v>
      </c>
      <c r="D2279" s="0" t="n">
        <v>887.405555555556</v>
      </c>
    </row>
    <row r="2280" customFormat="false" ht="12.75" hidden="false" customHeight="false" outlineLevel="0" collapsed="false">
      <c r="A2280" s="1" t="n">
        <v>0.473553240740741</v>
      </c>
      <c r="C2280" s="0" t="n">
        <v>808.573333333334</v>
      </c>
      <c r="D2280" s="0" t="n">
        <v>896.287777777778</v>
      </c>
    </row>
    <row r="2281" customFormat="false" ht="12.75" hidden="false" customHeight="false" outlineLevel="0" collapsed="false">
      <c r="A2281" s="1" t="n">
        <v>0.473576388888889</v>
      </c>
      <c r="C2281" s="0" t="n">
        <v>834.11</v>
      </c>
      <c r="D2281" s="0" t="n">
        <v>896.565555555556</v>
      </c>
    </row>
    <row r="2282" customFormat="false" ht="12.75" hidden="false" customHeight="false" outlineLevel="0" collapsed="false">
      <c r="A2282" s="1" t="n">
        <v>0.473599537037037</v>
      </c>
      <c r="C2282" s="0" t="n">
        <v>862.422222222222</v>
      </c>
      <c r="D2282" s="0" t="n">
        <v>896.843333333334</v>
      </c>
    </row>
    <row r="2283" customFormat="false" ht="12.75" hidden="false" customHeight="false" outlineLevel="0" collapsed="false">
      <c r="A2283" s="1" t="n">
        <v>0.473622685185185</v>
      </c>
      <c r="C2283" s="0" t="n">
        <v>890.734444444444</v>
      </c>
      <c r="D2283" s="0" t="n">
        <v>897.121111111111</v>
      </c>
    </row>
    <row r="2284" customFormat="false" ht="12.75" hidden="false" customHeight="false" outlineLevel="0" collapsed="false">
      <c r="A2284" s="1" t="n">
        <v>0.473645833333333</v>
      </c>
      <c r="C2284" s="0" t="n">
        <v>883.517777777778</v>
      </c>
      <c r="D2284" s="0" t="n">
        <v>897.398888888889</v>
      </c>
    </row>
    <row r="2285" customFormat="false" ht="12.75" hidden="false" customHeight="false" outlineLevel="0" collapsed="false">
      <c r="A2285" s="1" t="n">
        <v>0.473668981481481</v>
      </c>
      <c r="C2285" s="0" t="n">
        <v>876.301111111111</v>
      </c>
      <c r="D2285" s="0" t="n">
        <v>897.676666666667</v>
      </c>
    </row>
    <row r="2286" customFormat="false" ht="12.75" hidden="false" customHeight="false" outlineLevel="0" collapsed="false">
      <c r="A2286" s="1" t="n">
        <v>0.47369212962963</v>
      </c>
      <c r="C2286" s="0" t="n">
        <v>875.746666666667</v>
      </c>
      <c r="D2286" s="0" t="n">
        <v>898.232222222222</v>
      </c>
    </row>
    <row r="2287" customFormat="false" ht="12.75" hidden="false" customHeight="false" outlineLevel="0" collapsed="false">
      <c r="A2287" s="1" t="n">
        <v>0.473715277777778</v>
      </c>
      <c r="C2287" s="0" t="n">
        <v>875.192222222222</v>
      </c>
      <c r="D2287" s="0" t="n">
        <v>898.51</v>
      </c>
    </row>
    <row r="2288" customFormat="false" ht="12.75" hidden="false" customHeight="false" outlineLevel="0" collapsed="false">
      <c r="A2288" s="1" t="n">
        <v>0.473738425925926</v>
      </c>
      <c r="C2288" s="0" t="n">
        <v>874.915555555556</v>
      </c>
      <c r="D2288" s="0" t="n">
        <v>896.012222222222</v>
      </c>
    </row>
    <row r="2289" customFormat="false" ht="12.75" hidden="false" customHeight="false" outlineLevel="0" collapsed="false">
      <c r="A2289" s="1" t="n">
        <v>0.473761574074074</v>
      </c>
      <c r="C2289" s="0" t="n">
        <v>874.915555555556</v>
      </c>
      <c r="D2289" s="0" t="n">
        <v>886.852222222222</v>
      </c>
    </row>
    <row r="2290" customFormat="false" ht="12.75" hidden="false" customHeight="false" outlineLevel="0" collapsed="false">
      <c r="A2290" s="1" t="n">
        <v>0.473784722222222</v>
      </c>
      <c r="C2290" s="0" t="n">
        <v>839.386666666667</v>
      </c>
      <c r="D2290" s="0" t="n">
        <v>886.296666666667</v>
      </c>
    </row>
    <row r="2291" customFormat="false" ht="12.75" hidden="false" customHeight="false" outlineLevel="0" collapsed="false">
      <c r="A2291" s="1" t="n">
        <v>0.47380787037037</v>
      </c>
      <c r="C2291" s="0" t="n">
        <v>804.135555555556</v>
      </c>
      <c r="D2291" s="0" t="n">
        <v>885.741111111111</v>
      </c>
    </row>
    <row r="2292" customFormat="false" ht="12.75" hidden="false" customHeight="false" outlineLevel="0" collapsed="false">
      <c r="A2292" s="1" t="n">
        <v>0.473831018518519</v>
      </c>
      <c r="C2292" s="0" t="n">
        <v>768.884444444445</v>
      </c>
      <c r="D2292" s="0" t="n">
        <v>885.185555555556</v>
      </c>
    </row>
    <row r="2293" customFormat="false" ht="12.75" hidden="false" customHeight="false" outlineLevel="0" collapsed="false">
      <c r="A2293" s="1" t="n">
        <v>0.473854166666667</v>
      </c>
      <c r="C2293" s="0" t="n">
        <v>769.162222222222</v>
      </c>
      <c r="D2293" s="0" t="n">
        <v>885.185555555556</v>
      </c>
    </row>
    <row r="2294" customFormat="false" ht="12.75" hidden="false" customHeight="false" outlineLevel="0" collapsed="false">
      <c r="A2294" s="1" t="n">
        <v>0.473877314814815</v>
      </c>
      <c r="C2294" s="0" t="n">
        <v>809.965555555556</v>
      </c>
      <c r="D2294" s="0" t="n">
        <v>889.904444444445</v>
      </c>
    </row>
    <row r="2295" customFormat="false" ht="12.75" hidden="false" customHeight="false" outlineLevel="0" collapsed="false">
      <c r="A2295" s="1" t="n">
        <v>0.473900462962963</v>
      </c>
      <c r="C2295" s="0" t="n">
        <v>850.213333333333</v>
      </c>
      <c r="D2295" s="0" t="n">
        <v>894.345555555556</v>
      </c>
    </row>
    <row r="2296" customFormat="false" ht="12.75" hidden="false" customHeight="false" outlineLevel="0" collapsed="false">
      <c r="A2296" s="1" t="n">
        <v>0.473923611111111</v>
      </c>
      <c r="C2296" s="0" t="n">
        <v>849.657777777778</v>
      </c>
      <c r="D2296" s="0" t="n">
        <v>898.786666666667</v>
      </c>
    </row>
    <row r="2297" customFormat="false" ht="12.75" hidden="false" customHeight="false" outlineLevel="0" collapsed="false">
      <c r="A2297" s="1" t="n">
        <v>0.473946759259259</v>
      </c>
      <c r="C2297" s="0" t="n">
        <v>849.102222222222</v>
      </c>
      <c r="D2297" s="0" t="n">
        <v>905.725555555555</v>
      </c>
    </row>
    <row r="2298" customFormat="false" ht="12.75" hidden="false" customHeight="false" outlineLevel="0" collapsed="false">
      <c r="A2298" s="1" t="n">
        <v>0.473969907407407</v>
      </c>
      <c r="C2298" s="0" t="n">
        <v>848.546666666667</v>
      </c>
      <c r="D2298" s="0" t="n">
        <v>901.84</v>
      </c>
    </row>
    <row r="2299" customFormat="false" ht="12.75" hidden="false" customHeight="false" outlineLevel="0" collapsed="false">
      <c r="A2299" s="1" t="n">
        <v>0.473993055555556</v>
      </c>
      <c r="C2299" s="0" t="n">
        <v>847.991111111111</v>
      </c>
      <c r="D2299" s="0" t="n">
        <v>896.844444444444</v>
      </c>
    </row>
    <row r="2300" customFormat="false" ht="12.75" hidden="false" customHeight="false" outlineLevel="0" collapsed="false">
      <c r="A2300" s="1" t="n">
        <v>0.474016203703704</v>
      </c>
      <c r="C2300" s="0" t="n">
        <v>847.435555555556</v>
      </c>
      <c r="D2300" s="0" t="n">
        <v>891.293333333333</v>
      </c>
    </row>
    <row r="2301" customFormat="false" ht="12.75" hidden="false" customHeight="false" outlineLevel="0" collapsed="false">
      <c r="A2301" s="1" t="n">
        <v>0.474039351851852</v>
      </c>
      <c r="C2301" s="0" t="n">
        <v>847.157777777778</v>
      </c>
      <c r="D2301" s="0" t="n">
        <v>885.742222222222</v>
      </c>
    </row>
    <row r="2302" customFormat="false" ht="12.75" hidden="false" customHeight="false" outlineLevel="0" collapsed="false">
      <c r="A2302" s="1" t="n">
        <v>0.474074074074074</v>
      </c>
      <c r="C2302" s="0" t="n">
        <v>847.434444444445</v>
      </c>
      <c r="D2302" s="0" t="n">
        <v>879.635555555556</v>
      </c>
    </row>
    <row r="2303" customFormat="false" ht="12.75" hidden="false" customHeight="false" outlineLevel="0" collapsed="false">
      <c r="A2303" s="1" t="n">
        <v>0.474097222222222</v>
      </c>
      <c r="C2303" s="0" t="n">
        <v>807.463333333334</v>
      </c>
      <c r="D2303" s="0" t="n">
        <v>868.532222222223</v>
      </c>
    </row>
    <row r="2304" customFormat="false" ht="12.75" hidden="false" customHeight="false" outlineLevel="0" collapsed="false">
      <c r="A2304" s="1" t="n">
        <v>0.47412037037037</v>
      </c>
      <c r="C2304" s="0" t="n">
        <v>767.77</v>
      </c>
      <c r="D2304" s="0" t="n">
        <v>857.428888888889</v>
      </c>
    </row>
    <row r="2305" customFormat="false" ht="12.75" hidden="false" customHeight="false" outlineLevel="0" collapsed="false">
      <c r="A2305" s="1" t="n">
        <v>0.474143518518519</v>
      </c>
      <c r="C2305" s="0" t="n">
        <v>769.157777777778</v>
      </c>
      <c r="D2305" s="0" t="n">
        <v>846.325555555556</v>
      </c>
    </row>
    <row r="2306" customFormat="false" ht="12.75" hidden="false" customHeight="false" outlineLevel="0" collapsed="false">
      <c r="A2306" s="1" t="n">
        <v>0.474166666666667</v>
      </c>
      <c r="C2306" s="0" t="n">
        <v>770.267777777778</v>
      </c>
      <c r="D2306" s="0" t="n">
        <v>832.168888888889</v>
      </c>
    </row>
    <row r="2307" customFormat="false" ht="12.75" hidden="false" customHeight="false" outlineLevel="0" collapsed="false">
      <c r="A2307" s="1" t="n">
        <v>0.474189814814815</v>
      </c>
      <c r="C2307" s="0" t="n">
        <v>771.377777777778</v>
      </c>
      <c r="D2307" s="0" t="n">
        <v>827.45</v>
      </c>
    </row>
    <row r="2308" customFormat="false" ht="12.75" hidden="false" customHeight="false" outlineLevel="0" collapsed="false">
      <c r="A2308" s="1" t="n">
        <v>0.474212962962963</v>
      </c>
      <c r="C2308" s="0" t="n">
        <v>772.487777777778</v>
      </c>
      <c r="D2308" s="0" t="n">
        <v>826.338888888889</v>
      </c>
    </row>
    <row r="2309" customFormat="false" ht="12.75" hidden="false" customHeight="false" outlineLevel="0" collapsed="false">
      <c r="A2309" s="1" t="n">
        <v>0.474236111111111</v>
      </c>
      <c r="C2309" s="0" t="n">
        <v>773.32</v>
      </c>
      <c r="D2309" s="0" t="n">
        <v>825.783333333333</v>
      </c>
    </row>
    <row r="2310" customFormat="false" ht="12.75" hidden="false" customHeight="false" outlineLevel="0" collapsed="false">
      <c r="A2310" s="1" t="n">
        <v>0.474259259259259</v>
      </c>
      <c r="C2310" s="0" t="n">
        <v>774.152222222222</v>
      </c>
      <c r="D2310" s="0" t="n">
        <v>825.505555555556</v>
      </c>
    </row>
    <row r="2311" customFormat="false" ht="12.75" hidden="false" customHeight="false" outlineLevel="0" collapsed="false">
      <c r="A2311" s="1" t="n">
        <v>0.474282407407407</v>
      </c>
      <c r="C2311" s="0" t="n">
        <v>774.43</v>
      </c>
      <c r="D2311" s="0" t="n">
        <v>826.061111111111</v>
      </c>
    </row>
    <row r="2312" customFormat="false" ht="12.75" hidden="false" customHeight="false" outlineLevel="0" collapsed="false">
      <c r="A2312" s="1" t="n">
        <v>0.474305555555556</v>
      </c>
      <c r="C2312" s="0" t="n">
        <v>774.43</v>
      </c>
      <c r="D2312" s="0" t="n">
        <v>826.894444444445</v>
      </c>
    </row>
    <row r="2313" customFormat="false" ht="12.75" hidden="false" customHeight="false" outlineLevel="0" collapsed="false">
      <c r="A2313" s="1" t="n">
        <v>0.474328703703704</v>
      </c>
      <c r="C2313" s="0" t="n">
        <v>774.707777777778</v>
      </c>
      <c r="D2313" s="0" t="n">
        <v>827.45</v>
      </c>
    </row>
    <row r="2314" customFormat="false" ht="12.75" hidden="false" customHeight="false" outlineLevel="0" collapsed="false">
      <c r="A2314" s="1" t="n">
        <v>0.474351851851852</v>
      </c>
      <c r="C2314" s="0" t="n">
        <v>774.707777777778</v>
      </c>
      <c r="D2314" s="0" t="n">
        <v>823.286666666667</v>
      </c>
    </row>
    <row r="2315" customFormat="false" ht="12.75" hidden="false" customHeight="false" outlineLevel="0" collapsed="false">
      <c r="A2315" s="1" t="n">
        <v>0.474375</v>
      </c>
      <c r="C2315" s="0" t="n">
        <v>776.095555555556</v>
      </c>
      <c r="D2315" s="0" t="n">
        <v>829.948888888889</v>
      </c>
    </row>
    <row r="2316" customFormat="false" ht="12.75" hidden="false" customHeight="false" outlineLevel="0" collapsed="false">
      <c r="A2316" s="1" t="n">
        <v>0.474398148148148</v>
      </c>
      <c r="C2316" s="0" t="n">
        <v>777.483333333333</v>
      </c>
      <c r="D2316" s="0" t="n">
        <v>828.561111111111</v>
      </c>
    </row>
    <row r="2317" customFormat="false" ht="12.75" hidden="false" customHeight="false" outlineLevel="0" collapsed="false">
      <c r="A2317" s="1" t="n">
        <v>0.474421296296296</v>
      </c>
      <c r="C2317" s="0" t="n">
        <v>778.871111111111</v>
      </c>
      <c r="D2317" s="0" t="n">
        <v>834.945555555556</v>
      </c>
    </row>
    <row r="2318" customFormat="false" ht="12.75" hidden="false" customHeight="false" outlineLevel="0" collapsed="false">
      <c r="A2318" s="1" t="n">
        <v>0.474444444444444</v>
      </c>
      <c r="C2318" s="0" t="n">
        <v>780.536666666667</v>
      </c>
      <c r="D2318" s="0" t="n">
        <v>868.532222222222</v>
      </c>
    </row>
    <row r="2319" customFormat="false" ht="12.75" hidden="false" customHeight="false" outlineLevel="0" collapsed="false">
      <c r="A2319" s="1" t="n">
        <v>0.474467592592593</v>
      </c>
      <c r="C2319" s="0" t="n">
        <v>781.924444444444</v>
      </c>
      <c r="D2319" s="0" t="n">
        <v>901.841111111111</v>
      </c>
    </row>
    <row r="2320" customFormat="false" ht="12.75" hidden="false" customHeight="false" outlineLevel="0" collapsed="false">
      <c r="A2320" s="1" t="n">
        <v>0.474490740740741</v>
      </c>
      <c r="C2320" s="0" t="n">
        <v>783.312222222222</v>
      </c>
      <c r="D2320" s="0" t="n">
        <v>934.316666666667</v>
      </c>
    </row>
    <row r="2321" customFormat="false" ht="12.75" hidden="false" customHeight="false" outlineLevel="0" collapsed="false">
      <c r="A2321" s="1" t="n">
        <v>0.474513888888889</v>
      </c>
      <c r="C2321" s="0" t="n">
        <v>784.7</v>
      </c>
      <c r="D2321" s="0" t="n">
        <v>966.792222222222</v>
      </c>
    </row>
    <row r="2322" customFormat="false" ht="12.75" hidden="false" customHeight="false" outlineLevel="0" collapsed="false">
      <c r="A2322" s="1" t="n">
        <v>0.474537037037037</v>
      </c>
      <c r="C2322" s="0" t="n">
        <v>785.81</v>
      </c>
      <c r="D2322" s="0" t="n">
        <v>1002.59888888889</v>
      </c>
    </row>
    <row r="2323" customFormat="false" ht="12.75" hidden="false" customHeight="false" outlineLevel="0" collapsed="false">
      <c r="A2323" s="1" t="n">
        <v>0.474560185185185</v>
      </c>
      <c r="C2323" s="0" t="n">
        <v>786.643333333333</v>
      </c>
      <c r="D2323" s="0" t="n">
        <v>1042.84666666667</v>
      </c>
    </row>
    <row r="2324" customFormat="false" ht="12.75" hidden="false" customHeight="false" outlineLevel="0" collapsed="false">
      <c r="A2324" s="1" t="n">
        <v>0.474583333333333</v>
      </c>
      <c r="C2324" s="0" t="n">
        <v>786.366666666667</v>
      </c>
      <c r="D2324" s="0" t="n">
        <v>1075.6</v>
      </c>
    </row>
    <row r="2325" customFormat="false" ht="12.75" hidden="false" customHeight="false" outlineLevel="0" collapsed="false">
      <c r="A2325" s="1" t="n">
        <v>0.474606481481482</v>
      </c>
      <c r="C2325" s="0" t="n">
        <v>786.09</v>
      </c>
      <c r="D2325" s="0" t="n">
        <v>1115.84777777778</v>
      </c>
    </row>
    <row r="2326" customFormat="false" ht="12.75" hidden="false" customHeight="false" outlineLevel="0" collapsed="false">
      <c r="A2326" s="1" t="n">
        <v>0.47462962962963</v>
      </c>
      <c r="C2326" s="0" t="n">
        <v>822.452222222222</v>
      </c>
      <c r="D2326" s="0" t="n">
        <v>1141.38444444444</v>
      </c>
    </row>
    <row r="2327" customFormat="false" ht="12.75" hidden="false" customHeight="false" outlineLevel="0" collapsed="false">
      <c r="A2327" s="1" t="n">
        <v>0.474652777777778</v>
      </c>
      <c r="C2327" s="0" t="n">
        <v>850.21</v>
      </c>
      <c r="D2327" s="0" t="n">
        <v>1139.71888888889</v>
      </c>
    </row>
    <row r="2328" customFormat="false" ht="12.75" hidden="false" customHeight="false" outlineLevel="0" collapsed="false">
      <c r="A2328" s="1" t="n">
        <v>0.4746875</v>
      </c>
      <c r="C2328" s="0" t="n">
        <v>878.245555555556</v>
      </c>
      <c r="D2328" s="0" t="n">
        <v>1138.05333333333</v>
      </c>
    </row>
    <row r="2329" customFormat="false" ht="12.75" hidden="false" customHeight="false" outlineLevel="0" collapsed="false">
      <c r="A2329" s="1" t="n">
        <v>0.474710648148148</v>
      </c>
      <c r="C2329" s="0" t="n">
        <v>906.281111111111</v>
      </c>
      <c r="D2329" s="0" t="n">
        <v>1138.33111111111</v>
      </c>
    </row>
    <row r="2330" customFormat="false" ht="12.75" hidden="false" customHeight="false" outlineLevel="0" collapsed="false">
      <c r="A2330" s="1" t="n">
        <v>0.474733796296296</v>
      </c>
      <c r="C2330" s="0" t="n">
        <v>940.978888888889</v>
      </c>
      <c r="D2330" s="0" t="n">
        <v>1128.33888888889</v>
      </c>
    </row>
    <row r="2331" customFormat="false" ht="12.75" hidden="false" customHeight="false" outlineLevel="0" collapsed="false">
      <c r="A2331" s="1" t="n">
        <v>0.474756944444444</v>
      </c>
      <c r="C2331" s="0" t="n">
        <v>975.953333333333</v>
      </c>
      <c r="D2331" s="0" t="n">
        <v>1124.45333333333</v>
      </c>
    </row>
    <row r="2332" customFormat="false" ht="12.75" hidden="false" customHeight="false" outlineLevel="0" collapsed="false">
      <c r="A2332" s="1" t="n">
        <v>0.474780092592593</v>
      </c>
      <c r="C2332" s="0" t="n">
        <v>1011.20444444444</v>
      </c>
      <c r="D2332" s="0" t="n">
        <v>1120.29</v>
      </c>
    </row>
    <row r="2333" customFormat="false" ht="12.75" hidden="false" customHeight="false" outlineLevel="0" collapsed="false">
      <c r="A2333" s="1" t="n">
        <v>0.474803240740741</v>
      </c>
      <c r="C2333" s="0" t="n">
        <v>1046.73333333333</v>
      </c>
      <c r="D2333" s="0" t="n">
        <v>1115.57111111111</v>
      </c>
    </row>
    <row r="2334" customFormat="false" ht="12.75" hidden="false" customHeight="false" outlineLevel="0" collapsed="false">
      <c r="A2334" s="1" t="n">
        <v>0.474826388888889</v>
      </c>
      <c r="C2334" s="0" t="n">
        <v>1082.54</v>
      </c>
      <c r="D2334" s="0" t="n">
        <v>1110.85222222222</v>
      </c>
    </row>
    <row r="2335" customFormat="false" ht="12.75" hidden="false" customHeight="false" outlineLevel="0" collapsed="false">
      <c r="A2335" s="1" t="n">
        <v>0.474849537037037</v>
      </c>
      <c r="C2335" s="0" t="n">
        <v>1081.98555555556</v>
      </c>
      <c r="D2335" s="0" t="n">
        <v>1110.57444444444</v>
      </c>
    </row>
    <row r="2336" customFormat="false" ht="12.75" hidden="false" customHeight="false" outlineLevel="0" collapsed="false">
      <c r="A2336" s="1" t="n">
        <v>0.474872685185185</v>
      </c>
      <c r="C2336" s="0" t="n">
        <v>1090.03555555556</v>
      </c>
      <c r="D2336" s="0" t="n">
        <v>1110.85222222222</v>
      </c>
    </row>
    <row r="2337" customFormat="false" ht="12.75" hidden="false" customHeight="false" outlineLevel="0" collapsed="false">
      <c r="A2337" s="1" t="n">
        <v>0.474895833333333</v>
      </c>
      <c r="C2337" s="0" t="n">
        <v>1097.80777777778</v>
      </c>
      <c r="D2337" s="0" t="n">
        <v>1111.13</v>
      </c>
    </row>
    <row r="2338" customFormat="false" ht="12.75" hidden="false" customHeight="false" outlineLevel="0" collapsed="false">
      <c r="A2338" s="1" t="n">
        <v>0.474918981481481</v>
      </c>
      <c r="C2338" s="0" t="n">
        <v>1106.41222222222</v>
      </c>
      <c r="D2338" s="0" t="n">
        <v>1109.46444444444</v>
      </c>
    </row>
    <row r="2339" customFormat="false" ht="12.75" hidden="false" customHeight="false" outlineLevel="0" collapsed="false">
      <c r="A2339" s="1" t="n">
        <v>0.47494212962963</v>
      </c>
      <c r="C2339" s="0" t="n">
        <v>1108.35444444444</v>
      </c>
      <c r="D2339" s="0" t="n">
        <v>1118.06888888889</v>
      </c>
    </row>
    <row r="2340" customFormat="false" ht="12.75" hidden="false" customHeight="false" outlineLevel="0" collapsed="false">
      <c r="A2340" s="1" t="n">
        <v>0.474965277777778</v>
      </c>
      <c r="C2340" s="0" t="n">
        <v>1110.02</v>
      </c>
      <c r="D2340" s="0" t="n">
        <v>1117.51333333333</v>
      </c>
    </row>
    <row r="2341" customFormat="false" ht="12.75" hidden="false" customHeight="false" outlineLevel="0" collapsed="false">
      <c r="A2341" s="1" t="n">
        <v>0.474988425925926</v>
      </c>
      <c r="C2341" s="0" t="n">
        <v>1111.13111111111</v>
      </c>
      <c r="D2341" s="0" t="n">
        <v>1105.02222222222</v>
      </c>
    </row>
    <row r="2342" customFormat="false" ht="12.75" hidden="false" customHeight="false" outlineLevel="0" collapsed="false">
      <c r="A2342" s="1" t="n">
        <v>0.475011574074074</v>
      </c>
      <c r="C2342" s="0" t="n">
        <v>1111.96444444444</v>
      </c>
      <c r="D2342" s="0" t="n">
        <v>1093.08666666667</v>
      </c>
    </row>
    <row r="2343" customFormat="false" ht="12.75" hidden="false" customHeight="false" outlineLevel="0" collapsed="false">
      <c r="A2343" s="1" t="n">
        <v>0.475034722222222</v>
      </c>
      <c r="C2343" s="0" t="n">
        <v>1112.52</v>
      </c>
      <c r="D2343" s="0" t="n">
        <v>1081.15111111111</v>
      </c>
    </row>
    <row r="2344" customFormat="false" ht="12.75" hidden="false" customHeight="false" outlineLevel="0" collapsed="false">
      <c r="A2344" s="1" t="n">
        <v>0.47505787037037</v>
      </c>
      <c r="C2344" s="0" t="n">
        <v>1087.53777777778</v>
      </c>
      <c r="D2344" s="0" t="n">
        <v>1081.15111111111</v>
      </c>
    </row>
    <row r="2345" customFormat="false" ht="12.75" hidden="false" customHeight="false" outlineLevel="0" collapsed="false">
      <c r="A2345" s="1" t="n">
        <v>0.475081018518519</v>
      </c>
      <c r="C2345" s="0" t="n">
        <v>1062.55555555556</v>
      </c>
      <c r="D2345" s="0" t="n">
        <v>1080.59555555556</v>
      </c>
    </row>
    <row r="2346" customFormat="false" ht="12.75" hidden="false" customHeight="false" outlineLevel="0" collapsed="false">
      <c r="A2346" s="1" t="n">
        <v>0.475104166666667</v>
      </c>
      <c r="C2346" s="0" t="n">
        <v>1037.57333333333</v>
      </c>
      <c r="D2346" s="0" t="n">
        <v>1080.59555555556</v>
      </c>
    </row>
    <row r="2347" customFormat="false" ht="12.75" hidden="false" customHeight="false" outlineLevel="0" collapsed="false">
      <c r="A2347" s="1" t="n">
        <v>0.475127314814815</v>
      </c>
      <c r="C2347" s="0" t="n">
        <v>1012.03666666667</v>
      </c>
      <c r="D2347" s="0" t="n">
        <v>1081.98333333333</v>
      </c>
    </row>
    <row r="2348" customFormat="false" ht="12.75" hidden="false" customHeight="false" outlineLevel="0" collapsed="false">
      <c r="A2348" s="1" t="n">
        <v>0.475150462962963</v>
      </c>
      <c r="C2348" s="0" t="n">
        <v>986.5</v>
      </c>
      <c r="D2348" s="0" t="n">
        <v>1083.37111111111</v>
      </c>
    </row>
    <row r="2349" customFormat="false" ht="12.75" hidden="false" customHeight="false" outlineLevel="0" collapsed="false">
      <c r="A2349" s="1" t="n">
        <v>0.475173611111111</v>
      </c>
      <c r="C2349" s="0" t="n">
        <v>960.963333333334</v>
      </c>
      <c r="D2349" s="0" t="n">
        <v>1084.75888888889</v>
      </c>
    </row>
    <row r="2350" customFormat="false" ht="12.75" hidden="false" customHeight="false" outlineLevel="0" collapsed="false">
      <c r="A2350" s="1" t="n">
        <v>0.475196759259259</v>
      </c>
      <c r="C2350" s="0" t="n">
        <v>933.761111111111</v>
      </c>
      <c r="D2350" s="0" t="n">
        <v>1098.63777777778</v>
      </c>
    </row>
    <row r="2351" customFormat="false" ht="12.75" hidden="false" customHeight="false" outlineLevel="0" collapsed="false">
      <c r="A2351" s="1" t="n">
        <v>0.475219907407407</v>
      </c>
      <c r="C2351" s="0" t="n">
        <v>906.558888888889</v>
      </c>
      <c r="D2351" s="0" t="n">
        <v>1112.51666666667</v>
      </c>
    </row>
    <row r="2352" customFormat="false" ht="12.75" hidden="false" customHeight="false" outlineLevel="0" collapsed="false">
      <c r="A2352" s="1" t="n">
        <v>0.47525462962963</v>
      </c>
      <c r="C2352" s="0" t="n">
        <v>879.356666666667</v>
      </c>
      <c r="D2352" s="0" t="n">
        <v>1126.67333333333</v>
      </c>
    </row>
    <row r="2353" customFormat="false" ht="12.75" hidden="false" customHeight="false" outlineLevel="0" collapsed="false">
      <c r="A2353" s="1" t="n">
        <v>0.475277777777778</v>
      </c>
      <c r="C2353" s="0" t="n">
        <v>877.414444444444</v>
      </c>
      <c r="D2353" s="0" t="n">
        <v>1128.89444444444</v>
      </c>
    </row>
    <row r="2354" customFormat="false" ht="12.75" hidden="false" customHeight="false" outlineLevel="0" collapsed="false">
      <c r="A2354" s="1" t="n">
        <v>0.475300925925926</v>
      </c>
      <c r="C2354" s="0" t="n">
        <v>875.472222222222</v>
      </c>
      <c r="D2354" s="0" t="n">
        <v>1130.83777777778</v>
      </c>
    </row>
    <row r="2355" customFormat="false" ht="12.75" hidden="false" customHeight="false" outlineLevel="0" collapsed="false">
      <c r="A2355" s="1" t="n">
        <v>0.475324074074074</v>
      </c>
      <c r="C2355" s="0" t="n">
        <v>873.53</v>
      </c>
      <c r="D2355" s="0" t="n">
        <v>1132.22555555556</v>
      </c>
    </row>
    <row r="2356" customFormat="false" ht="12.75" hidden="false" customHeight="false" outlineLevel="0" collapsed="false">
      <c r="A2356" s="1" t="n">
        <v>0.475347222222222</v>
      </c>
      <c r="C2356" s="0" t="n">
        <v>871.31</v>
      </c>
      <c r="D2356" s="0" t="n">
        <v>1131.11555555556</v>
      </c>
    </row>
    <row r="2357" customFormat="false" ht="12.75" hidden="false" customHeight="false" outlineLevel="0" collapsed="false">
      <c r="A2357" s="1" t="n">
        <v>0.47537037037037</v>
      </c>
      <c r="C2357" s="0" t="n">
        <v>869.09</v>
      </c>
      <c r="D2357" s="0" t="n">
        <v>1132.78111111111</v>
      </c>
    </row>
    <row r="2358" customFormat="false" ht="12.75" hidden="false" customHeight="false" outlineLevel="0" collapsed="false">
      <c r="A2358" s="1" t="n">
        <v>0.475393518518519</v>
      </c>
      <c r="C2358" s="0" t="n">
        <v>866.87</v>
      </c>
      <c r="D2358" s="0" t="n">
        <v>1134.16888888889</v>
      </c>
    </row>
    <row r="2359" customFormat="false" ht="12.75" hidden="false" customHeight="false" outlineLevel="0" collapsed="false">
      <c r="A2359" s="1" t="n">
        <v>0.475416666666667</v>
      </c>
      <c r="C2359" s="0" t="n">
        <v>874.086666666667</v>
      </c>
      <c r="D2359" s="0" t="n">
        <v>1135.55666666667</v>
      </c>
    </row>
    <row r="2360" customFormat="false" ht="12.75" hidden="false" customHeight="false" outlineLevel="0" collapsed="false">
      <c r="A2360" s="1" t="n">
        <v>0.475439814814815</v>
      </c>
      <c r="C2360" s="0" t="n">
        <v>881.303333333333</v>
      </c>
      <c r="D2360" s="0" t="n">
        <v>1133.33666666667</v>
      </c>
    </row>
    <row r="2361" customFormat="false" ht="12.75" hidden="false" customHeight="false" outlineLevel="0" collapsed="false">
      <c r="A2361" s="1" t="n">
        <v>0.475462962962963</v>
      </c>
      <c r="C2361" s="0" t="n">
        <v>888.52</v>
      </c>
      <c r="D2361" s="0" t="n">
        <v>1130.56111111111</v>
      </c>
    </row>
    <row r="2362" customFormat="false" ht="12.75" hidden="false" customHeight="false" outlineLevel="0" collapsed="false">
      <c r="A2362" s="1" t="n">
        <v>0.475486111111111</v>
      </c>
      <c r="C2362" s="0" t="n">
        <v>895.458888888889</v>
      </c>
      <c r="D2362" s="0" t="n">
        <v>1127.78555555556</v>
      </c>
    </row>
    <row r="2363" customFormat="false" ht="12.75" hidden="false" customHeight="false" outlineLevel="0" collapsed="false">
      <c r="A2363" s="1" t="n">
        <v>0.475509259259259</v>
      </c>
      <c r="C2363" s="0" t="n">
        <v>902.397777777778</v>
      </c>
      <c r="D2363" s="0" t="n">
        <v>1125.28777777778</v>
      </c>
    </row>
    <row r="2364" customFormat="false" ht="12.75" hidden="false" customHeight="false" outlineLevel="0" collapsed="false">
      <c r="A2364" s="1" t="n">
        <v>0.475532407407407</v>
      </c>
      <c r="C2364" s="0" t="n">
        <v>909.336666666667</v>
      </c>
      <c r="D2364" s="0" t="n">
        <v>1103.36</v>
      </c>
    </row>
    <row r="2365" customFormat="false" ht="12.75" hidden="false" customHeight="false" outlineLevel="0" collapsed="false">
      <c r="A2365" s="1" t="n">
        <v>0.475555555555556</v>
      </c>
      <c r="C2365" s="0" t="n">
        <v>916.553333333333</v>
      </c>
      <c r="D2365" s="0" t="n">
        <v>1082.54222222222</v>
      </c>
    </row>
    <row r="2366" customFormat="false" ht="12.75" hidden="false" customHeight="false" outlineLevel="0" collapsed="false">
      <c r="A2366" s="1" t="n">
        <v>0.475578703703704</v>
      </c>
      <c r="C2366" s="0" t="n">
        <v>923.77</v>
      </c>
      <c r="D2366" s="0" t="n">
        <v>1058.94888888889</v>
      </c>
    </row>
    <row r="2367" customFormat="false" ht="12.75" hidden="false" customHeight="false" outlineLevel="0" collapsed="false">
      <c r="A2367" s="1" t="n">
        <v>0.475601851851852</v>
      </c>
      <c r="C2367" s="0" t="n">
        <v>930.986666666667</v>
      </c>
      <c r="D2367" s="0" t="n">
        <v>1035.63333333333</v>
      </c>
    </row>
    <row r="2368" customFormat="false" ht="12.75" hidden="false" customHeight="false" outlineLevel="0" collapsed="false">
      <c r="A2368" s="1" t="n">
        <v>0.475625</v>
      </c>
      <c r="C2368" s="0" t="n">
        <v>930.708888888889</v>
      </c>
      <c r="D2368" s="0" t="n">
        <v>1034.52333333333</v>
      </c>
    </row>
    <row r="2369" customFormat="false" ht="12.75" hidden="false" customHeight="false" outlineLevel="0" collapsed="false">
      <c r="A2369" s="1" t="n">
        <v>0.475648148148148</v>
      </c>
      <c r="C2369" s="0" t="n">
        <v>930.431111111111</v>
      </c>
      <c r="D2369" s="0" t="n">
        <v>1037.02111111111</v>
      </c>
    </row>
    <row r="2370" customFormat="false" ht="12.75" hidden="false" customHeight="false" outlineLevel="0" collapsed="false">
      <c r="A2370" s="1" t="n">
        <v>0.475671296296296</v>
      </c>
      <c r="C2370" s="0" t="n">
        <v>929.875555555556</v>
      </c>
      <c r="D2370" s="0" t="n">
        <v>1039.79666666667</v>
      </c>
    </row>
    <row r="2371" customFormat="false" ht="12.75" hidden="false" customHeight="false" outlineLevel="0" collapsed="false">
      <c r="A2371" s="1" t="n">
        <v>0.475694444444444</v>
      </c>
      <c r="C2371" s="0" t="n">
        <v>929.32</v>
      </c>
      <c r="D2371" s="0" t="n">
        <v>1042.57222222222</v>
      </c>
    </row>
    <row r="2372" customFormat="false" ht="12.75" hidden="false" customHeight="false" outlineLevel="0" collapsed="false">
      <c r="A2372" s="1" t="n">
        <v>0.475717592592593</v>
      </c>
      <c r="C2372" s="0" t="n">
        <v>928.764444444444</v>
      </c>
      <c r="D2372" s="0" t="n">
        <v>1048.12333333333</v>
      </c>
    </row>
    <row r="2373" customFormat="false" ht="12.75" hidden="false" customHeight="false" outlineLevel="0" collapsed="false">
      <c r="A2373" s="1" t="n">
        <v>0.475740740740741</v>
      </c>
      <c r="C2373" s="0" t="n">
        <v>928.208888888889</v>
      </c>
      <c r="D2373" s="0" t="n">
        <v>1076.99111111111</v>
      </c>
    </row>
    <row r="2374" customFormat="false" ht="12.75" hidden="false" customHeight="false" outlineLevel="0" collapsed="false">
      <c r="A2374" s="1" t="n">
        <v>0.475763888888889</v>
      </c>
      <c r="C2374" s="0" t="n">
        <v>927.375555555556</v>
      </c>
      <c r="D2374" s="0" t="n">
        <v>1102.25</v>
      </c>
    </row>
    <row r="2375" customFormat="false" ht="12.75" hidden="false" customHeight="false" outlineLevel="0" collapsed="false">
      <c r="A2375" s="1" t="n">
        <v>0.475787037037037</v>
      </c>
      <c r="C2375" s="0" t="n">
        <v>926.542222222222</v>
      </c>
      <c r="D2375" s="0" t="n">
        <v>1124.17777777778</v>
      </c>
    </row>
    <row r="2376" customFormat="false" ht="12.75" hidden="false" customHeight="false" outlineLevel="0" collapsed="false">
      <c r="A2376" s="1" t="n">
        <v>0.475810185185185</v>
      </c>
      <c r="C2376" s="0" t="n">
        <v>925.708888888889</v>
      </c>
      <c r="D2376" s="0" t="n">
        <v>1151.38</v>
      </c>
    </row>
    <row r="2377" customFormat="false" ht="12.75" hidden="false" customHeight="false" outlineLevel="0" collapsed="false">
      <c r="A2377" s="1" t="n">
        <v>0.475833333333333</v>
      </c>
      <c r="C2377" s="0" t="n">
        <v>925.153333333333</v>
      </c>
      <c r="D2377" s="0" t="n">
        <v>1156.65333333333</v>
      </c>
    </row>
    <row r="2378" customFormat="false" ht="12.75" hidden="false" customHeight="false" outlineLevel="0" collapsed="false">
      <c r="A2378" s="1" t="n">
        <v>0.475868055555556</v>
      </c>
      <c r="C2378" s="0" t="n">
        <v>924.875555555556</v>
      </c>
      <c r="D2378" s="0" t="n">
        <v>1151.65666666667</v>
      </c>
    </row>
    <row r="2379" customFormat="false" ht="12.75" hidden="false" customHeight="false" outlineLevel="0" collapsed="false">
      <c r="A2379" s="1" t="n">
        <v>0.475891203703704</v>
      </c>
      <c r="C2379" s="0" t="n">
        <v>920.434444444445</v>
      </c>
      <c r="D2379" s="0" t="n">
        <v>1146.66</v>
      </c>
    </row>
    <row r="2380" customFormat="false" ht="12.75" hidden="false" customHeight="false" outlineLevel="0" collapsed="false">
      <c r="A2380" s="1" t="n">
        <v>0.475914351851852</v>
      </c>
      <c r="C2380" s="0" t="n">
        <v>916.271111111111</v>
      </c>
      <c r="D2380" s="0" t="n">
        <v>1141.38555555556</v>
      </c>
    </row>
    <row r="2381" customFormat="false" ht="12.75" hidden="false" customHeight="false" outlineLevel="0" collapsed="false">
      <c r="A2381" s="1" t="n">
        <v>0.4759375</v>
      </c>
      <c r="C2381" s="0" t="n">
        <v>912.107777777778</v>
      </c>
      <c r="D2381" s="0" t="n">
        <v>1133.33555555556</v>
      </c>
    </row>
    <row r="2382" customFormat="false" ht="12.75" hidden="false" customHeight="false" outlineLevel="0" collapsed="false">
      <c r="A2382" s="1" t="n">
        <v>0.475960648148148</v>
      </c>
      <c r="C2382" s="0" t="n">
        <v>908.222222222222</v>
      </c>
      <c r="D2382" s="0" t="n">
        <v>1118.62333333333</v>
      </c>
    </row>
    <row r="2383" customFormat="false" ht="12.75" hidden="false" customHeight="false" outlineLevel="0" collapsed="false">
      <c r="A2383" s="1" t="n">
        <v>0.475983796296296</v>
      </c>
      <c r="C2383" s="0" t="n">
        <v>904.336666666667</v>
      </c>
      <c r="D2383" s="0" t="n">
        <v>1114.46</v>
      </c>
    </row>
    <row r="2384" customFormat="false" ht="12.75" hidden="false" customHeight="false" outlineLevel="0" collapsed="false">
      <c r="A2384" s="1" t="n">
        <v>0.476006944444444</v>
      </c>
      <c r="C2384" s="0" t="n">
        <v>900.451111111111</v>
      </c>
      <c r="D2384" s="0" t="n">
        <v>1113.62777777778</v>
      </c>
    </row>
    <row r="2385" customFormat="false" ht="12.75" hidden="false" customHeight="false" outlineLevel="0" collapsed="false">
      <c r="A2385" s="1" t="n">
        <v>0.476030092592593</v>
      </c>
      <c r="C2385" s="0" t="n">
        <v>896.843333333334</v>
      </c>
      <c r="D2385" s="0" t="n">
        <v>1108.07555555556</v>
      </c>
    </row>
    <row r="2386" customFormat="false" ht="12.75" hidden="false" customHeight="false" outlineLevel="0" collapsed="false">
      <c r="A2386" s="1" t="n">
        <v>0.476053240740741</v>
      </c>
      <c r="C2386" s="0" t="n">
        <v>893.235555555556</v>
      </c>
      <c r="D2386" s="0" t="n">
        <v>1102.80222222222</v>
      </c>
    </row>
    <row r="2387" customFormat="false" ht="12.75" hidden="false" customHeight="false" outlineLevel="0" collapsed="false">
      <c r="A2387" s="1" t="n">
        <v>0.476076388888889</v>
      </c>
      <c r="C2387" s="0" t="n">
        <v>908.224444444445</v>
      </c>
      <c r="D2387" s="0" t="n">
        <v>1110.85222222222</v>
      </c>
    </row>
    <row r="2388" customFormat="false" ht="12.75" hidden="false" customHeight="false" outlineLevel="0" collapsed="false">
      <c r="A2388" s="1" t="n">
        <v>0.476099537037037</v>
      </c>
      <c r="C2388" s="0" t="n">
        <v>934.316666666667</v>
      </c>
      <c r="D2388" s="0" t="n">
        <v>1121.95555555556</v>
      </c>
    </row>
    <row r="2389" customFormat="false" ht="12.75" hidden="false" customHeight="false" outlineLevel="0" collapsed="false">
      <c r="A2389" s="1" t="n">
        <v>0.476122685185185</v>
      </c>
      <c r="C2389" s="0" t="n">
        <v>960.408888888889</v>
      </c>
      <c r="D2389" s="0" t="n">
        <v>1126.12</v>
      </c>
    </row>
    <row r="2390" customFormat="false" ht="12.75" hidden="false" customHeight="false" outlineLevel="0" collapsed="false">
      <c r="A2390" s="1" t="n">
        <v>0.476145833333333</v>
      </c>
      <c r="C2390" s="0" t="n">
        <v>986.501111111111</v>
      </c>
      <c r="D2390" s="0" t="n">
        <v>1130.28444444444</v>
      </c>
    </row>
    <row r="2391" customFormat="false" ht="12.75" hidden="false" customHeight="false" outlineLevel="0" collapsed="false">
      <c r="A2391" s="1" t="n">
        <v>0.476168981481482</v>
      </c>
      <c r="C2391" s="0" t="n">
        <v>1012.31555555556</v>
      </c>
      <c r="D2391" s="0" t="n">
        <v>1137.22444444444</v>
      </c>
    </row>
    <row r="2392" customFormat="false" ht="12.75" hidden="false" customHeight="false" outlineLevel="0" collapsed="false">
      <c r="A2392" s="1" t="n">
        <v>0.47619212962963</v>
      </c>
      <c r="C2392" s="0" t="n">
        <v>1038.13</v>
      </c>
      <c r="D2392" s="0" t="n">
        <v>1136.94666666667</v>
      </c>
    </row>
    <row r="2393" customFormat="false" ht="12.75" hidden="false" customHeight="false" outlineLevel="0" collapsed="false">
      <c r="A2393" s="1" t="n">
        <v>0.476215277777778</v>
      </c>
      <c r="C2393" s="0" t="n">
        <v>1068.10777777778</v>
      </c>
      <c r="D2393" s="0" t="n">
        <v>1136.66888888889</v>
      </c>
    </row>
    <row r="2394" customFormat="false" ht="12.75" hidden="false" customHeight="false" outlineLevel="0" collapsed="false">
      <c r="A2394" s="1" t="n">
        <v>0.476238425925926</v>
      </c>
      <c r="C2394" s="0" t="n">
        <v>1097.80777777778</v>
      </c>
      <c r="D2394" s="0" t="n">
        <v>1140</v>
      </c>
    </row>
    <row r="2395" customFormat="false" ht="12.75" hidden="false" customHeight="false" outlineLevel="0" collapsed="false">
      <c r="A2395" s="1" t="n">
        <v>0.476261574074074</v>
      </c>
      <c r="C2395" s="0" t="n">
        <v>1127.50777777778</v>
      </c>
      <c r="D2395" s="0" t="n">
        <v>1142.77555555556</v>
      </c>
    </row>
    <row r="2396" customFormat="false" ht="12.75" hidden="false" customHeight="false" outlineLevel="0" collapsed="false">
      <c r="A2396" s="1" t="n">
        <v>0.476284722222222</v>
      </c>
      <c r="C2396" s="0" t="n">
        <v>1138.33333333333</v>
      </c>
      <c r="D2396" s="0" t="n">
        <v>1142.49777777778</v>
      </c>
    </row>
    <row r="2397" customFormat="false" ht="12.75" hidden="false" customHeight="false" outlineLevel="0" collapsed="false">
      <c r="A2397" s="1" t="n">
        <v>0.47630787037037</v>
      </c>
      <c r="C2397" s="0" t="n">
        <v>1112.51888888889</v>
      </c>
      <c r="D2397" s="0" t="n">
        <v>1136.11333333333</v>
      </c>
    </row>
    <row r="2398" customFormat="false" ht="12.75" hidden="false" customHeight="false" outlineLevel="0" collapsed="false">
      <c r="A2398" s="1" t="n">
        <v>0.476331018518519</v>
      </c>
      <c r="C2398" s="0" t="n">
        <v>1086.70444444444</v>
      </c>
      <c r="D2398" s="0" t="n">
        <v>1136.94555555556</v>
      </c>
    </row>
    <row r="2399" customFormat="false" ht="12.75" hidden="false" customHeight="false" outlineLevel="0" collapsed="false">
      <c r="A2399" s="1" t="n">
        <v>0.476354166666667</v>
      </c>
      <c r="C2399" s="0" t="n">
        <v>1060.89</v>
      </c>
      <c r="D2399" s="0" t="n">
        <v>1138.05555555556</v>
      </c>
    </row>
    <row r="2400" customFormat="false" ht="12.75" hidden="false" customHeight="false" outlineLevel="0" collapsed="false">
      <c r="A2400" s="1" t="n">
        <v>0.476377314814815</v>
      </c>
      <c r="C2400" s="0" t="n">
        <v>1035.35333333333</v>
      </c>
      <c r="D2400" s="0" t="n">
        <v>1138.61</v>
      </c>
    </row>
    <row r="2401" customFormat="false" ht="12.75" hidden="false" customHeight="false" outlineLevel="0" collapsed="false">
      <c r="A2401" s="1" t="n">
        <v>0.476400462962963</v>
      </c>
      <c r="C2401" s="0" t="n">
        <v>1009.81666666667</v>
      </c>
      <c r="D2401" s="0" t="n">
        <v>1139.44222222222</v>
      </c>
    </row>
    <row r="2402" customFormat="false" ht="12.75" hidden="false" customHeight="false" outlineLevel="0" collapsed="false">
      <c r="A2402" s="1" t="n">
        <v>0.476423611111111</v>
      </c>
      <c r="C2402" s="0" t="n">
        <v>980.116666666667</v>
      </c>
      <c r="D2402" s="0" t="n">
        <v>1140.27444444444</v>
      </c>
    </row>
    <row r="2403" customFormat="false" ht="12.75" hidden="false" customHeight="false" outlineLevel="0" collapsed="false">
      <c r="A2403" s="1" t="n">
        <v>0.476458333333333</v>
      </c>
      <c r="C2403" s="0" t="n">
        <v>950.416666666667</v>
      </c>
      <c r="D2403" s="0" t="n">
        <v>1136.38888888889</v>
      </c>
    </row>
    <row r="2404" customFormat="false" ht="12.75" hidden="false" customHeight="false" outlineLevel="0" collapsed="false">
      <c r="A2404" s="1" t="n">
        <v>0.476481481481482</v>
      </c>
      <c r="C2404" s="0" t="n">
        <v>920.716666666667</v>
      </c>
      <c r="D2404" s="0" t="n">
        <v>1132.50333333333</v>
      </c>
    </row>
    <row r="2405" customFormat="false" ht="12.75" hidden="false" customHeight="false" outlineLevel="0" collapsed="false">
      <c r="A2405" s="1" t="n">
        <v>0.47650462962963</v>
      </c>
      <c r="C2405" s="0" t="n">
        <v>891.016666666667</v>
      </c>
      <c r="D2405" s="0" t="n">
        <v>1128.61777777778</v>
      </c>
    </row>
    <row r="2406" customFormat="false" ht="12.75" hidden="false" customHeight="false" outlineLevel="0" collapsed="false">
      <c r="A2406" s="1" t="n">
        <v>0.476527777777778</v>
      </c>
      <c r="C2406" s="0" t="n">
        <v>891.016666666667</v>
      </c>
      <c r="D2406" s="0" t="n">
        <v>1127.50777777778</v>
      </c>
    </row>
    <row r="2407" customFormat="false" ht="12.75" hidden="false" customHeight="false" outlineLevel="0" collapsed="false">
      <c r="A2407" s="1" t="n">
        <v>0.476550925925926</v>
      </c>
      <c r="C2407" s="0" t="n">
        <v>891.016666666667</v>
      </c>
      <c r="D2407" s="0" t="n">
        <v>1126.12</v>
      </c>
    </row>
    <row r="2408" customFormat="false" ht="12.75" hidden="false" customHeight="false" outlineLevel="0" collapsed="false">
      <c r="A2408" s="1" t="n">
        <v>0.476574074074074</v>
      </c>
      <c r="C2408" s="0" t="n">
        <v>891.016666666667</v>
      </c>
      <c r="D2408" s="0" t="n">
        <v>1124.45444444444</v>
      </c>
    </row>
    <row r="2409" customFormat="false" ht="12.75" hidden="false" customHeight="false" outlineLevel="0" collapsed="false">
      <c r="A2409" s="1" t="n">
        <v>0.476597222222222</v>
      </c>
      <c r="C2409" s="0" t="n">
        <v>890.461111111111</v>
      </c>
      <c r="D2409" s="0" t="n">
        <v>1123.06666666667</v>
      </c>
    </row>
    <row r="2410" customFormat="false" ht="12.75" hidden="false" customHeight="false" outlineLevel="0" collapsed="false">
      <c r="A2410" s="1" t="n">
        <v>0.47662037037037</v>
      </c>
      <c r="C2410" s="0" t="n">
        <v>886.296666666667</v>
      </c>
      <c r="D2410" s="0" t="n">
        <v>1121.67888888889</v>
      </c>
    </row>
    <row r="2411" customFormat="false" ht="12.75" hidden="false" customHeight="false" outlineLevel="0" collapsed="false">
      <c r="A2411" s="1" t="n">
        <v>0.476643518518519</v>
      </c>
      <c r="C2411" s="0" t="n">
        <v>882.132222222222</v>
      </c>
      <c r="D2411" s="0" t="n">
        <v>1120.29111111111</v>
      </c>
    </row>
    <row r="2412" customFormat="false" ht="12.75" hidden="false" customHeight="false" outlineLevel="0" collapsed="false">
      <c r="A2412" s="1" t="n">
        <v>0.476666666666667</v>
      </c>
      <c r="C2412" s="0" t="n">
        <v>877.967777777778</v>
      </c>
      <c r="D2412" s="0" t="n">
        <v>1119.73555555556</v>
      </c>
    </row>
    <row r="2413" customFormat="false" ht="12.75" hidden="false" customHeight="false" outlineLevel="0" collapsed="false">
      <c r="A2413" s="1" t="n">
        <v>0.476689814814815</v>
      </c>
      <c r="C2413" s="0" t="n">
        <v>873.803333333333</v>
      </c>
      <c r="D2413" s="0" t="n">
        <v>1120.01222222222</v>
      </c>
    </row>
    <row r="2414" customFormat="false" ht="12.75" hidden="false" customHeight="false" outlineLevel="0" collapsed="false">
      <c r="A2414" s="1" t="n">
        <v>0.476712962962963</v>
      </c>
      <c r="C2414" s="0" t="n">
        <v>869.638888888889</v>
      </c>
      <c r="D2414" s="0" t="n">
        <v>1120.28888888889</v>
      </c>
    </row>
    <row r="2415" customFormat="false" ht="12.75" hidden="false" customHeight="false" outlineLevel="0" collapsed="false">
      <c r="A2415" s="1" t="n">
        <v>0.476736111111111</v>
      </c>
      <c r="C2415" s="0" t="n">
        <v>865.752222222222</v>
      </c>
      <c r="D2415" s="0" t="n">
        <v>1120.84333333333</v>
      </c>
    </row>
    <row r="2416" customFormat="false" ht="12.75" hidden="false" customHeight="false" outlineLevel="0" collapsed="false">
      <c r="A2416" s="1" t="n">
        <v>0.476759259259259</v>
      </c>
      <c r="C2416" s="0" t="n">
        <v>856.314444444445</v>
      </c>
      <c r="D2416" s="0" t="n">
        <v>1120.01111111111</v>
      </c>
    </row>
    <row r="2417" customFormat="false" ht="12.75" hidden="false" customHeight="false" outlineLevel="0" collapsed="false">
      <c r="A2417" s="1" t="n">
        <v>0.476782407407407</v>
      </c>
      <c r="C2417" s="0" t="n">
        <v>846.876666666667</v>
      </c>
      <c r="D2417" s="0" t="n">
        <v>1123.89666666667</v>
      </c>
    </row>
    <row r="2418" customFormat="false" ht="12.75" hidden="false" customHeight="false" outlineLevel="0" collapsed="false">
      <c r="A2418" s="1" t="n">
        <v>0.476805555555556</v>
      </c>
      <c r="C2418" s="0" t="n">
        <v>837.716666666667</v>
      </c>
      <c r="D2418" s="0" t="n">
        <v>1131.66888888889</v>
      </c>
    </row>
    <row r="2419" customFormat="false" ht="12.75" hidden="false" customHeight="false" outlineLevel="0" collapsed="false">
      <c r="A2419" s="1" t="n">
        <v>0.476828703703704</v>
      </c>
      <c r="C2419" s="0" t="n">
        <v>831.887777777778</v>
      </c>
      <c r="D2419" s="0" t="n">
        <v>1139.71888888889</v>
      </c>
    </row>
    <row r="2420" customFormat="false" ht="12.75" hidden="false" customHeight="false" outlineLevel="0" collapsed="false">
      <c r="A2420" s="1" t="n">
        <v>0.476851851851852</v>
      </c>
      <c r="C2420" s="0" t="n">
        <v>825.781111111111</v>
      </c>
      <c r="D2420" s="0" t="n">
        <v>1147.76888888889</v>
      </c>
    </row>
    <row r="2421" customFormat="false" ht="12.75" hidden="false" customHeight="false" outlineLevel="0" collapsed="false">
      <c r="A2421" s="1" t="n">
        <v>0.476875</v>
      </c>
      <c r="C2421" s="0" t="n">
        <v>818.842222222222</v>
      </c>
      <c r="D2421" s="0" t="n">
        <v>1155.81888888889</v>
      </c>
    </row>
    <row r="2422" customFormat="false" ht="12.75" hidden="false" customHeight="false" outlineLevel="0" collapsed="false">
      <c r="A2422" s="1" t="n">
        <v>0.476898148148148</v>
      </c>
      <c r="C2422" s="0" t="n">
        <v>811.347777777778</v>
      </c>
      <c r="D2422" s="0" t="n">
        <v>1163.03666666667</v>
      </c>
    </row>
    <row r="2423" customFormat="false" ht="12.75" hidden="false" customHeight="false" outlineLevel="0" collapsed="false">
      <c r="A2423" s="1" t="n">
        <v>0.476921296296296</v>
      </c>
      <c r="C2423" s="0" t="n">
        <v>848.821111111111</v>
      </c>
      <c r="D2423" s="0" t="n">
        <v>1170.53222222222</v>
      </c>
    </row>
    <row r="2424" customFormat="false" ht="12.75" hidden="false" customHeight="false" outlineLevel="0" collapsed="false">
      <c r="A2424" s="1" t="n">
        <v>0.476944444444444</v>
      </c>
      <c r="C2424" s="0" t="n">
        <v>878.522222222222</v>
      </c>
      <c r="D2424" s="0" t="n">
        <v>1178.02777777778</v>
      </c>
    </row>
    <row r="2425" customFormat="false" ht="12.75" hidden="false" customHeight="false" outlineLevel="0" collapsed="false">
      <c r="A2425" s="1" t="n">
        <v>0.476967592592593</v>
      </c>
      <c r="C2425" s="0" t="n">
        <v>913.774444444444</v>
      </c>
      <c r="D2425" s="0" t="n">
        <v>1179.41555555556</v>
      </c>
    </row>
    <row r="2426" customFormat="false" ht="12.75" hidden="false" customHeight="false" outlineLevel="0" collapsed="false">
      <c r="A2426" s="1" t="n">
        <v>0.476990740740741</v>
      </c>
      <c r="C2426" s="0" t="n">
        <v>923.212222222222</v>
      </c>
      <c r="D2426" s="0" t="n">
        <v>1175.53</v>
      </c>
    </row>
    <row r="2427" customFormat="false" ht="12.75" hidden="false" customHeight="false" outlineLevel="0" collapsed="false">
      <c r="A2427" s="1" t="n">
        <v>0.477013888888889</v>
      </c>
      <c r="C2427" s="0" t="n">
        <v>932.927777777778</v>
      </c>
      <c r="D2427" s="0" t="n">
        <v>1168.03555555556</v>
      </c>
    </row>
    <row r="2428" customFormat="false" ht="12.75" hidden="false" customHeight="false" outlineLevel="0" collapsed="false">
      <c r="A2428" s="1" t="n">
        <v>0.477048611111111</v>
      </c>
      <c r="C2428" s="0" t="n">
        <v>942.921111111111</v>
      </c>
      <c r="D2428" s="0" t="n">
        <v>1160.26333333333</v>
      </c>
    </row>
    <row r="2429" customFormat="false" ht="12.75" hidden="false" customHeight="false" outlineLevel="0" collapsed="false">
      <c r="A2429" s="1" t="n">
        <v>0.477071759259259</v>
      </c>
      <c r="C2429" s="0" t="n">
        <v>953.192222222222</v>
      </c>
      <c r="D2429" s="0" t="n">
        <v>1156.65444444444</v>
      </c>
    </row>
    <row r="2430" customFormat="false" ht="12.75" hidden="false" customHeight="false" outlineLevel="0" collapsed="false">
      <c r="A2430" s="1" t="n">
        <v>0.477094907407407</v>
      </c>
      <c r="C2430" s="0" t="n">
        <v>964.295555555556</v>
      </c>
      <c r="D2430" s="0" t="n">
        <v>1152.76777777778</v>
      </c>
    </row>
    <row r="2431" customFormat="false" ht="12.75" hidden="false" customHeight="false" outlineLevel="0" collapsed="false">
      <c r="A2431" s="1" t="n">
        <v>0.477118055555556</v>
      </c>
      <c r="C2431" s="0" t="n">
        <v>958.466666666667</v>
      </c>
      <c r="D2431" s="0" t="n">
        <v>1148.88111111111</v>
      </c>
    </row>
    <row r="2432" customFormat="false" ht="12.75" hidden="false" customHeight="false" outlineLevel="0" collapsed="false">
      <c r="A2432" s="1" t="n">
        <v>0.477141203703704</v>
      </c>
      <c r="C2432" s="0" t="n">
        <v>907.67</v>
      </c>
      <c r="D2432" s="0" t="n">
        <v>1144.99444444444</v>
      </c>
    </row>
    <row r="2433" customFormat="false" ht="12.75" hidden="false" customHeight="false" outlineLevel="0" collapsed="false">
      <c r="A2433" s="1" t="n">
        <v>0.477164351851852</v>
      </c>
      <c r="C2433" s="0" t="n">
        <v>864.645555555556</v>
      </c>
      <c r="D2433" s="0" t="n">
        <v>1141.38555555556</v>
      </c>
    </row>
    <row r="2434" customFormat="false" ht="12.75" hidden="false" customHeight="false" outlineLevel="0" collapsed="false">
      <c r="A2434" s="1" t="n">
        <v>0.4771875</v>
      </c>
      <c r="C2434" s="0" t="n">
        <v>821.621111111111</v>
      </c>
      <c r="D2434" s="0" t="n">
        <v>1145.54888888889</v>
      </c>
    </row>
    <row r="2435" customFormat="false" ht="12.75" hidden="false" customHeight="false" outlineLevel="0" collapsed="false">
      <c r="A2435" s="1" t="n">
        <v>0.477210648148148</v>
      </c>
      <c r="C2435" s="0" t="n">
        <v>842.438888888889</v>
      </c>
      <c r="D2435" s="0" t="n">
        <v>1150.26777777778</v>
      </c>
    </row>
    <row r="2436" customFormat="false" ht="12.75" hidden="false" customHeight="false" outlineLevel="0" collapsed="false">
      <c r="A2436" s="1" t="n">
        <v>0.477233796296296</v>
      </c>
      <c r="C2436" s="0" t="n">
        <v>846.88</v>
      </c>
      <c r="D2436" s="0" t="n">
        <v>1154.43111111111</v>
      </c>
    </row>
    <row r="2437" customFormat="false" ht="12.75" hidden="false" customHeight="false" outlineLevel="0" collapsed="false">
      <c r="A2437" s="1" t="n">
        <v>0.477256944444445</v>
      </c>
      <c r="C2437" s="0" t="n">
        <v>851.321111111111</v>
      </c>
      <c r="D2437" s="0" t="n">
        <v>1149.71222222222</v>
      </c>
    </row>
    <row r="2438" customFormat="false" ht="12.75" hidden="false" customHeight="false" outlineLevel="0" collapsed="false">
      <c r="A2438" s="1" t="n">
        <v>0.477280092592593</v>
      </c>
      <c r="C2438" s="0" t="n">
        <v>855.484444444444</v>
      </c>
      <c r="D2438" s="0" t="n">
        <v>1149.71222222222</v>
      </c>
    </row>
    <row r="2439" customFormat="false" ht="12.75" hidden="false" customHeight="false" outlineLevel="0" collapsed="false">
      <c r="A2439" s="1" t="n">
        <v>0.477303240740741</v>
      </c>
      <c r="C2439" s="0" t="n">
        <v>859.37</v>
      </c>
      <c r="D2439" s="0" t="n">
        <v>1149.99</v>
      </c>
    </row>
    <row r="2440" customFormat="false" ht="12.75" hidden="false" customHeight="false" outlineLevel="0" collapsed="false">
      <c r="A2440" s="1" t="n">
        <v>0.477326388888889</v>
      </c>
      <c r="C2440" s="0" t="n">
        <v>907.113333333333</v>
      </c>
      <c r="D2440" s="0" t="n">
        <v>1150.82333333333</v>
      </c>
    </row>
    <row r="2441" customFormat="false" ht="12.75" hidden="false" customHeight="false" outlineLevel="0" collapsed="false">
      <c r="A2441" s="1" t="n">
        <v>0.477349537037037</v>
      </c>
      <c r="C2441" s="0" t="n">
        <v>954.856666666667</v>
      </c>
      <c r="D2441" s="0" t="n">
        <v>1151.37888888889</v>
      </c>
    </row>
    <row r="2442" customFormat="false" ht="12.75" hidden="false" customHeight="false" outlineLevel="0" collapsed="false">
      <c r="A2442" s="1" t="n">
        <v>0.477372685185185</v>
      </c>
      <c r="C2442" s="0" t="n">
        <v>1002.32222222222</v>
      </c>
      <c r="D2442" s="0" t="n">
        <v>1151.65666666667</v>
      </c>
    </row>
    <row r="2443" customFormat="false" ht="12.75" hidden="false" customHeight="false" outlineLevel="0" collapsed="false">
      <c r="A2443" s="1" t="n">
        <v>0.477395833333333</v>
      </c>
      <c r="C2443" s="0" t="n">
        <v>1049.78777777778</v>
      </c>
      <c r="D2443" s="0" t="n">
        <v>1151.93444444444</v>
      </c>
    </row>
    <row r="2444" customFormat="false" ht="12.75" hidden="false" customHeight="false" outlineLevel="0" collapsed="false">
      <c r="A2444" s="1" t="n">
        <v>0.477418981481482</v>
      </c>
      <c r="C2444" s="0" t="n">
        <v>1059.22555555556</v>
      </c>
      <c r="D2444" s="0" t="n">
        <v>1151.93444444444</v>
      </c>
    </row>
    <row r="2445" customFormat="false" ht="12.75" hidden="false" customHeight="false" outlineLevel="0" collapsed="false">
      <c r="A2445" s="1" t="n">
        <v>0.47744212962963</v>
      </c>
      <c r="C2445" s="0" t="n">
        <v>1084.76222222222</v>
      </c>
      <c r="D2445" s="0" t="n">
        <v>1152.49</v>
      </c>
    </row>
    <row r="2446" customFormat="false" ht="12.75" hidden="false" customHeight="false" outlineLevel="0" collapsed="false">
      <c r="A2446" s="1" t="n">
        <v>0.477465277777778</v>
      </c>
      <c r="C2446" s="0" t="n">
        <v>1076.43444444444</v>
      </c>
      <c r="D2446" s="0" t="n">
        <v>1161.92777777778</v>
      </c>
    </row>
    <row r="2447" customFormat="false" ht="12.75" hidden="false" customHeight="false" outlineLevel="0" collapsed="false">
      <c r="A2447" s="1" t="n">
        <v>0.477488425925926</v>
      </c>
      <c r="C2447" s="0" t="n">
        <v>1068.38444444444</v>
      </c>
      <c r="D2447" s="0" t="n">
        <v>1162.48333333333</v>
      </c>
    </row>
    <row r="2448" customFormat="false" ht="12.75" hidden="false" customHeight="false" outlineLevel="0" collapsed="false">
      <c r="A2448" s="1" t="n">
        <v>0.477511574074074</v>
      </c>
      <c r="C2448" s="0" t="n">
        <v>1060.61222222222</v>
      </c>
      <c r="D2448" s="0" t="n">
        <v>1162.48333333333</v>
      </c>
    </row>
    <row r="2449" customFormat="false" ht="12.75" hidden="false" customHeight="false" outlineLevel="0" collapsed="false">
      <c r="A2449" s="1" t="n">
        <v>0.477534722222222</v>
      </c>
      <c r="C2449" s="0" t="n">
        <v>1026.47</v>
      </c>
      <c r="D2449" s="0" t="n">
        <v>1161.65</v>
      </c>
    </row>
    <row r="2450" customFormat="false" ht="12.75" hidden="false" customHeight="false" outlineLevel="0" collapsed="false">
      <c r="A2450" s="1" t="n">
        <v>0.47755787037037</v>
      </c>
      <c r="C2450" s="0" t="n">
        <v>992.327777777778</v>
      </c>
      <c r="D2450" s="0" t="n">
        <v>1160.81666666667</v>
      </c>
    </row>
    <row r="2451" customFormat="false" ht="12.75" hidden="false" customHeight="false" outlineLevel="0" collapsed="false">
      <c r="A2451" s="1" t="n">
        <v>0.477581018518519</v>
      </c>
      <c r="C2451" s="0" t="n">
        <v>958.463333333333</v>
      </c>
      <c r="D2451" s="0" t="n">
        <v>1130.00555555556</v>
      </c>
    </row>
    <row r="2452" customFormat="false" ht="12.75" hidden="false" customHeight="false" outlineLevel="0" collapsed="false">
      <c r="A2452" s="1" t="n">
        <v>0.477604166666667</v>
      </c>
      <c r="C2452" s="0" t="n">
        <v>924.598888888889</v>
      </c>
      <c r="D2452" s="0" t="n">
        <v>1125.84111111111</v>
      </c>
    </row>
    <row r="2453" customFormat="false" ht="12.75" hidden="false" customHeight="false" outlineLevel="0" collapsed="false">
      <c r="A2453" s="1" t="n">
        <v>0.477638888888889</v>
      </c>
      <c r="C2453" s="0" t="n">
        <v>890.734444444444</v>
      </c>
      <c r="D2453" s="0" t="n">
        <v>1121.95444444444</v>
      </c>
    </row>
    <row r="2454" customFormat="false" ht="12.75" hidden="false" customHeight="false" outlineLevel="0" collapsed="false">
      <c r="A2454" s="1" t="n">
        <v>0.477662037037037</v>
      </c>
      <c r="C2454" s="0" t="n">
        <v>857.147777777778</v>
      </c>
      <c r="D2454" s="0" t="n">
        <v>1118.06777777778</v>
      </c>
    </row>
    <row r="2455" customFormat="false" ht="12.75" hidden="false" customHeight="false" outlineLevel="0" collapsed="false">
      <c r="A2455" s="1" t="n">
        <v>0.477685185185185</v>
      </c>
      <c r="C2455" s="0" t="n">
        <v>857.425555555556</v>
      </c>
      <c r="D2455" s="0" t="n">
        <v>1114.18111111111</v>
      </c>
    </row>
    <row r="2456" customFormat="false" ht="12.75" hidden="false" customHeight="false" outlineLevel="0" collapsed="false">
      <c r="A2456" s="1" t="n">
        <v>0.477708333333333</v>
      </c>
      <c r="C2456" s="0" t="n">
        <v>857.703333333333</v>
      </c>
      <c r="D2456" s="0" t="n">
        <v>1110.29444444444</v>
      </c>
    </row>
    <row r="2457" customFormat="false" ht="12.75" hidden="false" customHeight="false" outlineLevel="0" collapsed="false">
      <c r="A2457" s="1" t="n">
        <v>0.477731481481482</v>
      </c>
      <c r="C2457" s="0" t="n">
        <v>857.981111111111</v>
      </c>
      <c r="D2457" s="0" t="n">
        <v>1106.68555555556</v>
      </c>
    </row>
    <row r="2458" customFormat="false" ht="12.75" hidden="false" customHeight="false" outlineLevel="0" collapsed="false">
      <c r="A2458" s="1" t="n">
        <v>0.47775462962963</v>
      </c>
      <c r="C2458" s="0" t="n">
        <v>858.258888888889</v>
      </c>
      <c r="D2458" s="0" t="n">
        <v>1103.35444444444</v>
      </c>
    </row>
    <row r="2459" customFormat="false" ht="12.75" hidden="false" customHeight="false" outlineLevel="0" collapsed="false">
      <c r="A2459" s="1" t="n">
        <v>0.477777777777778</v>
      </c>
      <c r="C2459" s="0" t="n">
        <v>858.536666666667</v>
      </c>
      <c r="D2459" s="0" t="n">
        <v>1103.35444444444</v>
      </c>
    </row>
    <row r="2460" customFormat="false" ht="12.75" hidden="false" customHeight="false" outlineLevel="0" collapsed="false">
      <c r="A2460" s="1" t="n">
        <v>0.477800925925926</v>
      </c>
      <c r="C2460" s="0" t="n">
        <v>858.814444444445</v>
      </c>
      <c r="D2460" s="0" t="n">
        <v>1133.61</v>
      </c>
    </row>
    <row r="2461" customFormat="false" ht="12.75" hidden="false" customHeight="false" outlineLevel="0" collapsed="false">
      <c r="A2461" s="1" t="n">
        <v>0.477824074074074</v>
      </c>
      <c r="C2461" s="0" t="n">
        <v>859.092222222222</v>
      </c>
      <c r="D2461" s="0" t="n">
        <v>1137.21888888889</v>
      </c>
    </row>
    <row r="2462" customFormat="false" ht="12.75" hidden="false" customHeight="false" outlineLevel="0" collapsed="false">
      <c r="A2462" s="1" t="n">
        <v>0.477847222222222</v>
      </c>
      <c r="C2462" s="0" t="n">
        <v>859.092222222222</v>
      </c>
      <c r="D2462" s="0" t="n">
        <v>1140.27222222222</v>
      </c>
    </row>
    <row r="2463" customFormat="false" ht="12.75" hidden="false" customHeight="false" outlineLevel="0" collapsed="false">
      <c r="A2463" s="1" t="n">
        <v>0.47787037037037</v>
      </c>
      <c r="C2463" s="0" t="n">
        <v>858.814444444445</v>
      </c>
      <c r="D2463" s="0" t="n">
        <v>1143.32555555556</v>
      </c>
    </row>
    <row r="2464" customFormat="false" ht="12.75" hidden="false" customHeight="false" outlineLevel="0" collapsed="false">
      <c r="A2464" s="1" t="n">
        <v>0.477893518518519</v>
      </c>
      <c r="C2464" s="0" t="n">
        <v>857.982222222222</v>
      </c>
      <c r="D2464" s="0" t="n">
        <v>1146.37888888889</v>
      </c>
    </row>
    <row r="2465" customFormat="false" ht="12.75" hidden="false" customHeight="false" outlineLevel="0" collapsed="false">
      <c r="A2465" s="1" t="n">
        <v>0.477916666666667</v>
      </c>
      <c r="C2465" s="0" t="n">
        <v>891.291111111111</v>
      </c>
      <c r="D2465" s="0" t="n">
        <v>1150.26555555556</v>
      </c>
    </row>
    <row r="2466" customFormat="false" ht="12.75" hidden="false" customHeight="false" outlineLevel="0" collapsed="false">
      <c r="A2466" s="1" t="n">
        <v>0.477939814814815</v>
      </c>
      <c r="C2466" s="0" t="n">
        <v>924.322222222222</v>
      </c>
      <c r="D2466" s="0" t="n">
        <v>1154.15222222222</v>
      </c>
    </row>
    <row r="2467" customFormat="false" ht="12.75" hidden="false" customHeight="false" outlineLevel="0" collapsed="false">
      <c r="A2467" s="1" t="n">
        <v>0.477962962962963</v>
      </c>
      <c r="C2467" s="0" t="n">
        <v>957.353333333333</v>
      </c>
      <c r="D2467" s="0" t="n">
        <v>1157.76111111111</v>
      </c>
    </row>
    <row r="2468" customFormat="false" ht="12.75" hidden="false" customHeight="false" outlineLevel="0" collapsed="false">
      <c r="A2468" s="1" t="n">
        <v>0.477986111111111</v>
      </c>
      <c r="C2468" s="0" t="n">
        <v>990.106666666667</v>
      </c>
      <c r="D2468" s="0" t="n">
        <v>1157.76111111111</v>
      </c>
    </row>
    <row r="2469" customFormat="false" ht="12.75" hidden="false" customHeight="false" outlineLevel="0" collapsed="false">
      <c r="A2469" s="1" t="n">
        <v>0.478009259259259</v>
      </c>
      <c r="C2469" s="0" t="n">
        <v>1022.86</v>
      </c>
      <c r="D2469" s="0" t="n">
        <v>1157.48333333333</v>
      </c>
    </row>
    <row r="2470" customFormat="false" ht="12.75" hidden="false" customHeight="false" outlineLevel="0" collapsed="false">
      <c r="A2470" s="1" t="n">
        <v>0.478032407407407</v>
      </c>
      <c r="C2470" s="0" t="n">
        <v>1055.61333333333</v>
      </c>
      <c r="D2470" s="0" t="n">
        <v>1163.59</v>
      </c>
    </row>
    <row r="2471" customFormat="false" ht="12.75" hidden="false" customHeight="false" outlineLevel="0" collapsed="false">
      <c r="A2471" s="1" t="n">
        <v>0.478055555555556</v>
      </c>
      <c r="C2471" s="0" t="n">
        <v>1088.64444444444</v>
      </c>
      <c r="D2471" s="0" t="n">
        <v>1163.86777777778</v>
      </c>
    </row>
    <row r="2472" customFormat="false" ht="12.75" hidden="false" customHeight="false" outlineLevel="0" collapsed="false">
      <c r="A2472" s="1" t="n">
        <v>0.478078703703704</v>
      </c>
      <c r="C2472" s="0" t="n">
        <v>1121.95333333333</v>
      </c>
      <c r="D2472" s="0" t="n">
        <v>1172.19555555556</v>
      </c>
    </row>
    <row r="2473" customFormat="false" ht="12.75" hidden="false" customHeight="false" outlineLevel="0" collapsed="false">
      <c r="A2473" s="1" t="n">
        <v>0.478101851851852</v>
      </c>
      <c r="C2473" s="0" t="n">
        <v>1125.56111111111</v>
      </c>
      <c r="D2473" s="0" t="n">
        <v>1180.52333333333</v>
      </c>
    </row>
    <row r="2474" customFormat="false" ht="12.75" hidden="false" customHeight="false" outlineLevel="0" collapsed="false">
      <c r="A2474" s="1" t="n">
        <v>0.478125</v>
      </c>
      <c r="C2474" s="0" t="n">
        <v>1095.02777777778</v>
      </c>
      <c r="D2474" s="0" t="n">
        <v>1188.01777777778</v>
      </c>
    </row>
    <row r="2475" customFormat="false" ht="12.75" hidden="false" customHeight="false" outlineLevel="0" collapsed="false">
      <c r="A2475" s="1" t="n">
        <v>0.478148148148148</v>
      </c>
      <c r="C2475" s="0" t="n">
        <v>1095.30555555556</v>
      </c>
      <c r="D2475" s="0" t="n">
        <v>1188.01777777778</v>
      </c>
    </row>
    <row r="2476" customFormat="false" ht="12.75" hidden="false" customHeight="false" outlineLevel="0" collapsed="false">
      <c r="A2476" s="1" t="n">
        <v>0.478171296296296</v>
      </c>
      <c r="C2476" s="0" t="n">
        <v>1095.58333333333</v>
      </c>
      <c r="D2476" s="0" t="n">
        <v>1188.29555555556</v>
      </c>
    </row>
    <row r="2477" customFormat="false" ht="12.75" hidden="false" customHeight="false" outlineLevel="0" collapsed="false">
      <c r="A2477" s="1" t="n">
        <v>0.478194444444444</v>
      </c>
      <c r="C2477" s="0" t="n">
        <v>1065.60555555556</v>
      </c>
      <c r="D2477" s="0" t="n">
        <v>1188.29555555556</v>
      </c>
    </row>
    <row r="2478" customFormat="false" ht="12.75" hidden="false" customHeight="false" outlineLevel="0" collapsed="false">
      <c r="A2478" s="1" t="n">
        <v>0.478217592592593</v>
      </c>
      <c r="C2478" s="0" t="n">
        <v>1035.90555555556</v>
      </c>
      <c r="D2478" s="0" t="n">
        <v>1188.01777777778</v>
      </c>
    </row>
    <row r="2479" customFormat="false" ht="12.75" hidden="false" customHeight="false" outlineLevel="0" collapsed="false">
      <c r="A2479" s="1" t="n">
        <v>0.478252314814815</v>
      </c>
      <c r="C2479" s="0" t="n">
        <v>1006.20555555556</v>
      </c>
      <c r="D2479" s="0" t="n">
        <v>1181.35555555556</v>
      </c>
    </row>
    <row r="2480" customFormat="false" ht="12.75" hidden="false" customHeight="false" outlineLevel="0" collapsed="false">
      <c r="A2480" s="1" t="n">
        <v>0.478275462962963</v>
      </c>
      <c r="C2480" s="0" t="n">
        <v>976.505555555556</v>
      </c>
      <c r="D2480" s="0" t="n">
        <v>1181.07777777778</v>
      </c>
    </row>
    <row r="2481" customFormat="false" ht="12.75" hidden="false" customHeight="false" outlineLevel="0" collapsed="false">
      <c r="A2481" s="1" t="n">
        <v>0.478298611111111</v>
      </c>
      <c r="C2481" s="0" t="n">
        <v>976.227777777778</v>
      </c>
      <c r="D2481" s="0" t="n">
        <v>1173.02777777778</v>
      </c>
    </row>
    <row r="2482" customFormat="false" ht="12.75" hidden="false" customHeight="false" outlineLevel="0" collapsed="false">
      <c r="A2482" s="1" t="n">
        <v>0.478321759259259</v>
      </c>
      <c r="C2482" s="0" t="n">
        <v>1006.48333333333</v>
      </c>
      <c r="D2482" s="0" t="n">
        <v>1165.25555555556</v>
      </c>
    </row>
    <row r="2483" customFormat="false" ht="12.75" hidden="false" customHeight="false" outlineLevel="0" collapsed="false">
      <c r="A2483" s="1" t="n">
        <v>0.478344907407407</v>
      </c>
      <c r="C2483" s="0" t="n">
        <v>1037.01666666667</v>
      </c>
      <c r="D2483" s="0" t="n">
        <v>1157.76111111111</v>
      </c>
    </row>
    <row r="2484" customFormat="false" ht="12.75" hidden="false" customHeight="false" outlineLevel="0" collapsed="false">
      <c r="A2484" s="1" t="n">
        <v>0.478368055555556</v>
      </c>
      <c r="C2484" s="0" t="n">
        <v>1037.01666666667</v>
      </c>
      <c r="D2484" s="0" t="n">
        <v>1157.48333333333</v>
      </c>
    </row>
    <row r="2485" customFormat="false" ht="12.75" hidden="false" customHeight="false" outlineLevel="0" collapsed="false">
      <c r="A2485" s="1" t="n">
        <v>0.478391203703704</v>
      </c>
      <c r="C2485" s="0" t="n">
        <v>1037.01666666667</v>
      </c>
      <c r="D2485" s="0" t="n">
        <v>1157.20555555556</v>
      </c>
    </row>
    <row r="2486" customFormat="false" ht="12.75" hidden="false" customHeight="false" outlineLevel="0" collapsed="false">
      <c r="A2486" s="1" t="n">
        <v>0.478414351851852</v>
      </c>
      <c r="C2486" s="0" t="n">
        <v>1067.55</v>
      </c>
      <c r="D2486" s="0" t="n">
        <v>1157.48333333333</v>
      </c>
    </row>
    <row r="2487" customFormat="false" ht="12.75" hidden="false" customHeight="false" outlineLevel="0" collapsed="false">
      <c r="A2487" s="1" t="n">
        <v>0.4784375</v>
      </c>
      <c r="C2487" s="0" t="n">
        <v>1097.52777777778</v>
      </c>
      <c r="D2487" s="0" t="n">
        <v>1158.03888888889</v>
      </c>
    </row>
    <row r="2488" customFormat="false" ht="12.75" hidden="false" customHeight="false" outlineLevel="0" collapsed="false">
      <c r="A2488" s="1" t="n">
        <v>0.478460648148148</v>
      </c>
      <c r="C2488" s="0" t="n">
        <v>1127.50555555556</v>
      </c>
      <c r="D2488" s="0" t="n">
        <v>1158.31666666667</v>
      </c>
    </row>
    <row r="2489" customFormat="false" ht="12.75" hidden="false" customHeight="false" outlineLevel="0" collapsed="false">
      <c r="A2489" s="1" t="n">
        <v>0.478483796296296</v>
      </c>
      <c r="C2489" s="0" t="n">
        <v>1157.48333333333</v>
      </c>
      <c r="D2489" s="0" t="n">
        <v>1158.59444444444</v>
      </c>
    </row>
    <row r="2490" customFormat="false" ht="12.75" hidden="false" customHeight="false" outlineLevel="0" collapsed="false">
      <c r="A2490" s="1" t="n">
        <v>0.478506944444444</v>
      </c>
      <c r="C2490" s="0" t="n">
        <v>1152.21</v>
      </c>
      <c r="D2490" s="0" t="n">
        <v>1158.59444444444</v>
      </c>
    </row>
    <row r="2491" customFormat="false" ht="12.75" hidden="false" customHeight="false" outlineLevel="0" collapsed="false">
      <c r="A2491" s="1" t="n">
        <v>0.478530092592593</v>
      </c>
      <c r="C2491" s="0" t="n">
        <v>1120.01222222222</v>
      </c>
      <c r="D2491" s="0" t="n">
        <v>1158.31666666667</v>
      </c>
    </row>
    <row r="2492" customFormat="false" ht="12.75" hidden="false" customHeight="false" outlineLevel="0" collapsed="false">
      <c r="A2492" s="1" t="n">
        <v>0.478553240740741</v>
      </c>
      <c r="C2492" s="0" t="n">
        <v>1087.53666666667</v>
      </c>
      <c r="D2492" s="0" t="n">
        <v>1159.70444444444</v>
      </c>
    </row>
    <row r="2493" customFormat="false" ht="12.75" hidden="false" customHeight="false" outlineLevel="0" collapsed="false">
      <c r="A2493" s="1" t="n">
        <v>0.478576388888889</v>
      </c>
      <c r="C2493" s="0" t="n">
        <v>1083.37333333333</v>
      </c>
      <c r="D2493" s="0" t="n">
        <v>1155.81888888889</v>
      </c>
    </row>
    <row r="2494" customFormat="false" ht="12.75" hidden="false" customHeight="false" outlineLevel="0" collapsed="false">
      <c r="A2494" s="1" t="n">
        <v>0.478599537037037</v>
      </c>
      <c r="C2494" s="0" t="n">
        <v>1079.21</v>
      </c>
      <c r="D2494" s="0" t="n">
        <v>1151.93333333333</v>
      </c>
    </row>
    <row r="2495" customFormat="false" ht="12.75" hidden="false" customHeight="false" outlineLevel="0" collapsed="false">
      <c r="A2495" s="1" t="n">
        <v>0.478622685185185</v>
      </c>
      <c r="C2495" s="0" t="n">
        <v>1079.21</v>
      </c>
      <c r="D2495" s="0" t="n">
        <v>1151.93333333333</v>
      </c>
    </row>
    <row r="2496" customFormat="false" ht="12.75" hidden="false" customHeight="false" outlineLevel="0" collapsed="false">
      <c r="A2496" s="1" t="n">
        <v>0.478645833333333</v>
      </c>
      <c r="C2496" s="0" t="n">
        <v>1079.48777777778</v>
      </c>
      <c r="D2496" s="0" t="n">
        <v>1152.21111111111</v>
      </c>
    </row>
    <row r="2497" customFormat="false" ht="12.75" hidden="false" customHeight="false" outlineLevel="0" collapsed="false">
      <c r="A2497" s="1" t="n">
        <v>0.478668981481482</v>
      </c>
      <c r="C2497" s="0" t="n">
        <v>1079.76555555556</v>
      </c>
      <c r="D2497" s="0" t="n">
        <v>1152.76666666667</v>
      </c>
    </row>
    <row r="2498" customFormat="false" ht="12.75" hidden="false" customHeight="false" outlineLevel="0" collapsed="false">
      <c r="A2498" s="1" t="n">
        <v>0.47869212962963</v>
      </c>
      <c r="C2498" s="0" t="n">
        <v>1047.01222222222</v>
      </c>
      <c r="D2498" s="0" t="n">
        <v>1154.15444444444</v>
      </c>
    </row>
    <row r="2499" customFormat="false" ht="12.75" hidden="false" customHeight="false" outlineLevel="0" collapsed="false">
      <c r="A2499" s="1" t="n">
        <v>0.478715277777778</v>
      </c>
      <c r="C2499" s="0" t="n">
        <v>1019.81</v>
      </c>
      <c r="D2499" s="0" t="n">
        <v>1154.71</v>
      </c>
    </row>
    <row r="2500" customFormat="false" ht="12.75" hidden="false" customHeight="false" outlineLevel="0" collapsed="false">
      <c r="A2500" s="1" t="n">
        <v>0.478738425925926</v>
      </c>
      <c r="C2500" s="0" t="n">
        <v>1019.25444444444</v>
      </c>
      <c r="D2500" s="0" t="n">
        <v>1155.26555555556</v>
      </c>
    </row>
    <row r="2501" customFormat="false" ht="12.75" hidden="false" customHeight="false" outlineLevel="0" collapsed="false">
      <c r="A2501" s="1" t="n">
        <v>0.478761574074074</v>
      </c>
      <c r="C2501" s="0" t="n">
        <v>1018.69888888889</v>
      </c>
      <c r="D2501" s="0" t="n">
        <v>1153.04444444444</v>
      </c>
    </row>
    <row r="2502" customFormat="false" ht="12.75" hidden="false" customHeight="false" outlineLevel="0" collapsed="false">
      <c r="A2502" s="1" t="n">
        <v>0.478796296296296</v>
      </c>
      <c r="C2502" s="0" t="n">
        <v>989.831111111111</v>
      </c>
      <c r="D2502" s="0" t="n">
        <v>1155.82</v>
      </c>
    </row>
    <row r="2503" customFormat="false" ht="12.75" hidden="false" customHeight="false" outlineLevel="0" collapsed="false">
      <c r="A2503" s="1" t="n">
        <v>0.478819444444444</v>
      </c>
      <c r="C2503" s="0" t="n">
        <v>990.108888888889</v>
      </c>
      <c r="D2503" s="0" t="n">
        <v>1156.09666666667</v>
      </c>
    </row>
    <row r="2504" customFormat="false" ht="12.75" hidden="false" customHeight="false" outlineLevel="0" collapsed="false">
      <c r="A2504" s="1" t="n">
        <v>0.478842592592593</v>
      </c>
      <c r="C2504" s="0" t="n">
        <v>986.223333333333</v>
      </c>
      <c r="D2504" s="0" t="n">
        <v>1152.48777777778</v>
      </c>
    </row>
    <row r="2505" customFormat="false" ht="12.75" hidden="false" customHeight="false" outlineLevel="0" collapsed="false">
      <c r="A2505" s="1" t="n">
        <v>0.478865740740741</v>
      </c>
      <c r="C2505" s="0" t="n">
        <v>982.614444444445</v>
      </c>
      <c r="D2505" s="0" t="n">
        <v>1149.15666666667</v>
      </c>
    </row>
    <row r="2506" customFormat="false" ht="12.75" hidden="false" customHeight="false" outlineLevel="0" collapsed="false">
      <c r="A2506" s="1" t="n">
        <v>0.478888888888889</v>
      </c>
      <c r="C2506" s="0" t="n">
        <v>979.005555555556</v>
      </c>
      <c r="D2506" s="0" t="n">
        <v>1145.82555555556</v>
      </c>
    </row>
    <row r="2507" customFormat="false" ht="12.75" hidden="false" customHeight="false" outlineLevel="0" collapsed="false">
      <c r="A2507" s="1" t="n">
        <v>0.478912037037037</v>
      </c>
      <c r="C2507" s="0" t="n">
        <v>1008.42777777778</v>
      </c>
      <c r="D2507" s="0" t="n">
        <v>1141.66222222222</v>
      </c>
    </row>
    <row r="2508" customFormat="false" ht="12.75" hidden="false" customHeight="false" outlineLevel="0" collapsed="false">
      <c r="A2508" s="1" t="n">
        <v>0.478935185185185</v>
      </c>
      <c r="C2508" s="0" t="n">
        <v>1037.85</v>
      </c>
      <c r="D2508" s="0" t="n">
        <v>1138.33111111111</v>
      </c>
    </row>
    <row r="2509" customFormat="false" ht="12.75" hidden="false" customHeight="false" outlineLevel="0" collapsed="false">
      <c r="A2509" s="1" t="n">
        <v>0.478958333333333</v>
      </c>
      <c r="C2509" s="0" t="n">
        <v>1067.27222222222</v>
      </c>
      <c r="D2509" s="0" t="n">
        <v>1135</v>
      </c>
    </row>
    <row r="2510" customFormat="false" ht="12.75" hidden="false" customHeight="false" outlineLevel="0" collapsed="false">
      <c r="A2510" s="1" t="n">
        <v>0.478981481481481</v>
      </c>
      <c r="C2510" s="0" t="n">
        <v>1096.41777777778</v>
      </c>
      <c r="D2510" s="0" t="n">
        <v>1132.22444444444</v>
      </c>
    </row>
    <row r="2511" customFormat="false" ht="12.75" hidden="false" customHeight="false" outlineLevel="0" collapsed="false">
      <c r="A2511" s="1" t="n">
        <v>0.47900462962963</v>
      </c>
      <c r="C2511" s="0" t="n">
        <v>1100.30333333333</v>
      </c>
      <c r="D2511" s="0" t="n">
        <v>1132.77888888889</v>
      </c>
    </row>
    <row r="2512" customFormat="false" ht="12.75" hidden="false" customHeight="false" outlineLevel="0" collapsed="false">
      <c r="A2512" s="1" t="n">
        <v>0.479027777777778</v>
      </c>
      <c r="C2512" s="0" t="n">
        <v>1104.18888888889</v>
      </c>
      <c r="D2512" s="0" t="n">
        <v>1136.38777777778</v>
      </c>
    </row>
    <row r="2513" customFormat="false" ht="12.75" hidden="false" customHeight="false" outlineLevel="0" collapsed="false">
      <c r="A2513" s="1" t="n">
        <v>0.479050925925926</v>
      </c>
      <c r="C2513" s="0" t="n">
        <v>1107.79666666667</v>
      </c>
      <c r="D2513" s="0" t="n">
        <v>1139.99666666667</v>
      </c>
    </row>
    <row r="2514" customFormat="false" ht="12.75" hidden="false" customHeight="false" outlineLevel="0" collapsed="false">
      <c r="A2514" s="1" t="n">
        <v>0.479074074074074</v>
      </c>
      <c r="C2514" s="0" t="n">
        <v>1111.12777777778</v>
      </c>
      <c r="D2514" s="0" t="n">
        <v>1145.82555555556</v>
      </c>
    </row>
    <row r="2515" customFormat="false" ht="12.75" hidden="false" customHeight="false" outlineLevel="0" collapsed="false">
      <c r="A2515" s="1" t="n">
        <v>0.479097222222222</v>
      </c>
      <c r="C2515" s="0" t="n">
        <v>1114.45888888889</v>
      </c>
      <c r="D2515" s="0" t="n">
        <v>1151.65444444444</v>
      </c>
    </row>
    <row r="2516" customFormat="false" ht="12.75" hidden="false" customHeight="false" outlineLevel="0" collapsed="false">
      <c r="A2516" s="1" t="n">
        <v>0.47912037037037</v>
      </c>
      <c r="C2516" s="0" t="n">
        <v>1120.56555555556</v>
      </c>
      <c r="D2516" s="0" t="n">
        <v>1157.48333333333</v>
      </c>
    </row>
    <row r="2517" customFormat="false" ht="12.75" hidden="false" customHeight="false" outlineLevel="0" collapsed="false">
      <c r="A2517" s="1" t="n">
        <v>0.479143518518519</v>
      </c>
      <c r="C2517" s="0" t="n">
        <v>1126.67222222222</v>
      </c>
      <c r="D2517" s="0" t="n">
        <v>1163.31222222222</v>
      </c>
    </row>
    <row r="2518" customFormat="false" ht="12.75" hidden="false" customHeight="false" outlineLevel="0" collapsed="false">
      <c r="A2518" s="1" t="n">
        <v>0.479166666666667</v>
      </c>
      <c r="C2518" s="0" t="n">
        <v>1132.77888888889</v>
      </c>
      <c r="D2518" s="0" t="n">
        <v>1169.14111111111</v>
      </c>
    </row>
    <row r="2519" customFormat="false" ht="12.75" hidden="false" customHeight="false" outlineLevel="0" collapsed="false">
      <c r="A2519" s="1" t="n">
        <v>0.479189814814815</v>
      </c>
      <c r="C2519" s="0" t="n">
        <v>1139.16222222222</v>
      </c>
      <c r="D2519" s="0" t="n">
        <v>1175.24777777778</v>
      </c>
    </row>
    <row r="2520" customFormat="false" ht="12.75" hidden="false" customHeight="false" outlineLevel="0" collapsed="false">
      <c r="A2520" s="1" t="n">
        <v>0.479212962962963</v>
      </c>
      <c r="C2520" s="0" t="n">
        <v>1170.80555555556</v>
      </c>
      <c r="D2520" s="0" t="n">
        <v>1178.57888888889</v>
      </c>
    </row>
    <row r="2521" customFormat="false" ht="12.75" hidden="false" customHeight="false" outlineLevel="0" collapsed="false">
      <c r="A2521" s="1" t="n">
        <v>0.479236111111111</v>
      </c>
      <c r="C2521" s="0" t="n">
        <v>1148.32222222222</v>
      </c>
      <c r="D2521" s="0" t="n">
        <v>1181.63222222222</v>
      </c>
    </row>
    <row r="2522" customFormat="false" ht="12.75" hidden="false" customHeight="false" outlineLevel="0" collapsed="false">
      <c r="A2522" s="1" t="n">
        <v>0.479259259259259</v>
      </c>
      <c r="C2522" s="0" t="n">
        <v>1142.77111111111</v>
      </c>
      <c r="D2522" s="0" t="n">
        <v>1184.96333333333</v>
      </c>
    </row>
    <row r="2523" customFormat="false" ht="12.75" hidden="false" customHeight="false" outlineLevel="0" collapsed="false">
      <c r="A2523" s="1" t="n">
        <v>0.479282407407407</v>
      </c>
      <c r="C2523" s="0" t="n">
        <v>1137.22</v>
      </c>
      <c r="D2523" s="0" t="n">
        <v>1185.79666666667</v>
      </c>
    </row>
    <row r="2524" customFormat="false" ht="12.75" hidden="false" customHeight="false" outlineLevel="0" collapsed="false">
      <c r="A2524" s="1" t="n">
        <v>0.479305555555556</v>
      </c>
      <c r="C2524" s="0" t="n">
        <v>1111.96111111111</v>
      </c>
      <c r="D2524" s="0" t="n">
        <v>1187.74</v>
      </c>
    </row>
    <row r="2525" customFormat="false" ht="12.75" hidden="false" customHeight="false" outlineLevel="0" collapsed="false">
      <c r="A2525" s="1" t="n">
        <v>0.479328703703704</v>
      </c>
      <c r="C2525" s="0" t="n">
        <v>1084.20444444444</v>
      </c>
      <c r="D2525" s="0" t="n">
        <v>1189.12777777778</v>
      </c>
    </row>
    <row r="2526" customFormat="false" ht="12.75" hidden="false" customHeight="false" outlineLevel="0" collapsed="false">
      <c r="A2526" s="1" t="n">
        <v>0.479351851851852</v>
      </c>
      <c r="C2526" s="0" t="n">
        <v>1056.44777777778</v>
      </c>
      <c r="D2526" s="0" t="n">
        <v>1190.51555555556</v>
      </c>
    </row>
    <row r="2527" customFormat="false" ht="12.75" hidden="false" customHeight="false" outlineLevel="0" collapsed="false">
      <c r="A2527" s="1" t="n">
        <v>0.479375</v>
      </c>
      <c r="C2527" s="0" t="n">
        <v>1028.69111111111</v>
      </c>
      <c r="D2527" s="0" t="n">
        <v>1191.90333333333</v>
      </c>
    </row>
    <row r="2528" customFormat="false" ht="12.75" hidden="false" customHeight="false" outlineLevel="0" collapsed="false">
      <c r="A2528" s="1" t="n">
        <v>0.479409722222222</v>
      </c>
      <c r="C2528" s="0" t="n">
        <v>1026.19333333333</v>
      </c>
      <c r="D2528" s="0" t="n">
        <v>1193.29111111111</v>
      </c>
    </row>
    <row r="2529" customFormat="false" ht="12.75" hidden="false" customHeight="false" outlineLevel="0" collapsed="false">
      <c r="A2529" s="1" t="n">
        <v>0.47943287037037</v>
      </c>
      <c r="C2529" s="0" t="n">
        <v>1023.69555555556</v>
      </c>
      <c r="D2529" s="0" t="n">
        <v>1194.67888888889</v>
      </c>
    </row>
    <row r="2530" customFormat="false" ht="12.75" hidden="false" customHeight="false" outlineLevel="0" collapsed="false">
      <c r="A2530" s="1" t="n">
        <v>0.479456018518519</v>
      </c>
      <c r="C2530" s="0" t="n">
        <v>1046.45666666667</v>
      </c>
      <c r="D2530" s="0" t="n">
        <v>1195.78888888889</v>
      </c>
    </row>
    <row r="2531" customFormat="false" ht="12.75" hidden="false" customHeight="false" outlineLevel="0" collapsed="false">
      <c r="A2531" s="1" t="n">
        <v>0.479479166666667</v>
      </c>
      <c r="C2531" s="0" t="n">
        <v>1052.56333333333</v>
      </c>
      <c r="D2531" s="0" t="n">
        <v>1196.62111111111</v>
      </c>
    </row>
    <row r="2532" customFormat="false" ht="12.75" hidden="false" customHeight="false" outlineLevel="0" collapsed="false">
      <c r="A2532" s="1" t="n">
        <v>0.479502314814815</v>
      </c>
      <c r="C2532" s="0" t="n">
        <v>1058.67</v>
      </c>
      <c r="D2532" s="0" t="n">
        <v>1197.17555555556</v>
      </c>
    </row>
    <row r="2533" customFormat="false" ht="12.75" hidden="false" customHeight="false" outlineLevel="0" collapsed="false">
      <c r="A2533" s="1" t="n">
        <v>0.479525462962963</v>
      </c>
      <c r="C2533" s="0" t="n">
        <v>1084.48444444444</v>
      </c>
      <c r="D2533" s="0" t="n">
        <v>1196.34333333333</v>
      </c>
    </row>
    <row r="2534" customFormat="false" ht="12.75" hidden="false" customHeight="false" outlineLevel="0" collapsed="false">
      <c r="A2534" s="1" t="n">
        <v>0.479548611111111</v>
      </c>
      <c r="C2534" s="0" t="n">
        <v>1110.29888888889</v>
      </c>
      <c r="D2534" s="0" t="n">
        <v>1192.73555555556</v>
      </c>
    </row>
    <row r="2535" customFormat="false" ht="12.75" hidden="false" customHeight="false" outlineLevel="0" collapsed="false">
      <c r="A2535" s="1" t="n">
        <v>0.479571759259259</v>
      </c>
      <c r="C2535" s="0" t="n">
        <v>1136.11333333333</v>
      </c>
      <c r="D2535" s="0" t="n">
        <v>1189.12777777778</v>
      </c>
    </row>
    <row r="2536" customFormat="false" ht="12.75" hidden="false" customHeight="false" outlineLevel="0" collapsed="false">
      <c r="A2536" s="1" t="n">
        <v>0.479594907407407</v>
      </c>
      <c r="C2536" s="0" t="n">
        <v>1135.83555555556</v>
      </c>
      <c r="D2536" s="0" t="n">
        <v>1185.52</v>
      </c>
    </row>
    <row r="2537" customFormat="false" ht="12.75" hidden="false" customHeight="false" outlineLevel="0" collapsed="false">
      <c r="A2537" s="1" t="n">
        <v>0.479618055555556</v>
      </c>
      <c r="C2537" s="0" t="n">
        <v>1110.29888888889</v>
      </c>
      <c r="D2537" s="0" t="n">
        <v>1181.91222222222</v>
      </c>
    </row>
    <row r="2538" customFormat="false" ht="12.75" hidden="false" customHeight="false" outlineLevel="0" collapsed="false">
      <c r="A2538" s="1" t="n">
        <v>0.479641203703704</v>
      </c>
      <c r="C2538" s="0" t="n">
        <v>1084.76222222222</v>
      </c>
      <c r="D2538" s="0" t="n">
        <v>1181.08</v>
      </c>
    </row>
    <row r="2539" customFormat="false" ht="12.75" hidden="false" customHeight="false" outlineLevel="0" collapsed="false">
      <c r="A2539" s="1" t="n">
        <v>0.479664351851852</v>
      </c>
      <c r="C2539" s="0" t="n">
        <v>1058.94777777778</v>
      </c>
      <c r="D2539" s="0" t="n">
        <v>1180.24777777778</v>
      </c>
    </row>
    <row r="2540" customFormat="false" ht="12.75" hidden="false" customHeight="false" outlineLevel="0" collapsed="false">
      <c r="A2540" s="1" t="n">
        <v>0.4796875</v>
      </c>
      <c r="C2540" s="0" t="n">
        <v>1033.13333333333</v>
      </c>
      <c r="D2540" s="0" t="n">
        <v>1179.41555555556</v>
      </c>
    </row>
    <row r="2541" customFormat="false" ht="12.75" hidden="false" customHeight="false" outlineLevel="0" collapsed="false">
      <c r="A2541" s="1" t="n">
        <v>0.479710648148148</v>
      </c>
      <c r="C2541" s="0" t="n">
        <v>1007.59666666667</v>
      </c>
      <c r="D2541" s="0" t="n">
        <v>1178.58333333333</v>
      </c>
    </row>
    <row r="2542" customFormat="false" ht="12.75" hidden="false" customHeight="false" outlineLevel="0" collapsed="false">
      <c r="A2542" s="1" t="n">
        <v>0.479733796296296</v>
      </c>
      <c r="C2542" s="0" t="n">
        <v>982.06</v>
      </c>
      <c r="D2542" s="0" t="n">
        <v>1177.75</v>
      </c>
    </row>
    <row r="2543" customFormat="false" ht="12.75" hidden="false" customHeight="false" outlineLevel="0" collapsed="false">
      <c r="A2543" s="1" t="n">
        <v>0.479756944444444</v>
      </c>
      <c r="C2543" s="0" t="n">
        <v>956.245555555556</v>
      </c>
      <c r="D2543" s="0" t="n">
        <v>1179.97</v>
      </c>
    </row>
    <row r="2544" customFormat="false" ht="12.75" hidden="false" customHeight="false" outlineLevel="0" collapsed="false">
      <c r="A2544" s="1" t="n">
        <v>0.479780092592593</v>
      </c>
      <c r="C2544" s="0" t="n">
        <v>930.431111111111</v>
      </c>
      <c r="D2544" s="0" t="n">
        <v>1182.19</v>
      </c>
    </row>
    <row r="2545" customFormat="false" ht="12.75" hidden="false" customHeight="false" outlineLevel="0" collapsed="false">
      <c r="A2545" s="1" t="n">
        <v>0.479803240740741</v>
      </c>
      <c r="C2545" s="0" t="n">
        <v>930.708888888889</v>
      </c>
      <c r="D2545" s="0" t="n">
        <v>1184.41</v>
      </c>
    </row>
    <row r="2546" customFormat="false" ht="12.75" hidden="false" customHeight="false" outlineLevel="0" collapsed="false">
      <c r="A2546" s="1" t="n">
        <v>0.479826388888889</v>
      </c>
      <c r="C2546" s="0" t="n">
        <v>930.986666666667</v>
      </c>
      <c r="D2546" s="0" t="n">
        <v>1186.35222222222</v>
      </c>
    </row>
    <row r="2547" customFormat="false" ht="12.75" hidden="false" customHeight="false" outlineLevel="0" collapsed="false">
      <c r="A2547" s="1" t="n">
        <v>0.479849537037037</v>
      </c>
      <c r="C2547" s="0" t="n">
        <v>931.264444444444</v>
      </c>
      <c r="D2547" s="0" t="n">
        <v>1185.24222222222</v>
      </c>
    </row>
    <row r="2548" customFormat="false" ht="12.75" hidden="false" customHeight="false" outlineLevel="0" collapsed="false">
      <c r="A2548" s="1" t="n">
        <v>0.479872685185185</v>
      </c>
      <c r="C2548" s="0" t="n">
        <v>937.371111111111</v>
      </c>
      <c r="D2548" s="0" t="n">
        <v>1184.13222222222</v>
      </c>
    </row>
    <row r="2549" customFormat="false" ht="12.75" hidden="false" customHeight="false" outlineLevel="0" collapsed="false">
      <c r="A2549" s="1" t="n">
        <v>0.479895833333333</v>
      </c>
      <c r="C2549" s="0" t="n">
        <v>965.405555555556</v>
      </c>
      <c r="D2549" s="0" t="n">
        <v>1183.57666666667</v>
      </c>
    </row>
    <row r="2550" customFormat="false" ht="12.75" hidden="false" customHeight="false" outlineLevel="0" collapsed="false">
      <c r="A2550" s="1" t="n">
        <v>0.479918981481482</v>
      </c>
      <c r="C2550" s="0" t="n">
        <v>993.44</v>
      </c>
      <c r="D2550" s="0" t="n">
        <v>1183.29888888889</v>
      </c>
    </row>
    <row r="2551" customFormat="false" ht="12.75" hidden="false" customHeight="false" outlineLevel="0" collapsed="false">
      <c r="A2551" s="1" t="n">
        <v>0.47994212962963</v>
      </c>
      <c r="C2551" s="0" t="n">
        <v>1021.47444444444</v>
      </c>
      <c r="D2551" s="0" t="n">
        <v>1184.68666666667</v>
      </c>
    </row>
    <row r="2552" customFormat="false" ht="12.75" hidden="false" customHeight="false" outlineLevel="0" collapsed="false">
      <c r="A2552" s="1" t="n">
        <v>0.479965277777778</v>
      </c>
      <c r="C2552" s="0" t="n">
        <v>1049.50888888889</v>
      </c>
      <c r="D2552" s="0" t="n">
        <v>1186.63</v>
      </c>
    </row>
    <row r="2553" customFormat="false" ht="12.75" hidden="false" customHeight="false" outlineLevel="0" collapsed="false">
      <c r="A2553" s="1" t="n">
        <v>0.48</v>
      </c>
      <c r="C2553" s="0" t="n">
        <v>1052.28444444444</v>
      </c>
      <c r="D2553" s="0" t="n">
        <v>1192.18222222222</v>
      </c>
    </row>
    <row r="2554" customFormat="false" ht="12.75" hidden="false" customHeight="false" outlineLevel="0" collapsed="false">
      <c r="A2554" s="1" t="n">
        <v>0.480023148148148</v>
      </c>
      <c r="C2554" s="0" t="n">
        <v>1055.06</v>
      </c>
      <c r="D2554" s="0" t="n">
        <v>1195.51333333333</v>
      </c>
    </row>
    <row r="2555" customFormat="false" ht="12.75" hidden="false" customHeight="false" outlineLevel="0" collapsed="false">
      <c r="A2555" s="1" t="n">
        <v>0.480046296296296</v>
      </c>
      <c r="C2555" s="0" t="n">
        <v>1057.83555555556</v>
      </c>
      <c r="D2555" s="0" t="n">
        <v>1201.89777777778</v>
      </c>
    </row>
    <row r="2556" customFormat="false" ht="12.75" hidden="false" customHeight="false" outlineLevel="0" collapsed="false">
      <c r="A2556" s="1" t="n">
        <v>0.480069444444444</v>
      </c>
      <c r="C2556" s="0" t="n">
        <v>1060.61111111111</v>
      </c>
      <c r="D2556" s="0" t="n">
        <v>1208.55888888889</v>
      </c>
    </row>
    <row r="2557" customFormat="false" ht="12.75" hidden="false" customHeight="false" outlineLevel="0" collapsed="false">
      <c r="A2557" s="1" t="n">
        <v>0.480092592592593</v>
      </c>
      <c r="C2557" s="0" t="n">
        <v>1071.15888888889</v>
      </c>
      <c r="D2557" s="0" t="n">
        <v>1215.22</v>
      </c>
    </row>
    <row r="2558" customFormat="false" ht="12.75" hidden="false" customHeight="false" outlineLevel="0" collapsed="false">
      <c r="A2558" s="1" t="n">
        <v>0.480115740740741</v>
      </c>
      <c r="C2558" s="0" t="n">
        <v>1073.38</v>
      </c>
      <c r="D2558" s="0" t="n">
        <v>1217.44111111111</v>
      </c>
    </row>
    <row r="2559" customFormat="false" ht="12.75" hidden="false" customHeight="false" outlineLevel="0" collapsed="false">
      <c r="A2559" s="1" t="n">
        <v>0.480138888888889</v>
      </c>
      <c r="C2559" s="0" t="n">
        <v>1075.32333333333</v>
      </c>
      <c r="D2559" s="0" t="n">
        <v>1221.88222222222</v>
      </c>
    </row>
    <row r="2560" customFormat="false" ht="12.75" hidden="false" customHeight="false" outlineLevel="0" collapsed="false">
      <c r="A2560" s="1" t="n">
        <v>0.480162037037037</v>
      </c>
      <c r="C2560" s="0" t="n">
        <v>1077.26666666667</v>
      </c>
      <c r="D2560" s="0" t="n">
        <v>1222.43777777778</v>
      </c>
    </row>
    <row r="2561" customFormat="false" ht="12.75" hidden="false" customHeight="false" outlineLevel="0" collapsed="false">
      <c r="A2561" s="1" t="n">
        <v>0.480185185185185</v>
      </c>
      <c r="C2561" s="0" t="n">
        <v>1079.21</v>
      </c>
      <c r="D2561" s="0" t="n">
        <v>1222.99333333333</v>
      </c>
    </row>
    <row r="2562" customFormat="false" ht="12.75" hidden="false" customHeight="false" outlineLevel="0" collapsed="false">
      <c r="A2562" s="1" t="n">
        <v>0.480208333333333</v>
      </c>
      <c r="C2562" s="0" t="n">
        <v>1105.85666666667</v>
      </c>
      <c r="D2562" s="0" t="n">
        <v>1219.10666666667</v>
      </c>
    </row>
    <row r="2563" customFormat="false" ht="12.75" hidden="false" customHeight="false" outlineLevel="0" collapsed="false">
      <c r="A2563" s="1" t="n">
        <v>0.480231481481482</v>
      </c>
      <c r="C2563" s="0" t="n">
        <v>1133.05888888889</v>
      </c>
      <c r="D2563" s="0" t="n">
        <v>1218.27444444444</v>
      </c>
    </row>
    <row r="2564" customFormat="false" ht="12.75" hidden="false" customHeight="false" outlineLevel="0" collapsed="false">
      <c r="A2564" s="1" t="n">
        <v>0.48025462962963</v>
      </c>
      <c r="C2564" s="0" t="n">
        <v>1160.26111111111</v>
      </c>
      <c r="D2564" s="0" t="n">
        <v>1214.66666666667</v>
      </c>
    </row>
    <row r="2565" customFormat="false" ht="12.75" hidden="false" customHeight="false" outlineLevel="0" collapsed="false">
      <c r="A2565" s="1" t="n">
        <v>0.480277777777778</v>
      </c>
      <c r="C2565" s="0" t="n">
        <v>1187.46333333333</v>
      </c>
      <c r="D2565" s="0" t="n">
        <v>1211.05888888889</v>
      </c>
    </row>
    <row r="2566" customFormat="false" ht="12.75" hidden="false" customHeight="false" outlineLevel="0" collapsed="false">
      <c r="A2566" s="1" t="n">
        <v>0.480300925925926</v>
      </c>
      <c r="C2566" s="0" t="n">
        <v>1201.06444444444</v>
      </c>
      <c r="D2566" s="0" t="n">
        <v>1207.45111111111</v>
      </c>
    </row>
    <row r="2567" customFormat="false" ht="12.75" hidden="false" customHeight="false" outlineLevel="0" collapsed="false">
      <c r="A2567" s="1" t="n">
        <v>0.480324074074074</v>
      </c>
      <c r="C2567" s="0" t="n">
        <v>1201.06444444444</v>
      </c>
      <c r="D2567" s="0" t="n">
        <v>1207.72888888889</v>
      </c>
    </row>
    <row r="2568" customFormat="false" ht="12.75" hidden="false" customHeight="false" outlineLevel="0" collapsed="false">
      <c r="A2568" s="1" t="n">
        <v>0.480347222222222</v>
      </c>
      <c r="C2568" s="0" t="n">
        <v>1201.34222222222</v>
      </c>
      <c r="D2568" s="0" t="n">
        <v>1205.50888888889</v>
      </c>
    </row>
    <row r="2569" customFormat="false" ht="12.75" hidden="false" customHeight="false" outlineLevel="0" collapsed="false">
      <c r="A2569" s="1" t="n">
        <v>0.48037037037037</v>
      </c>
      <c r="C2569" s="0" t="n">
        <v>1201.62</v>
      </c>
      <c r="D2569" s="0" t="n">
        <v>1205.78666666667</v>
      </c>
    </row>
    <row r="2570" customFormat="false" ht="12.75" hidden="false" customHeight="false" outlineLevel="0" collapsed="false">
      <c r="A2570" s="1" t="n">
        <v>0.480393518518518</v>
      </c>
      <c r="C2570" s="0" t="n">
        <v>1201.89777777778</v>
      </c>
      <c r="D2570" s="0" t="n">
        <v>1205.78666666667</v>
      </c>
    </row>
    <row r="2571" customFormat="false" ht="12.75" hidden="false" customHeight="false" outlineLevel="0" collapsed="false">
      <c r="A2571" s="1" t="n">
        <v>0.480416666666667</v>
      </c>
      <c r="C2571" s="0" t="n">
        <v>1202.73111111111</v>
      </c>
      <c r="D2571" s="0" t="n">
        <v>1206.62</v>
      </c>
    </row>
    <row r="2572" customFormat="false" ht="12.75" hidden="false" customHeight="false" outlineLevel="0" collapsed="false">
      <c r="A2572" s="1" t="n">
        <v>0.480439814814815</v>
      </c>
      <c r="C2572" s="0" t="n">
        <v>1203.00888888889</v>
      </c>
      <c r="D2572" s="0" t="n">
        <v>1206.62</v>
      </c>
    </row>
    <row r="2573" customFormat="false" ht="12.75" hidden="false" customHeight="false" outlineLevel="0" collapsed="false">
      <c r="A2573" s="1" t="n">
        <v>0.480462962962963</v>
      </c>
      <c r="C2573" s="0" t="n">
        <v>1198.29</v>
      </c>
      <c r="D2573" s="0" t="n">
        <v>1206.62</v>
      </c>
    </row>
    <row r="2574" customFormat="false" ht="12.75" hidden="false" customHeight="false" outlineLevel="0" collapsed="false">
      <c r="A2574" s="1" t="n">
        <v>0.480486111111111</v>
      </c>
      <c r="C2574" s="0" t="n">
        <v>1193.57111111111</v>
      </c>
      <c r="D2574" s="0" t="n">
        <v>1206.62</v>
      </c>
    </row>
    <row r="2575" customFormat="false" ht="12.75" hidden="false" customHeight="false" outlineLevel="0" collapsed="false">
      <c r="A2575" s="1" t="n">
        <v>0.480509259259259</v>
      </c>
      <c r="C2575" s="0" t="n">
        <v>1188.85222222222</v>
      </c>
      <c r="D2575" s="0" t="n">
        <v>1201.62333333333</v>
      </c>
    </row>
    <row r="2576" customFormat="false" ht="12.75" hidden="false" customHeight="false" outlineLevel="0" collapsed="false">
      <c r="A2576" s="1" t="n">
        <v>0.480532407407407</v>
      </c>
      <c r="C2576" s="0" t="n">
        <v>1178.58222222222</v>
      </c>
      <c r="D2576" s="0" t="n">
        <v>1195.79333333333</v>
      </c>
    </row>
    <row r="2577" customFormat="false" ht="12.75" hidden="false" customHeight="false" outlineLevel="0" collapsed="false">
      <c r="A2577" s="1" t="n">
        <v>0.480555555555556</v>
      </c>
      <c r="C2577" s="0" t="n">
        <v>1168.31222222222</v>
      </c>
      <c r="D2577" s="0" t="n">
        <v>1189.96333333333</v>
      </c>
    </row>
    <row r="2578" customFormat="false" ht="12.75" hidden="false" customHeight="false" outlineLevel="0" collapsed="false">
      <c r="A2578" s="1" t="n">
        <v>0.480578703703704</v>
      </c>
      <c r="C2578" s="0" t="n">
        <v>1158.04222222222</v>
      </c>
      <c r="D2578" s="0" t="n">
        <v>1184.13333333333</v>
      </c>
    </row>
    <row r="2579" customFormat="false" ht="12.75" hidden="false" customHeight="false" outlineLevel="0" collapsed="false">
      <c r="A2579" s="1" t="n">
        <v>0.480613425925926</v>
      </c>
      <c r="C2579" s="0" t="n">
        <v>1148.04888888889</v>
      </c>
      <c r="D2579" s="0" t="n">
        <v>1175.80555555556</v>
      </c>
    </row>
    <row r="2580" customFormat="false" ht="12.75" hidden="false" customHeight="false" outlineLevel="0" collapsed="false">
      <c r="A2580" s="1" t="n">
        <v>0.480636574074074</v>
      </c>
      <c r="C2580" s="0" t="n">
        <v>1138.33333333333</v>
      </c>
      <c r="D2580" s="0" t="n">
        <v>1167.47777777778</v>
      </c>
    </row>
    <row r="2581" customFormat="false" ht="12.75" hidden="false" customHeight="false" outlineLevel="0" collapsed="false">
      <c r="A2581" s="1" t="n">
        <v>0.480659722222222</v>
      </c>
      <c r="C2581" s="0" t="n">
        <v>1128.61777777778</v>
      </c>
      <c r="D2581" s="0" t="n">
        <v>1159.15</v>
      </c>
    </row>
    <row r="2582" customFormat="false" ht="12.75" hidden="false" customHeight="false" outlineLevel="0" collapsed="false">
      <c r="A2582" s="1" t="n">
        <v>0.48068287037037</v>
      </c>
      <c r="C2582" s="0" t="n">
        <v>1123.89888888889</v>
      </c>
      <c r="D2582" s="0" t="n">
        <v>1153.87555555556</v>
      </c>
    </row>
    <row r="2583" customFormat="false" ht="12.75" hidden="false" customHeight="false" outlineLevel="0" collapsed="false">
      <c r="A2583" s="1" t="n">
        <v>0.480706018518519</v>
      </c>
      <c r="C2583" s="0" t="n">
        <v>1119.18</v>
      </c>
      <c r="D2583" s="0" t="n">
        <v>1148.87888888889</v>
      </c>
    </row>
    <row r="2584" customFormat="false" ht="12.75" hidden="false" customHeight="false" outlineLevel="0" collapsed="false">
      <c r="A2584" s="1" t="n">
        <v>0.480729166666667</v>
      </c>
      <c r="C2584" s="0" t="n">
        <v>1116.12666666667</v>
      </c>
      <c r="D2584" s="0" t="n">
        <v>1145.82555555556</v>
      </c>
    </row>
    <row r="2585" customFormat="false" ht="12.75" hidden="false" customHeight="false" outlineLevel="0" collapsed="false">
      <c r="A2585" s="1" t="n">
        <v>0.480752314814815</v>
      </c>
      <c r="C2585" s="0" t="n">
        <v>1118.62444444444</v>
      </c>
      <c r="D2585" s="0" t="n">
        <v>1143.60555555556</v>
      </c>
    </row>
    <row r="2586" customFormat="false" ht="12.75" hidden="false" customHeight="false" outlineLevel="0" collapsed="false">
      <c r="A2586" s="1" t="n">
        <v>0.480775462962963</v>
      </c>
      <c r="C2586" s="0" t="n">
        <v>1120.84444444444</v>
      </c>
      <c r="D2586" s="0" t="n">
        <v>1141.38555555556</v>
      </c>
    </row>
    <row r="2587" customFormat="false" ht="12.75" hidden="false" customHeight="false" outlineLevel="0" collapsed="false">
      <c r="A2587" s="1" t="n">
        <v>0.480798611111111</v>
      </c>
      <c r="C2587" s="0" t="n">
        <v>1123.34222222222</v>
      </c>
      <c r="D2587" s="0" t="n">
        <v>1139.16555555556</v>
      </c>
    </row>
    <row r="2588" customFormat="false" ht="12.75" hidden="false" customHeight="false" outlineLevel="0" collapsed="false">
      <c r="A2588" s="1" t="n">
        <v>0.480821759259259</v>
      </c>
      <c r="C2588" s="0" t="n">
        <v>1125.56333333333</v>
      </c>
      <c r="D2588" s="0" t="n">
        <v>1139.44333333333</v>
      </c>
    </row>
    <row r="2589" customFormat="false" ht="12.75" hidden="false" customHeight="false" outlineLevel="0" collapsed="false">
      <c r="A2589" s="1" t="n">
        <v>0.480844907407407</v>
      </c>
      <c r="C2589" s="0" t="n">
        <v>1127.50666666667</v>
      </c>
      <c r="D2589" s="0" t="n">
        <v>1150.54666666667</v>
      </c>
    </row>
    <row r="2590" customFormat="false" ht="12.75" hidden="false" customHeight="false" outlineLevel="0" collapsed="false">
      <c r="A2590" s="1" t="n">
        <v>0.480868055555556</v>
      </c>
      <c r="C2590" s="0" t="n">
        <v>1129.45</v>
      </c>
      <c r="D2590" s="0" t="n">
        <v>1161.65</v>
      </c>
    </row>
    <row r="2591" customFormat="false" ht="12.75" hidden="false" customHeight="false" outlineLevel="0" collapsed="false">
      <c r="A2591" s="1" t="n">
        <v>0.480891203703704</v>
      </c>
      <c r="C2591" s="0" t="n">
        <v>1136.15222222222</v>
      </c>
      <c r="D2591" s="0" t="n">
        <v>1161.65</v>
      </c>
    </row>
    <row r="2592" customFormat="false" ht="12.75" hidden="false" customHeight="false" outlineLevel="0" collapsed="false">
      <c r="A2592" s="1" t="n">
        <v>0.480914351851852</v>
      </c>
      <c r="C2592" s="0" t="n">
        <v>1134.48666666667</v>
      </c>
      <c r="D2592" s="0" t="n">
        <v>1161.09444444444</v>
      </c>
    </row>
    <row r="2593" customFormat="false" ht="12.75" hidden="false" customHeight="false" outlineLevel="0" collapsed="false">
      <c r="A2593" s="1" t="n">
        <v>0.4809375</v>
      </c>
      <c r="C2593" s="0" t="n">
        <v>1131.15555555556</v>
      </c>
      <c r="D2593" s="0" t="n">
        <v>1163.59222222222</v>
      </c>
    </row>
    <row r="2594" customFormat="false" ht="12.75" hidden="false" customHeight="false" outlineLevel="0" collapsed="false">
      <c r="A2594" s="1" t="n">
        <v>0.480960648148148</v>
      </c>
      <c r="C2594" s="0" t="n">
        <v>1127.82444444444</v>
      </c>
      <c r="D2594" s="0" t="n">
        <v>1166.09</v>
      </c>
    </row>
    <row r="2595" customFormat="false" ht="12.75" hidden="false" customHeight="false" outlineLevel="0" collapsed="false">
      <c r="A2595" s="1" t="n">
        <v>0.480983796296296</v>
      </c>
      <c r="C2595" s="0" t="n">
        <v>1127.54666666667</v>
      </c>
      <c r="D2595" s="0" t="n">
        <v>1168.86555555556</v>
      </c>
    </row>
    <row r="2596" customFormat="false" ht="12.75" hidden="false" customHeight="false" outlineLevel="0" collapsed="false">
      <c r="A2596" s="1" t="n">
        <v>0.481006944444445</v>
      </c>
      <c r="C2596" s="0" t="n">
        <v>1126.99111111111</v>
      </c>
      <c r="D2596" s="0" t="n">
        <v>1171.64111111111</v>
      </c>
    </row>
    <row r="2597" customFormat="false" ht="12.75" hidden="false" customHeight="false" outlineLevel="0" collapsed="false">
      <c r="A2597" s="1" t="n">
        <v>0.481030092592593</v>
      </c>
      <c r="C2597" s="0" t="n">
        <v>1126.15777777778</v>
      </c>
      <c r="D2597" s="0" t="n">
        <v>1183.29888888889</v>
      </c>
    </row>
    <row r="2598" customFormat="false" ht="12.75" hidden="false" customHeight="false" outlineLevel="0" collapsed="false">
      <c r="A2598" s="1" t="n">
        <v>0.481053240740741</v>
      </c>
      <c r="C2598" s="0" t="n">
        <v>1125.32444444444</v>
      </c>
      <c r="D2598" s="0" t="n">
        <v>1183.57666666667</v>
      </c>
    </row>
    <row r="2599" customFormat="false" ht="12.75" hidden="false" customHeight="false" outlineLevel="0" collapsed="false">
      <c r="A2599" s="1" t="n">
        <v>0.481076388888889</v>
      </c>
      <c r="C2599" s="0" t="n">
        <v>1124.49111111111</v>
      </c>
      <c r="D2599" s="0" t="n">
        <v>1175.52666666667</v>
      </c>
    </row>
    <row r="2600" customFormat="false" ht="12.75" hidden="false" customHeight="false" outlineLevel="0" collapsed="false">
      <c r="A2600" s="1" t="n">
        <v>0.481099537037037</v>
      </c>
      <c r="C2600" s="0" t="n">
        <v>1122.50777777778</v>
      </c>
      <c r="D2600" s="0" t="n">
        <v>1175.52666666667</v>
      </c>
    </row>
    <row r="2601" customFormat="false" ht="12.75" hidden="false" customHeight="false" outlineLevel="0" collapsed="false">
      <c r="A2601" s="1" t="n">
        <v>0.481122685185185</v>
      </c>
      <c r="C2601" s="0" t="n">
        <v>1128.89222222222</v>
      </c>
      <c r="D2601" s="0" t="n">
        <v>1181.07888888889</v>
      </c>
    </row>
    <row r="2602" customFormat="false" ht="12.75" hidden="false" customHeight="false" outlineLevel="0" collapsed="false">
      <c r="A2602" s="1" t="n">
        <v>0.481145833333333</v>
      </c>
      <c r="C2602" s="0" t="n">
        <v>1135.27666666667</v>
      </c>
      <c r="D2602" s="0" t="n">
        <v>1186.63111111111</v>
      </c>
    </row>
    <row r="2603" customFormat="false" ht="12.75" hidden="false" customHeight="false" outlineLevel="0" collapsed="false">
      <c r="A2603" s="1" t="n">
        <v>0.481180555555556</v>
      </c>
      <c r="C2603" s="0" t="n">
        <v>1141.66111111111</v>
      </c>
      <c r="D2603" s="0" t="n">
        <v>1186.90888888889</v>
      </c>
    </row>
    <row r="2604" customFormat="false" ht="12.75" hidden="false" customHeight="false" outlineLevel="0" collapsed="false">
      <c r="A2604" s="1" t="n">
        <v>0.481203703703704</v>
      </c>
      <c r="C2604" s="0" t="n">
        <v>1144.99222222222</v>
      </c>
      <c r="D2604" s="0" t="n">
        <v>1186.90888888889</v>
      </c>
    </row>
    <row r="2605" customFormat="false" ht="12.75" hidden="false" customHeight="false" outlineLevel="0" collapsed="false">
      <c r="A2605" s="1" t="n">
        <v>0.481226851851852</v>
      </c>
      <c r="C2605" s="0" t="n">
        <v>1148.32333333333</v>
      </c>
      <c r="D2605" s="0" t="n">
        <v>1187.18666666667</v>
      </c>
    </row>
    <row r="2606" customFormat="false" ht="12.75" hidden="false" customHeight="false" outlineLevel="0" collapsed="false">
      <c r="A2606" s="1" t="n">
        <v>0.48125</v>
      </c>
      <c r="C2606" s="0" t="n">
        <v>1152.21</v>
      </c>
      <c r="D2606" s="0" t="n">
        <v>1178.58222222222</v>
      </c>
    </row>
    <row r="2607" customFormat="false" ht="12.75" hidden="false" customHeight="false" outlineLevel="0" collapsed="false">
      <c r="A2607" s="1" t="n">
        <v>0.481273148148148</v>
      </c>
      <c r="C2607" s="0" t="n">
        <v>1156.09666666667</v>
      </c>
      <c r="D2607" s="0" t="n">
        <v>1170.53222222222</v>
      </c>
    </row>
    <row r="2608" customFormat="false" ht="12.75" hidden="false" customHeight="false" outlineLevel="0" collapsed="false">
      <c r="A2608" s="1" t="n">
        <v>0.481296296296296</v>
      </c>
      <c r="C2608" s="0" t="n">
        <v>1159.98333333333</v>
      </c>
      <c r="D2608" s="0" t="n">
        <v>1171.08777777778</v>
      </c>
    </row>
    <row r="2609" customFormat="false" ht="12.75" hidden="false" customHeight="false" outlineLevel="0" collapsed="false">
      <c r="A2609" s="1" t="n">
        <v>0.481319444444444</v>
      </c>
      <c r="C2609" s="0" t="n">
        <v>1160.26111111111</v>
      </c>
      <c r="D2609" s="0" t="n">
        <v>1171.64333333333</v>
      </c>
    </row>
    <row r="2610" customFormat="false" ht="12.75" hidden="false" customHeight="false" outlineLevel="0" collapsed="false">
      <c r="A2610" s="1" t="n">
        <v>0.481342592592593</v>
      </c>
      <c r="C2610" s="0" t="n">
        <v>1160.81666666667</v>
      </c>
      <c r="D2610" s="0" t="n">
        <v>1166.92444444444</v>
      </c>
    </row>
    <row r="2611" customFormat="false" ht="12.75" hidden="false" customHeight="false" outlineLevel="0" collapsed="false">
      <c r="A2611" s="1" t="n">
        <v>0.481365740740741</v>
      </c>
      <c r="C2611" s="0" t="n">
        <v>1161.37222222222</v>
      </c>
      <c r="D2611" s="0" t="n">
        <v>1166.92444444444</v>
      </c>
    </row>
    <row r="2612" customFormat="false" ht="12.75" hidden="false" customHeight="false" outlineLevel="0" collapsed="false">
      <c r="A2612" s="1" t="n">
        <v>0.481388888888889</v>
      </c>
      <c r="C2612" s="0" t="n">
        <v>1156.37555555556</v>
      </c>
      <c r="D2612" s="0" t="n">
        <v>1172.19888888889</v>
      </c>
    </row>
    <row r="2613" customFormat="false" ht="12.75" hidden="false" customHeight="false" outlineLevel="0" collapsed="false">
      <c r="A2613" s="1" t="n">
        <v>0.481412037037037</v>
      </c>
      <c r="C2613" s="0" t="n">
        <v>1151.37888888889</v>
      </c>
      <c r="D2613" s="0" t="n">
        <v>1177.47333333333</v>
      </c>
    </row>
    <row r="2614" customFormat="false" ht="12.75" hidden="false" customHeight="false" outlineLevel="0" collapsed="false">
      <c r="A2614" s="1" t="n">
        <v>0.481435185185185</v>
      </c>
      <c r="C2614" s="0" t="n">
        <v>1146.38222222222</v>
      </c>
      <c r="D2614" s="0" t="n">
        <v>1182.47</v>
      </c>
    </row>
    <row r="2615" customFormat="false" ht="12.75" hidden="false" customHeight="false" outlineLevel="0" collapsed="false">
      <c r="A2615" s="1" t="n">
        <v>0.481458333333333</v>
      </c>
      <c r="C2615" s="0" t="n">
        <v>1141.10777777778</v>
      </c>
      <c r="D2615" s="0" t="n">
        <v>1187.46666666667</v>
      </c>
    </row>
    <row r="2616" customFormat="false" ht="12.75" hidden="false" customHeight="false" outlineLevel="0" collapsed="false">
      <c r="A2616" s="1" t="n">
        <v>0.481481481481481</v>
      </c>
      <c r="C2616" s="0" t="n">
        <v>1111.13</v>
      </c>
      <c r="D2616" s="0" t="n">
        <v>1192.46333333333</v>
      </c>
    </row>
    <row r="2617" customFormat="false" ht="12.75" hidden="false" customHeight="false" outlineLevel="0" collapsed="false">
      <c r="A2617" s="1" t="n">
        <v>0.48150462962963</v>
      </c>
      <c r="C2617" s="0" t="n">
        <v>1107.24333333333</v>
      </c>
      <c r="D2617" s="0" t="n">
        <v>1199.40222222222</v>
      </c>
    </row>
    <row r="2618" customFormat="false" ht="12.75" hidden="false" customHeight="false" outlineLevel="0" collapsed="false">
      <c r="A2618" s="1" t="n">
        <v>0.481527777777778</v>
      </c>
      <c r="C2618" s="0" t="n">
        <v>1103.63444444444</v>
      </c>
      <c r="D2618" s="0" t="n">
        <v>1206.34111111111</v>
      </c>
    </row>
    <row r="2619" customFormat="false" ht="12.75" hidden="false" customHeight="false" outlineLevel="0" collapsed="false">
      <c r="A2619" s="1" t="n">
        <v>0.481550925925926</v>
      </c>
      <c r="C2619" s="0" t="n">
        <v>1099.74777777778</v>
      </c>
      <c r="D2619" s="0" t="n">
        <v>1202.73222222222</v>
      </c>
    </row>
    <row r="2620" customFormat="false" ht="12.75" hidden="false" customHeight="false" outlineLevel="0" collapsed="false">
      <c r="A2620" s="1" t="n">
        <v>0.481574074074074</v>
      </c>
      <c r="C2620" s="0" t="n">
        <v>1095.86111111111</v>
      </c>
      <c r="D2620" s="0" t="n">
        <v>1194.40444444444</v>
      </c>
    </row>
    <row r="2621" customFormat="false" ht="12.75" hidden="false" customHeight="false" outlineLevel="0" collapsed="false">
      <c r="A2621" s="1" t="n">
        <v>0.481597222222222</v>
      </c>
      <c r="C2621" s="0" t="n">
        <v>1097.52666666667</v>
      </c>
      <c r="D2621" s="0" t="n">
        <v>1189.13</v>
      </c>
    </row>
    <row r="2622" customFormat="false" ht="12.75" hidden="false" customHeight="false" outlineLevel="0" collapsed="false">
      <c r="A2622" s="1" t="n">
        <v>0.48162037037037</v>
      </c>
      <c r="C2622" s="0" t="n">
        <v>1102.52333333333</v>
      </c>
      <c r="D2622" s="0" t="n">
        <v>1183.85555555556</v>
      </c>
    </row>
    <row r="2623" customFormat="false" ht="12.75" hidden="false" customHeight="false" outlineLevel="0" collapsed="false">
      <c r="A2623" s="1" t="n">
        <v>0.481643518518519</v>
      </c>
      <c r="C2623" s="0" t="n">
        <v>1107.52</v>
      </c>
      <c r="D2623" s="0" t="n">
        <v>1183.85555555556</v>
      </c>
    </row>
    <row r="2624" customFormat="false" ht="12.75" hidden="false" customHeight="false" outlineLevel="0" collapsed="false">
      <c r="A2624" s="1" t="n">
        <v>0.481666666666667</v>
      </c>
      <c r="C2624" s="0" t="n">
        <v>1112.51666666667</v>
      </c>
      <c r="D2624" s="0" t="n">
        <v>1178.58111111111</v>
      </c>
    </row>
    <row r="2625" customFormat="false" ht="12.75" hidden="false" customHeight="false" outlineLevel="0" collapsed="false">
      <c r="A2625" s="1" t="n">
        <v>0.481689814814815</v>
      </c>
      <c r="C2625" s="0" t="n">
        <v>1141.93888888889</v>
      </c>
      <c r="D2625" s="0" t="n">
        <v>1173.30666666667</v>
      </c>
    </row>
    <row r="2626" customFormat="false" ht="12.75" hidden="false" customHeight="false" outlineLevel="0" collapsed="false">
      <c r="A2626" s="1" t="n">
        <v>0.481712962962963</v>
      </c>
      <c r="C2626" s="0" t="n">
        <v>1145.27</v>
      </c>
      <c r="D2626" s="0" t="n">
        <v>1165.81222222222</v>
      </c>
    </row>
    <row r="2627" customFormat="false" ht="12.75" hidden="false" customHeight="false" outlineLevel="0" collapsed="false">
      <c r="A2627" s="1" t="n">
        <v>0.481736111111111</v>
      </c>
      <c r="C2627" s="0" t="n">
        <v>1148.32333333333</v>
      </c>
      <c r="D2627" s="0" t="n">
        <v>1158.31777777778</v>
      </c>
    </row>
    <row r="2628" customFormat="false" ht="12.75" hidden="false" customHeight="false" outlineLevel="0" collapsed="false">
      <c r="A2628" s="1" t="n">
        <v>0.481759259259259</v>
      </c>
      <c r="C2628" s="0" t="n">
        <v>1151.65444444444</v>
      </c>
      <c r="D2628" s="0" t="n">
        <v>1161.37111111111</v>
      </c>
    </row>
    <row r="2629" customFormat="false" ht="12.75" hidden="false" customHeight="false" outlineLevel="0" collapsed="false">
      <c r="A2629" s="1" t="n">
        <v>0.481793981481482</v>
      </c>
      <c r="C2629" s="0" t="n">
        <v>1154.98555555556</v>
      </c>
      <c r="D2629" s="0" t="n">
        <v>1164.42444444444</v>
      </c>
    </row>
    <row r="2630" customFormat="false" ht="12.75" hidden="false" customHeight="false" outlineLevel="0" collapsed="false">
      <c r="A2630" s="1" t="n">
        <v>0.48181712962963</v>
      </c>
      <c r="C2630" s="0" t="n">
        <v>1158.31666666667</v>
      </c>
      <c r="D2630" s="0" t="n">
        <v>1168.31111111111</v>
      </c>
    </row>
    <row r="2631" customFormat="false" ht="12.75" hidden="false" customHeight="false" outlineLevel="0" collapsed="false">
      <c r="A2631" s="1" t="n">
        <v>0.481840277777778</v>
      </c>
      <c r="C2631" s="0" t="n">
        <v>1154.15333333333</v>
      </c>
      <c r="D2631" s="0" t="n">
        <v>1172.19777777778</v>
      </c>
    </row>
    <row r="2632" customFormat="false" ht="12.75" hidden="false" customHeight="false" outlineLevel="0" collapsed="false">
      <c r="A2632" s="1" t="n">
        <v>0.481863425925926</v>
      </c>
      <c r="C2632" s="0" t="n">
        <v>1149.71222222222</v>
      </c>
      <c r="D2632" s="0" t="n">
        <v>1170.53222222222</v>
      </c>
    </row>
    <row r="2633" customFormat="false" ht="12.75" hidden="false" customHeight="false" outlineLevel="0" collapsed="false">
      <c r="A2633" s="1" t="n">
        <v>0.481886574074074</v>
      </c>
      <c r="C2633" s="0" t="n">
        <v>1126.95111111111</v>
      </c>
      <c r="D2633" s="0" t="n">
        <v>1174.14111111111</v>
      </c>
    </row>
    <row r="2634" customFormat="false" ht="12.75" hidden="false" customHeight="false" outlineLevel="0" collapsed="false">
      <c r="A2634" s="1" t="n">
        <v>0.481909722222222</v>
      </c>
      <c r="C2634" s="0" t="n">
        <v>1104.46777777778</v>
      </c>
      <c r="D2634" s="0" t="n">
        <v>1177.47222222222</v>
      </c>
    </row>
    <row r="2635" customFormat="false" ht="12.75" hidden="false" customHeight="false" outlineLevel="0" collapsed="false">
      <c r="A2635" s="1" t="n">
        <v>0.48193287037037</v>
      </c>
      <c r="C2635" s="0" t="n">
        <v>1081.70666666667</v>
      </c>
      <c r="D2635" s="0" t="n">
        <v>1180.80333333333</v>
      </c>
    </row>
    <row r="2636" customFormat="false" ht="12.75" hidden="false" customHeight="false" outlineLevel="0" collapsed="false">
      <c r="A2636" s="1" t="n">
        <v>0.481956018518519</v>
      </c>
      <c r="C2636" s="0" t="n">
        <v>1058.94555555556</v>
      </c>
      <c r="D2636" s="0" t="n">
        <v>1183.85666666667</v>
      </c>
    </row>
    <row r="2637" customFormat="false" ht="12.75" hidden="false" customHeight="false" outlineLevel="0" collapsed="false">
      <c r="A2637" s="1" t="n">
        <v>0.481979166666667</v>
      </c>
      <c r="C2637" s="0" t="n">
        <v>1035.62888888889</v>
      </c>
      <c r="D2637" s="0" t="n">
        <v>1186.63222222222</v>
      </c>
    </row>
    <row r="2638" customFormat="false" ht="12.75" hidden="false" customHeight="false" outlineLevel="0" collapsed="false">
      <c r="A2638" s="1" t="n">
        <v>0.482002314814815</v>
      </c>
      <c r="C2638" s="0" t="n">
        <v>1020.36222222222</v>
      </c>
      <c r="D2638" s="0" t="n">
        <v>1186.91</v>
      </c>
    </row>
    <row r="2639" customFormat="false" ht="12.75" hidden="false" customHeight="false" outlineLevel="0" collapsed="false">
      <c r="A2639" s="1" t="n">
        <v>0.482025462962963</v>
      </c>
      <c r="C2639" s="0" t="n">
        <v>993.437777777778</v>
      </c>
      <c r="D2639" s="0" t="n">
        <v>1186.35444444444</v>
      </c>
    </row>
    <row r="2640" customFormat="false" ht="12.75" hidden="false" customHeight="false" outlineLevel="0" collapsed="false">
      <c r="A2640" s="1" t="n">
        <v>0.482048611111111</v>
      </c>
      <c r="C2640" s="0" t="n">
        <v>970.676666666667</v>
      </c>
      <c r="D2640" s="0" t="n">
        <v>1183.02333333333</v>
      </c>
    </row>
    <row r="2641" customFormat="false" ht="12.75" hidden="false" customHeight="false" outlineLevel="0" collapsed="false">
      <c r="A2641" s="1" t="n">
        <v>0.482071759259259</v>
      </c>
      <c r="C2641" s="0" t="n">
        <v>948.193333333333</v>
      </c>
      <c r="D2641" s="0" t="n">
        <v>1179.97</v>
      </c>
    </row>
    <row r="2642" customFormat="false" ht="12.75" hidden="false" customHeight="false" outlineLevel="0" collapsed="false">
      <c r="A2642" s="1" t="n">
        <v>0.482094907407407</v>
      </c>
      <c r="C2642" s="0" t="n">
        <v>971.232222222222</v>
      </c>
      <c r="D2642" s="0" t="n">
        <v>1176.91666666667</v>
      </c>
    </row>
    <row r="2643" customFormat="false" ht="12.75" hidden="false" customHeight="false" outlineLevel="0" collapsed="false">
      <c r="A2643" s="1" t="n">
        <v>0.48224537037037</v>
      </c>
      <c r="C2643" s="0" t="n">
        <v>967.346666666667</v>
      </c>
      <c r="D2643" s="0" t="n">
        <v>1173.30777777778</v>
      </c>
    </row>
    <row r="2644" customFormat="false" ht="12.75" hidden="false" customHeight="false" outlineLevel="0" collapsed="false">
      <c r="A2644" s="1" t="n">
        <v>0.482268518518519</v>
      </c>
      <c r="C2644" s="0" t="n">
        <v>963.738888888889</v>
      </c>
      <c r="D2644" s="0" t="n">
        <v>1169.42111111111</v>
      </c>
    </row>
    <row r="2645" customFormat="false" ht="12.75" hidden="false" customHeight="false" outlineLevel="0" collapsed="false">
      <c r="A2645" s="1" t="n">
        <v>0.482291666666667</v>
      </c>
      <c r="C2645" s="0" t="n">
        <v>986.5</v>
      </c>
      <c r="D2645" s="0" t="n">
        <v>1166.36777777778</v>
      </c>
    </row>
    <row r="2646" customFormat="false" ht="12.75" hidden="false" customHeight="false" outlineLevel="0" collapsed="false">
      <c r="A2646" s="1" t="n">
        <v>0.482314814814815</v>
      </c>
      <c r="C2646" s="0" t="n">
        <v>1009.81666666667</v>
      </c>
      <c r="D2646" s="0" t="n">
        <v>1163.87</v>
      </c>
    </row>
    <row r="2647" customFormat="false" ht="12.75" hidden="false" customHeight="false" outlineLevel="0" collapsed="false">
      <c r="A2647" s="1" t="n">
        <v>0.482337962962963</v>
      </c>
      <c r="C2647" s="0" t="n">
        <v>1025.08333333333</v>
      </c>
      <c r="D2647" s="0" t="n">
        <v>1163.87</v>
      </c>
    </row>
    <row r="2648" customFormat="false" ht="12.75" hidden="false" customHeight="false" outlineLevel="0" collapsed="false">
      <c r="A2648" s="1" t="n">
        <v>0.482361111111111</v>
      </c>
      <c r="C2648" s="0" t="n">
        <v>1052.00777777778</v>
      </c>
      <c r="D2648" s="0" t="n">
        <v>1160.53888888889</v>
      </c>
    </row>
    <row r="2649" customFormat="false" ht="12.75" hidden="false" customHeight="false" outlineLevel="0" collapsed="false">
      <c r="A2649" s="1" t="n">
        <v>0.482384259259259</v>
      </c>
      <c r="C2649" s="0" t="n">
        <v>1078.93222222222</v>
      </c>
      <c r="D2649" s="0" t="n">
        <v>1160.26111111111</v>
      </c>
    </row>
    <row r="2650" customFormat="false" ht="12.75" hidden="false" customHeight="false" outlineLevel="0" collapsed="false">
      <c r="A2650" s="1" t="n">
        <v>0.482407407407407</v>
      </c>
      <c r="C2650" s="0" t="n">
        <v>1105.85666666667</v>
      </c>
      <c r="D2650" s="0" t="n">
        <v>1162.48111111111</v>
      </c>
    </row>
    <row r="2651" customFormat="false" ht="12.75" hidden="false" customHeight="false" outlineLevel="0" collapsed="false">
      <c r="A2651" s="1" t="n">
        <v>0.482430555555556</v>
      </c>
      <c r="C2651" s="0" t="n">
        <v>1105.57888888889</v>
      </c>
      <c r="D2651" s="0" t="n">
        <v>1165.25666666667</v>
      </c>
    </row>
    <row r="2652" customFormat="false" ht="12.75" hidden="false" customHeight="false" outlineLevel="0" collapsed="false">
      <c r="A2652" s="1" t="n">
        <v>0.482453703703704</v>
      </c>
      <c r="C2652" s="0" t="n">
        <v>1135.83444444444</v>
      </c>
      <c r="D2652" s="0" t="n">
        <v>1169.42111111111</v>
      </c>
    </row>
    <row r="2653" customFormat="false" ht="12.75" hidden="false" customHeight="false" outlineLevel="0" collapsed="false">
      <c r="A2653" s="1" t="n">
        <v>0.482476851851852</v>
      </c>
      <c r="C2653" s="0" t="n">
        <v>1162.48111111111</v>
      </c>
      <c r="D2653" s="0" t="n">
        <v>1173.86333333333</v>
      </c>
    </row>
    <row r="2654" customFormat="false" ht="12.75" hidden="false" customHeight="false" outlineLevel="0" collapsed="false">
      <c r="A2654" s="1" t="n">
        <v>0.482511574074074</v>
      </c>
      <c r="C2654" s="0" t="n">
        <v>1162.75888888889</v>
      </c>
      <c r="D2654" s="0" t="n">
        <v>1178.30444444444</v>
      </c>
    </row>
    <row r="2655" customFormat="false" ht="12.75" hidden="false" customHeight="false" outlineLevel="0" collapsed="false">
      <c r="A2655" s="1" t="n">
        <v>0.482534722222222</v>
      </c>
      <c r="C2655" s="0" t="n">
        <v>1162.48111111111</v>
      </c>
      <c r="D2655" s="0" t="n">
        <v>1178.02666666667</v>
      </c>
    </row>
    <row r="2656" customFormat="false" ht="12.75" hidden="false" customHeight="false" outlineLevel="0" collapsed="false">
      <c r="A2656" s="1" t="n">
        <v>0.48255787037037</v>
      </c>
      <c r="C2656" s="0" t="n">
        <v>1162.48111111111</v>
      </c>
      <c r="D2656" s="0" t="n">
        <v>1177.19333333333</v>
      </c>
    </row>
    <row r="2657" customFormat="false" ht="12.75" hidden="false" customHeight="false" outlineLevel="0" collapsed="false">
      <c r="A2657" s="1" t="n">
        <v>0.482581018518519</v>
      </c>
      <c r="C2657" s="0" t="n">
        <v>1162.48111111111</v>
      </c>
      <c r="D2657" s="0" t="n">
        <v>1176.63777777778</v>
      </c>
    </row>
    <row r="2658" customFormat="false" ht="12.75" hidden="false" customHeight="false" outlineLevel="0" collapsed="false">
      <c r="A2658" s="1" t="n">
        <v>0.482604166666667</v>
      </c>
      <c r="C2658" s="0" t="n">
        <v>1162.48111111111</v>
      </c>
      <c r="D2658" s="0" t="n">
        <v>1173.30666666667</v>
      </c>
    </row>
    <row r="2659" customFormat="false" ht="12.75" hidden="false" customHeight="false" outlineLevel="0" collapsed="false">
      <c r="A2659" s="1" t="n">
        <v>0.482627314814815</v>
      </c>
      <c r="C2659" s="0" t="n">
        <v>1154.43111111111</v>
      </c>
      <c r="D2659" s="0" t="n">
        <v>1167.75555555556</v>
      </c>
    </row>
    <row r="2660" customFormat="false" ht="12.75" hidden="false" customHeight="false" outlineLevel="0" collapsed="false">
      <c r="A2660" s="1" t="n">
        <v>0.482650462962963</v>
      </c>
      <c r="C2660" s="0" t="n">
        <v>1151.65555555556</v>
      </c>
      <c r="D2660" s="0" t="n">
        <v>1161.64888888889</v>
      </c>
    </row>
    <row r="2661" customFormat="false" ht="12.75" hidden="false" customHeight="false" outlineLevel="0" collapsed="false">
      <c r="A2661" s="1" t="n">
        <v>0.482673611111111</v>
      </c>
      <c r="C2661" s="0" t="n">
        <v>1145.27111111111</v>
      </c>
      <c r="D2661" s="0" t="n">
        <v>1155.26444444444</v>
      </c>
    </row>
    <row r="2662" customFormat="false" ht="12.75" hidden="false" customHeight="false" outlineLevel="0" collapsed="false">
      <c r="A2662" s="1" t="n">
        <v>0.482696759259259</v>
      </c>
      <c r="C2662" s="0" t="n">
        <v>1142.49555555556</v>
      </c>
      <c r="D2662" s="0" t="n">
        <v>1148.88</v>
      </c>
    </row>
    <row r="2663" customFormat="false" ht="12.75" hidden="false" customHeight="false" outlineLevel="0" collapsed="false">
      <c r="A2663" s="1" t="n">
        <v>0.482719907407407</v>
      </c>
      <c r="C2663" s="0" t="n">
        <v>1139.72</v>
      </c>
      <c r="D2663" s="0" t="n">
        <v>1141.94111111111</v>
      </c>
    </row>
    <row r="2664" customFormat="false" ht="12.75" hidden="false" customHeight="false" outlineLevel="0" collapsed="false">
      <c r="A2664" s="1" t="n">
        <v>0.482743055555556</v>
      </c>
      <c r="C2664" s="0" t="n">
        <v>1137.22222222222</v>
      </c>
      <c r="D2664" s="0" t="n">
        <v>1141.94111111111</v>
      </c>
    </row>
    <row r="2665" customFormat="false" ht="12.75" hidden="false" customHeight="false" outlineLevel="0" collapsed="false">
      <c r="A2665" s="1" t="n">
        <v>0.482766203703704</v>
      </c>
      <c r="C2665" s="0" t="n">
        <v>1134.44666666667</v>
      </c>
      <c r="D2665" s="0" t="n">
        <v>1143.33</v>
      </c>
    </row>
    <row r="2666" customFormat="false" ht="12.75" hidden="false" customHeight="false" outlineLevel="0" collapsed="false">
      <c r="A2666" s="1" t="n">
        <v>0.482789351851852</v>
      </c>
      <c r="C2666" s="0" t="n">
        <v>1092.53333333333</v>
      </c>
      <c r="D2666" s="0" t="n">
        <v>1144.44111111111</v>
      </c>
    </row>
    <row r="2667" customFormat="false" ht="12.75" hidden="false" customHeight="false" outlineLevel="0" collapsed="false">
      <c r="A2667" s="1" t="n">
        <v>0.4828125</v>
      </c>
      <c r="C2667" s="0" t="n">
        <v>1092.81111111111</v>
      </c>
      <c r="D2667" s="0" t="n">
        <v>1148.05</v>
      </c>
    </row>
    <row r="2668" customFormat="false" ht="12.75" hidden="false" customHeight="false" outlineLevel="0" collapsed="false">
      <c r="A2668" s="1" t="n">
        <v>0.482835648148148</v>
      </c>
      <c r="C2668" s="0" t="n">
        <v>1101.13888888889</v>
      </c>
      <c r="D2668" s="0" t="n">
        <v>1155.54444444444</v>
      </c>
    </row>
    <row r="2669" customFormat="false" ht="12.75" hidden="false" customHeight="false" outlineLevel="0" collapsed="false">
      <c r="A2669" s="1" t="n">
        <v>0.482858796296296</v>
      </c>
      <c r="C2669" s="0" t="n">
        <v>1104.19222222222</v>
      </c>
      <c r="D2669" s="0" t="n">
        <v>1163.31666666667</v>
      </c>
    </row>
    <row r="2670" customFormat="false" ht="12.75" hidden="false" customHeight="false" outlineLevel="0" collapsed="false">
      <c r="A2670" s="1" t="n">
        <v>0.482881944444445</v>
      </c>
      <c r="C2670" s="0" t="n">
        <v>1107.24555555556</v>
      </c>
      <c r="D2670" s="0" t="n">
        <v>1170.81111111111</v>
      </c>
    </row>
    <row r="2671" customFormat="false" ht="12.75" hidden="false" customHeight="false" outlineLevel="0" collapsed="false">
      <c r="A2671" s="1" t="n">
        <v>0.482905092592593</v>
      </c>
      <c r="C2671" s="0" t="n">
        <v>1110.29888888889</v>
      </c>
      <c r="D2671" s="0" t="n">
        <v>1178.30555555556</v>
      </c>
    </row>
    <row r="2672" customFormat="false" ht="12.75" hidden="false" customHeight="false" outlineLevel="0" collapsed="false">
      <c r="A2672" s="1" t="n">
        <v>0.482928240740741</v>
      </c>
      <c r="C2672" s="0" t="n">
        <v>1118.34888888889</v>
      </c>
      <c r="D2672" s="0" t="n">
        <v>1186.35444444444</v>
      </c>
    </row>
    <row r="2673" customFormat="false" ht="12.75" hidden="false" customHeight="false" outlineLevel="0" collapsed="false">
      <c r="A2673" s="1" t="n">
        <v>0.482951388888889</v>
      </c>
      <c r="C2673" s="0" t="n">
        <v>1126.67555555556</v>
      </c>
      <c r="D2673" s="0" t="n">
        <v>1193.01666666667</v>
      </c>
    </row>
    <row r="2674" customFormat="false" ht="12.75" hidden="false" customHeight="false" outlineLevel="0" collapsed="false">
      <c r="A2674" s="1" t="n">
        <v>0.482974537037037</v>
      </c>
      <c r="C2674" s="0" t="n">
        <v>1135.28</v>
      </c>
      <c r="D2674" s="0" t="n">
        <v>1199.12333333333</v>
      </c>
    </row>
    <row r="2675" customFormat="false" ht="12.75" hidden="false" customHeight="false" outlineLevel="0" collapsed="false">
      <c r="A2675" s="1" t="n">
        <v>0.482997685185185</v>
      </c>
      <c r="C2675" s="0" t="n">
        <v>1183.02222222222</v>
      </c>
      <c r="D2675" s="0" t="n">
        <v>1206.89555555556</v>
      </c>
    </row>
    <row r="2676" customFormat="false" ht="12.75" hidden="false" customHeight="false" outlineLevel="0" collapsed="false">
      <c r="A2676" s="1" t="n">
        <v>0.483020833333333</v>
      </c>
      <c r="C2676" s="0" t="n">
        <v>1188.85111111111</v>
      </c>
      <c r="D2676" s="0" t="n">
        <v>1214.11222222222</v>
      </c>
    </row>
    <row r="2677" customFormat="false" ht="12.75" hidden="false" customHeight="false" outlineLevel="0" collapsed="false">
      <c r="A2677" s="1" t="n">
        <v>0.483043981481482</v>
      </c>
      <c r="C2677" s="0" t="n">
        <v>1194.68</v>
      </c>
      <c r="D2677" s="0" t="n">
        <v>1216.33333333333</v>
      </c>
    </row>
    <row r="2678" customFormat="false" ht="12.75" hidden="false" customHeight="false" outlineLevel="0" collapsed="false">
      <c r="A2678" s="1" t="n">
        <v>0.48306712962963</v>
      </c>
      <c r="C2678" s="0" t="n">
        <v>1169.14333333333</v>
      </c>
      <c r="D2678" s="0" t="n">
        <v>1219.10888888889</v>
      </c>
    </row>
    <row r="2679" customFormat="false" ht="12.75" hidden="false" customHeight="false" outlineLevel="0" collapsed="false">
      <c r="A2679" s="1" t="n">
        <v>0.483101851851852</v>
      </c>
      <c r="C2679" s="0" t="n">
        <v>1143.60666666667</v>
      </c>
      <c r="D2679" s="0" t="n">
        <v>1220.49666666667</v>
      </c>
    </row>
    <row r="2680" customFormat="false" ht="12.75" hidden="false" customHeight="false" outlineLevel="0" collapsed="false">
      <c r="A2680" s="1" t="n">
        <v>0.483125</v>
      </c>
      <c r="C2680" s="0" t="n">
        <v>1118.07</v>
      </c>
      <c r="D2680" s="0" t="n">
        <v>1221.60666666667</v>
      </c>
    </row>
    <row r="2681" customFormat="false" ht="12.75" hidden="false" customHeight="false" outlineLevel="0" collapsed="false">
      <c r="A2681" s="1" t="n">
        <v>0.483148148148148</v>
      </c>
      <c r="C2681" s="0" t="n">
        <v>1087.53666666667</v>
      </c>
      <c r="D2681" s="0" t="n">
        <v>1224.10555555556</v>
      </c>
    </row>
    <row r="2682" customFormat="false" ht="12.75" hidden="false" customHeight="false" outlineLevel="0" collapsed="false">
      <c r="A2682" s="1" t="n">
        <v>0.483171296296296</v>
      </c>
      <c r="C2682" s="0" t="n">
        <v>1081.98555555556</v>
      </c>
      <c r="D2682" s="0" t="n">
        <v>1225.77111111111</v>
      </c>
    </row>
    <row r="2683" customFormat="false" ht="12.75" hidden="false" customHeight="false" outlineLevel="0" collapsed="false">
      <c r="A2683" s="1" t="n">
        <v>0.483194444444444</v>
      </c>
      <c r="C2683" s="0" t="n">
        <v>1076.15666666667</v>
      </c>
      <c r="D2683" s="0" t="n">
        <v>1227.15888888889</v>
      </c>
    </row>
    <row r="2684" customFormat="false" ht="12.75" hidden="false" customHeight="false" outlineLevel="0" collapsed="false">
      <c r="A2684" s="1" t="n">
        <v>0.483217592592593</v>
      </c>
      <c r="C2684" s="0" t="n">
        <v>1073.93666666667</v>
      </c>
      <c r="D2684" s="0" t="n">
        <v>1227.43555555556</v>
      </c>
    </row>
    <row r="2685" customFormat="false" ht="12.75" hidden="false" customHeight="false" outlineLevel="0" collapsed="false">
      <c r="A2685" s="1" t="n">
        <v>0.483240740740741</v>
      </c>
      <c r="C2685" s="0" t="n">
        <v>1071.16111111111</v>
      </c>
      <c r="D2685" s="0" t="n">
        <v>1228.26777777778</v>
      </c>
    </row>
    <row r="2686" customFormat="false" ht="12.75" hidden="false" customHeight="false" outlineLevel="0" collapsed="false">
      <c r="A2686" s="1" t="n">
        <v>0.483263888888889</v>
      </c>
      <c r="C2686" s="0" t="n">
        <v>1068.10777777778</v>
      </c>
      <c r="D2686" s="0" t="n">
        <v>1224.65888888889</v>
      </c>
    </row>
    <row r="2687" customFormat="false" ht="12.75" hidden="false" customHeight="false" outlineLevel="0" collapsed="false">
      <c r="A2687" s="1" t="n">
        <v>0.483287037037037</v>
      </c>
      <c r="C2687" s="0" t="n">
        <v>1096.42</v>
      </c>
      <c r="D2687" s="0" t="n">
        <v>1220.21777777778</v>
      </c>
    </row>
    <row r="2688" customFormat="false" ht="12.75" hidden="false" customHeight="false" outlineLevel="0" collapsed="false">
      <c r="A2688" s="1" t="n">
        <v>0.483310185185185</v>
      </c>
      <c r="C2688" s="0" t="n">
        <v>1124.73222222222</v>
      </c>
      <c r="D2688" s="0" t="n">
        <v>1217.16444444444</v>
      </c>
    </row>
    <row r="2689" customFormat="false" ht="12.75" hidden="false" customHeight="false" outlineLevel="0" collapsed="false">
      <c r="A2689" s="1" t="n">
        <v>0.483333333333333</v>
      </c>
      <c r="C2689" s="0" t="n">
        <v>1153.04444444444</v>
      </c>
      <c r="D2689" s="0" t="n">
        <v>1214.38888888889</v>
      </c>
    </row>
    <row r="2690" customFormat="false" ht="12.75" hidden="false" customHeight="false" outlineLevel="0" collapsed="false">
      <c r="A2690" s="1" t="n">
        <v>0.483356481481481</v>
      </c>
      <c r="C2690" s="0" t="n">
        <v>1182.19</v>
      </c>
      <c r="D2690" s="0" t="n">
        <v>1210.50222222222</v>
      </c>
    </row>
    <row r="2691" customFormat="false" ht="12.75" hidden="false" customHeight="false" outlineLevel="0" collapsed="false">
      <c r="A2691" s="1" t="n">
        <v>0.48337962962963</v>
      </c>
      <c r="C2691" s="0" t="n">
        <v>1186.07666666667</v>
      </c>
      <c r="D2691" s="0" t="n">
        <v>1206.06111111111</v>
      </c>
    </row>
    <row r="2692" customFormat="false" ht="12.75" hidden="false" customHeight="false" outlineLevel="0" collapsed="false">
      <c r="A2692" s="1" t="n">
        <v>0.483402777777778</v>
      </c>
      <c r="C2692" s="0" t="n">
        <v>1181.63555555556</v>
      </c>
      <c r="D2692" s="0" t="n">
        <v>1207.72666666667</v>
      </c>
    </row>
    <row r="2693" customFormat="false" ht="12.75" hidden="false" customHeight="false" outlineLevel="0" collapsed="false">
      <c r="A2693" s="1" t="n">
        <v>0.483425925925926</v>
      </c>
      <c r="C2693" s="0" t="n">
        <v>1173.58555555556</v>
      </c>
      <c r="D2693" s="0" t="n">
        <v>1203.00888888889</v>
      </c>
    </row>
    <row r="2694" customFormat="false" ht="12.75" hidden="false" customHeight="false" outlineLevel="0" collapsed="false">
      <c r="A2694" s="1" t="n">
        <v>0.483449074074074</v>
      </c>
      <c r="C2694" s="0" t="n">
        <v>1165.81333333333</v>
      </c>
      <c r="D2694" s="0" t="n">
        <v>1203.84222222222</v>
      </c>
    </row>
    <row r="2695" customFormat="false" ht="12.75" hidden="false" customHeight="false" outlineLevel="0" collapsed="false">
      <c r="A2695" s="1" t="n">
        <v>0.483472222222222</v>
      </c>
      <c r="C2695" s="0" t="n">
        <v>1158.31888888889</v>
      </c>
      <c r="D2695" s="0" t="n">
        <v>1200.51111111111</v>
      </c>
    </row>
    <row r="2696" customFormat="false" ht="12.75" hidden="false" customHeight="false" outlineLevel="0" collapsed="false">
      <c r="A2696" s="1" t="n">
        <v>0.48349537037037</v>
      </c>
      <c r="C2696" s="0" t="n">
        <v>1155.26555555556</v>
      </c>
      <c r="D2696" s="0" t="n">
        <v>1203.00888888889</v>
      </c>
    </row>
    <row r="2697" customFormat="false" ht="12.75" hidden="false" customHeight="false" outlineLevel="0" collapsed="false">
      <c r="A2697" s="1" t="n">
        <v>0.483518518518519</v>
      </c>
      <c r="C2697" s="0" t="n">
        <v>1152.21222222222</v>
      </c>
      <c r="D2697" s="0" t="n">
        <v>1205.50666666667</v>
      </c>
    </row>
    <row r="2698" customFormat="false" ht="12.75" hidden="false" customHeight="false" outlineLevel="0" collapsed="false">
      <c r="A2698" s="1" t="n">
        <v>0.483541666666667</v>
      </c>
      <c r="C2698" s="0" t="n">
        <v>1149.43666666667</v>
      </c>
      <c r="D2698" s="0" t="n">
        <v>1208.00444444444</v>
      </c>
    </row>
    <row r="2699" customFormat="false" ht="12.75" hidden="false" customHeight="false" outlineLevel="0" collapsed="false">
      <c r="A2699" s="1" t="n">
        <v>0.483564814814815</v>
      </c>
      <c r="C2699" s="0" t="n">
        <v>1145.82777777778</v>
      </c>
      <c r="D2699" s="0" t="n">
        <v>1209.67</v>
      </c>
    </row>
    <row r="2700" customFormat="false" ht="12.75" hidden="false" customHeight="false" outlineLevel="0" collapsed="false">
      <c r="A2700" s="1" t="n">
        <v>0.483587962962963</v>
      </c>
      <c r="C2700" s="0" t="n">
        <v>1142.21888888889</v>
      </c>
      <c r="D2700" s="0" t="n">
        <v>1211.61222222222</v>
      </c>
    </row>
    <row r="2701" customFormat="false" ht="12.75" hidden="false" customHeight="false" outlineLevel="0" collapsed="false">
      <c r="A2701" s="1" t="n">
        <v>0.483611111111111</v>
      </c>
      <c r="C2701" s="0" t="n">
        <v>1146.93777777778</v>
      </c>
      <c r="D2701" s="0" t="n">
        <v>1207.17</v>
      </c>
    </row>
    <row r="2702" customFormat="false" ht="12.75" hidden="false" customHeight="false" outlineLevel="0" collapsed="false">
      <c r="A2702" s="1" t="n">
        <v>0.483634259259259</v>
      </c>
      <c r="C2702" s="0" t="n">
        <v>1121.12333333333</v>
      </c>
      <c r="D2702" s="0" t="n">
        <v>1222.43555555556</v>
      </c>
    </row>
    <row r="2703" customFormat="false" ht="12.75" hidden="false" customHeight="false" outlineLevel="0" collapsed="false">
      <c r="A2703" s="1" t="n">
        <v>0.483657407407407</v>
      </c>
      <c r="C2703" s="0" t="n">
        <v>1095.58666666667</v>
      </c>
      <c r="D2703" s="0" t="n">
        <v>1236.59222222222</v>
      </c>
    </row>
    <row r="2704" customFormat="false" ht="12.75" hidden="false" customHeight="false" outlineLevel="0" collapsed="false">
      <c r="A2704" s="1" t="n">
        <v>0.48369212962963</v>
      </c>
      <c r="C2704" s="0" t="n">
        <v>1070.05</v>
      </c>
      <c r="D2704" s="0" t="n">
        <v>1242.42111111111</v>
      </c>
    </row>
    <row r="2705" customFormat="false" ht="12.75" hidden="false" customHeight="false" outlineLevel="0" collapsed="false">
      <c r="A2705" s="1" t="n">
        <v>0.483715277777778</v>
      </c>
      <c r="C2705" s="0" t="n">
        <v>1040.07222222222</v>
      </c>
      <c r="D2705" s="0" t="n">
        <v>1242.42111111111</v>
      </c>
    </row>
    <row r="2706" customFormat="false" ht="12.75" hidden="false" customHeight="false" outlineLevel="0" collapsed="false">
      <c r="A2706" s="1" t="n">
        <v>0.483738425925926</v>
      </c>
      <c r="C2706" s="0" t="n">
        <v>1053.11888888889</v>
      </c>
      <c r="D2706" s="0" t="n">
        <v>1252.13666666667</v>
      </c>
    </row>
    <row r="2707" customFormat="false" ht="12.75" hidden="false" customHeight="false" outlineLevel="0" collapsed="false">
      <c r="A2707" s="1" t="n">
        <v>0.483761574074074</v>
      </c>
      <c r="C2707" s="0" t="n">
        <v>1065.88777777778</v>
      </c>
      <c r="D2707" s="0" t="n">
        <v>1259.63111111111</v>
      </c>
    </row>
    <row r="2708" customFormat="false" ht="12.75" hidden="false" customHeight="false" outlineLevel="0" collapsed="false">
      <c r="A2708" s="1" t="n">
        <v>0.483784722222222</v>
      </c>
      <c r="C2708" s="0" t="n">
        <v>1078.65666666667</v>
      </c>
      <c r="D2708" s="0" t="n">
        <v>1267.40333333333</v>
      </c>
    </row>
    <row r="2709" customFormat="false" ht="12.75" hidden="false" customHeight="false" outlineLevel="0" collapsed="false">
      <c r="A2709" s="1" t="n">
        <v>0.48380787037037</v>
      </c>
      <c r="C2709" s="0" t="n">
        <v>1075.60333333333</v>
      </c>
      <c r="D2709" s="0" t="n">
        <v>1267.40333333333</v>
      </c>
    </row>
    <row r="2710" customFormat="false" ht="12.75" hidden="false" customHeight="false" outlineLevel="0" collapsed="false">
      <c r="A2710" s="1" t="n">
        <v>0.483831018518519</v>
      </c>
      <c r="C2710" s="0" t="n">
        <v>1072.55</v>
      </c>
      <c r="D2710" s="0" t="n">
        <v>1267.68111111111</v>
      </c>
    </row>
    <row r="2711" customFormat="false" ht="12.75" hidden="false" customHeight="false" outlineLevel="0" collapsed="false">
      <c r="A2711" s="1" t="n">
        <v>0.483854166666667</v>
      </c>
      <c r="C2711" s="0" t="n">
        <v>1083.09777777778</v>
      </c>
      <c r="D2711" s="0" t="n">
        <v>1254.35777777778</v>
      </c>
    </row>
    <row r="2712" customFormat="false" ht="12.75" hidden="false" customHeight="false" outlineLevel="0" collapsed="false">
      <c r="A2712" s="1" t="n">
        <v>0.483877314814815</v>
      </c>
      <c r="C2712" s="0" t="n">
        <v>1093.36777777778</v>
      </c>
      <c r="D2712" s="0" t="n">
        <v>1243.53222222222</v>
      </c>
    </row>
    <row r="2713" customFormat="false" ht="12.75" hidden="false" customHeight="false" outlineLevel="0" collapsed="false">
      <c r="A2713" s="1" t="n">
        <v>0.483900462962963</v>
      </c>
      <c r="C2713" s="0" t="n">
        <v>1129.17444444444</v>
      </c>
      <c r="D2713" s="0" t="n">
        <v>1243.53222222222</v>
      </c>
    </row>
    <row r="2714" customFormat="false" ht="12.75" hidden="false" customHeight="false" outlineLevel="0" collapsed="false">
      <c r="A2714" s="1" t="n">
        <v>0.483923611111111</v>
      </c>
      <c r="C2714" s="0" t="n">
        <v>1159.15222222222</v>
      </c>
      <c r="D2714" s="0" t="n">
        <v>1243.53222222222</v>
      </c>
    </row>
    <row r="2715" customFormat="false" ht="12.75" hidden="false" customHeight="false" outlineLevel="0" collapsed="false">
      <c r="A2715" s="1" t="n">
        <v>0.483946759259259</v>
      </c>
      <c r="C2715" s="0" t="n">
        <v>1146.10555555556</v>
      </c>
      <c r="D2715" s="0" t="n">
        <v>1233.81666666667</v>
      </c>
    </row>
    <row r="2716" customFormat="false" ht="12.75" hidden="false" customHeight="false" outlineLevel="0" collapsed="false">
      <c r="A2716" s="1" t="n">
        <v>0.483969907407407</v>
      </c>
      <c r="C2716" s="0" t="n">
        <v>1133.05888888889</v>
      </c>
      <c r="D2716" s="0" t="n">
        <v>1226.04444444444</v>
      </c>
    </row>
    <row r="2717" customFormat="false" ht="12.75" hidden="false" customHeight="false" outlineLevel="0" collapsed="false">
      <c r="A2717" s="1" t="n">
        <v>0.483993055555556</v>
      </c>
      <c r="C2717" s="0" t="n">
        <v>1120.01222222222</v>
      </c>
      <c r="D2717" s="0" t="n">
        <v>1226.87777777778</v>
      </c>
    </row>
    <row r="2718" customFormat="false" ht="12.75" hidden="false" customHeight="false" outlineLevel="0" collapsed="false">
      <c r="A2718" s="1" t="n">
        <v>0.484016203703704</v>
      </c>
      <c r="C2718" s="0" t="n">
        <v>1127.78444444444</v>
      </c>
      <c r="D2718" s="0" t="n">
        <v>1235.76</v>
      </c>
    </row>
    <row r="2719" customFormat="false" ht="12.75" hidden="false" customHeight="false" outlineLevel="0" collapsed="false">
      <c r="A2719" s="1" t="n">
        <v>0.484039351851852</v>
      </c>
      <c r="C2719" s="0" t="n">
        <v>1135.55666666667</v>
      </c>
      <c r="D2719" s="0" t="n">
        <v>1244.92</v>
      </c>
    </row>
    <row r="2720" customFormat="false" ht="12.75" hidden="false" customHeight="false" outlineLevel="0" collapsed="false">
      <c r="A2720" s="1" t="n">
        <v>0.4840625</v>
      </c>
      <c r="C2720" s="0" t="n">
        <v>1160.26111111111</v>
      </c>
      <c r="D2720" s="0" t="n">
        <v>1244.36555555556</v>
      </c>
    </row>
    <row r="2721" customFormat="false" ht="12.75" hidden="false" customHeight="false" outlineLevel="0" collapsed="false">
      <c r="A2721" s="1" t="n">
        <v>0.484085648148148</v>
      </c>
      <c r="C2721" s="0" t="n">
        <v>1184.96555555556</v>
      </c>
      <c r="D2721" s="0" t="n">
        <v>1236.87111111111</v>
      </c>
    </row>
    <row r="2722" customFormat="false" ht="12.75" hidden="false" customHeight="false" outlineLevel="0" collapsed="false">
      <c r="A2722" s="1" t="n">
        <v>0.484108796296296</v>
      </c>
      <c r="C2722" s="0" t="n">
        <v>1184.41111111111</v>
      </c>
      <c r="D2722" s="0" t="n">
        <v>1236.31666666667</v>
      </c>
    </row>
    <row r="2723" customFormat="false" ht="12.75" hidden="false" customHeight="false" outlineLevel="0" collapsed="false">
      <c r="A2723" s="1" t="n">
        <v>0.484131944444444</v>
      </c>
      <c r="C2723" s="0" t="n">
        <v>1164.14777777778</v>
      </c>
      <c r="D2723" s="0" t="n">
        <v>1244.92222222222</v>
      </c>
    </row>
    <row r="2724" customFormat="false" ht="12.75" hidden="false" customHeight="false" outlineLevel="0" collapsed="false">
      <c r="A2724" s="1" t="n">
        <v>0.484155092592593</v>
      </c>
      <c r="C2724" s="0" t="n">
        <v>1178.85888888889</v>
      </c>
      <c r="D2724" s="0" t="n">
        <v>1254.08222222222</v>
      </c>
    </row>
    <row r="2725" customFormat="false" ht="12.75" hidden="false" customHeight="false" outlineLevel="0" collapsed="false">
      <c r="A2725" s="1" t="n">
        <v>0.484178240740741</v>
      </c>
      <c r="C2725" s="0" t="n">
        <v>1158.87333333333</v>
      </c>
      <c r="D2725" s="0" t="n">
        <v>1262.96555555556</v>
      </c>
    </row>
    <row r="2726" customFormat="false" ht="12.75" hidden="false" customHeight="false" outlineLevel="0" collapsed="false">
      <c r="A2726" s="1" t="n">
        <v>0.484201388888889</v>
      </c>
      <c r="C2726" s="0" t="n">
        <v>1139.16555555556</v>
      </c>
      <c r="D2726" s="0" t="n">
        <v>1257.13555555556</v>
      </c>
    </row>
    <row r="2727" customFormat="false" ht="12.75" hidden="false" customHeight="false" outlineLevel="0" collapsed="false">
      <c r="A2727" s="1" t="n">
        <v>0.484224537037037</v>
      </c>
      <c r="C2727" s="0" t="n">
        <v>1114.73888888889</v>
      </c>
      <c r="D2727" s="0" t="n">
        <v>1250.19666666667</v>
      </c>
    </row>
    <row r="2728" customFormat="false" ht="12.75" hidden="false" customHeight="false" outlineLevel="0" collapsed="false">
      <c r="A2728" s="1" t="n">
        <v>0.484259259259259</v>
      </c>
      <c r="C2728" s="0" t="n">
        <v>1090.59</v>
      </c>
      <c r="D2728" s="0" t="n">
        <v>1240.75888888889</v>
      </c>
    </row>
    <row r="2729" customFormat="false" ht="12.75" hidden="false" customHeight="false" outlineLevel="0" collapsed="false">
      <c r="A2729" s="1" t="n">
        <v>0.484282407407407</v>
      </c>
      <c r="C2729" s="0" t="n">
        <v>1084.20555555556</v>
      </c>
      <c r="D2729" s="0" t="n">
        <v>1241.31333333333</v>
      </c>
    </row>
    <row r="2730" customFormat="false" ht="12.75" hidden="false" customHeight="false" outlineLevel="0" collapsed="false">
      <c r="A2730" s="1" t="n">
        <v>0.484305555555556</v>
      </c>
      <c r="C2730" s="0" t="n">
        <v>1078.09888888889</v>
      </c>
      <c r="D2730" s="0" t="n">
        <v>1241.86777777778</v>
      </c>
    </row>
    <row r="2731" customFormat="false" ht="12.75" hidden="false" customHeight="false" outlineLevel="0" collapsed="false">
      <c r="A2731" s="1" t="n">
        <v>0.484328703703704</v>
      </c>
      <c r="C2731" s="0" t="n">
        <v>1071.71444444444</v>
      </c>
      <c r="D2731" s="0" t="n">
        <v>1242.97777777778</v>
      </c>
    </row>
    <row r="2732" customFormat="false" ht="12.75" hidden="false" customHeight="false" outlineLevel="0" collapsed="false">
      <c r="A2732" s="1" t="n">
        <v>0.484351851851852</v>
      </c>
      <c r="C2732" s="0" t="n">
        <v>1091.14555555556</v>
      </c>
      <c r="D2732" s="0" t="n">
        <v>1234.92777777778</v>
      </c>
    </row>
    <row r="2733" customFormat="false" ht="12.75" hidden="false" customHeight="false" outlineLevel="0" collapsed="false">
      <c r="A2733" s="1" t="n">
        <v>0.484375</v>
      </c>
      <c r="C2733" s="0" t="n">
        <v>1051.17555555556</v>
      </c>
      <c r="D2733" s="0" t="n">
        <v>1226.32333333333</v>
      </c>
    </row>
    <row r="2734" customFormat="false" ht="12.75" hidden="false" customHeight="false" outlineLevel="0" collapsed="false">
      <c r="A2734" s="1" t="n">
        <v>0.484398148148148</v>
      </c>
      <c r="C2734" s="0" t="n">
        <v>1073.38222222222</v>
      </c>
      <c r="D2734" s="0" t="n">
        <v>1218.27333333333</v>
      </c>
    </row>
    <row r="2735" customFormat="false" ht="12.75" hidden="false" customHeight="false" outlineLevel="0" collapsed="false">
      <c r="A2735" s="1" t="n">
        <v>0.484421296296296</v>
      </c>
      <c r="C2735" s="0" t="n">
        <v>1095.31111111111</v>
      </c>
      <c r="D2735" s="0" t="n">
        <v>1216.05333333333</v>
      </c>
    </row>
    <row r="2736" customFormat="false" ht="12.75" hidden="false" customHeight="false" outlineLevel="0" collapsed="false">
      <c r="A2736" s="1" t="n">
        <v>0.484444444444444</v>
      </c>
      <c r="C2736" s="0" t="n">
        <v>1089.76</v>
      </c>
      <c r="D2736" s="0" t="n">
        <v>1217.16333333333</v>
      </c>
    </row>
    <row r="2737" customFormat="false" ht="12.75" hidden="false" customHeight="false" outlineLevel="0" collapsed="false">
      <c r="A2737" s="1" t="n">
        <v>0.484467592592593</v>
      </c>
      <c r="C2737" s="0" t="n">
        <v>1106.41444444444</v>
      </c>
      <c r="D2737" s="0" t="n">
        <v>1220.49444444444</v>
      </c>
    </row>
    <row r="2738" customFormat="false" ht="12.75" hidden="false" customHeight="false" outlineLevel="0" collapsed="false">
      <c r="A2738" s="1" t="n">
        <v>0.484490740740741</v>
      </c>
      <c r="C2738" s="0" t="n">
        <v>1105.02666666667</v>
      </c>
      <c r="D2738" s="0" t="n">
        <v>1224.38111111111</v>
      </c>
    </row>
    <row r="2739" customFormat="false" ht="12.75" hidden="false" customHeight="false" outlineLevel="0" collapsed="false">
      <c r="A2739" s="1" t="n">
        <v>0.484513888888889</v>
      </c>
      <c r="C2739" s="0" t="n">
        <v>1103.36111111111</v>
      </c>
      <c r="D2739" s="0" t="n">
        <v>1232.15333333333</v>
      </c>
    </row>
    <row r="2740" customFormat="false" ht="12.75" hidden="false" customHeight="false" outlineLevel="0" collapsed="false">
      <c r="A2740" s="1" t="n">
        <v>0.484537037037037</v>
      </c>
      <c r="C2740" s="0" t="n">
        <v>1117.79444444444</v>
      </c>
      <c r="D2740" s="0" t="n">
        <v>1240.20333333333</v>
      </c>
    </row>
    <row r="2741" customFormat="false" ht="12.75" hidden="false" customHeight="false" outlineLevel="0" collapsed="false">
      <c r="A2741" s="1" t="n">
        <v>0.484560185185185</v>
      </c>
      <c r="C2741" s="0" t="n">
        <v>1118.62666666667</v>
      </c>
      <c r="D2741" s="0" t="n">
        <v>1248.53</v>
      </c>
    </row>
    <row r="2742" customFormat="false" ht="12.75" hidden="false" customHeight="false" outlineLevel="0" collapsed="false">
      <c r="A2742" s="1" t="n">
        <v>0.484583333333333</v>
      </c>
      <c r="C2742" s="0" t="n">
        <v>1143.88555555556</v>
      </c>
      <c r="D2742" s="0" t="n">
        <v>1256.85666666667</v>
      </c>
    </row>
    <row r="2743" customFormat="false" ht="12.75" hidden="false" customHeight="false" outlineLevel="0" collapsed="false">
      <c r="A2743" s="1" t="n">
        <v>0.484606481481482</v>
      </c>
      <c r="C2743" s="0" t="n">
        <v>1141.66444444444</v>
      </c>
      <c r="D2743" s="0" t="n">
        <v>1265.18333333333</v>
      </c>
    </row>
    <row r="2744" customFormat="false" ht="12.75" hidden="false" customHeight="false" outlineLevel="0" collapsed="false">
      <c r="A2744" s="1" t="n">
        <v>0.48462962962963</v>
      </c>
      <c r="C2744" s="0" t="n">
        <v>1147.21555555556</v>
      </c>
      <c r="D2744" s="0" t="n">
        <v>1273.23333333333</v>
      </c>
    </row>
    <row r="2745" customFormat="false" ht="12.75" hidden="false" customHeight="false" outlineLevel="0" collapsed="false">
      <c r="A2745" s="1" t="n">
        <v>0.484652777777778</v>
      </c>
      <c r="C2745" s="0" t="n">
        <v>1179.96888888889</v>
      </c>
      <c r="D2745" s="0" t="n">
        <v>1278.78555555556</v>
      </c>
    </row>
    <row r="2746" customFormat="false" ht="12.75" hidden="false" customHeight="false" outlineLevel="0" collapsed="false">
      <c r="A2746" s="1" t="n">
        <v>0.484675925925926</v>
      </c>
      <c r="C2746" s="0" t="n">
        <v>1190.51666666667</v>
      </c>
      <c r="D2746" s="0" t="n">
        <v>1284.33777777778</v>
      </c>
    </row>
    <row r="2747" customFormat="false" ht="12.75" hidden="false" customHeight="false" outlineLevel="0" collapsed="false">
      <c r="A2747" s="1" t="n">
        <v>0.484699074074074</v>
      </c>
      <c r="C2747" s="0" t="n">
        <v>1193.29222222222</v>
      </c>
      <c r="D2747" s="0" t="n">
        <v>1289.61111111111</v>
      </c>
    </row>
    <row r="2748" customFormat="false" ht="12.75" hidden="false" customHeight="false" outlineLevel="0" collapsed="false">
      <c r="A2748" s="1" t="n">
        <v>0.484722222222222</v>
      </c>
      <c r="C2748" s="0" t="n">
        <v>1209.39111111111</v>
      </c>
      <c r="D2748" s="0" t="n">
        <v>1290.72111111111</v>
      </c>
    </row>
    <row r="2749" customFormat="false" ht="12.75" hidden="false" customHeight="false" outlineLevel="0" collapsed="false">
      <c r="A2749" s="1" t="n">
        <v>0.48474537037037</v>
      </c>
      <c r="C2749" s="0" t="n">
        <v>1209.39111111111</v>
      </c>
      <c r="D2749" s="0" t="n">
        <v>1290.99777777778</v>
      </c>
    </row>
    <row r="2750" customFormat="false" ht="12.75" hidden="false" customHeight="false" outlineLevel="0" collapsed="false">
      <c r="A2750" s="1" t="n">
        <v>0.484768518518519</v>
      </c>
      <c r="C2750" s="0" t="n">
        <v>1222.71444444444</v>
      </c>
      <c r="D2750" s="0" t="n">
        <v>1289.88777777778</v>
      </c>
    </row>
    <row r="2751" customFormat="false" ht="12.75" hidden="false" customHeight="false" outlineLevel="0" collapsed="false">
      <c r="A2751" s="1" t="n">
        <v>0.484791666666667</v>
      </c>
      <c r="C2751" s="0" t="n">
        <v>1236.03777777778</v>
      </c>
      <c r="D2751" s="0" t="n">
        <v>1288.77777777778</v>
      </c>
    </row>
    <row r="2752" customFormat="false" ht="12.75" hidden="false" customHeight="false" outlineLevel="0" collapsed="false">
      <c r="A2752" s="1" t="n">
        <v>0.484814814814815</v>
      </c>
      <c r="C2752" s="0" t="n">
        <v>1249.36111111111</v>
      </c>
      <c r="D2752" s="0" t="n">
        <v>1287.66777777778</v>
      </c>
    </row>
    <row r="2753" customFormat="false" ht="12.75" hidden="false" customHeight="false" outlineLevel="0" collapsed="false">
      <c r="A2753" s="1" t="n">
        <v>0.484837962962963</v>
      </c>
      <c r="C2753" s="0" t="n">
        <v>1255.19</v>
      </c>
      <c r="D2753" s="0" t="n">
        <v>1287.39</v>
      </c>
    </row>
    <row r="2754" customFormat="false" ht="12.75" hidden="false" customHeight="false" outlineLevel="0" collapsed="false">
      <c r="A2754" s="1" t="n">
        <v>0.484872685185185</v>
      </c>
      <c r="C2754" s="0" t="n">
        <v>1260.74111111111</v>
      </c>
      <c r="D2754" s="0" t="n">
        <v>1286.55666666667</v>
      </c>
    </row>
    <row r="2755" customFormat="false" ht="12.75" hidden="false" customHeight="false" outlineLevel="0" collapsed="false">
      <c r="A2755" s="1" t="n">
        <v>0.484895833333333</v>
      </c>
      <c r="C2755" s="0" t="n">
        <v>1266.01444444444</v>
      </c>
      <c r="D2755" s="0" t="n">
        <v>1285.72333333333</v>
      </c>
    </row>
    <row r="2756" customFormat="false" ht="12.75" hidden="false" customHeight="false" outlineLevel="0" collapsed="false">
      <c r="A2756" s="1" t="n">
        <v>0.484918981481481</v>
      </c>
      <c r="C2756" s="0" t="n">
        <v>1260.74111111111</v>
      </c>
      <c r="D2756" s="0" t="n">
        <v>1284.05777777778</v>
      </c>
    </row>
    <row r="2757" customFormat="false" ht="12.75" hidden="false" customHeight="false" outlineLevel="0" collapsed="false">
      <c r="A2757" s="1" t="n">
        <v>0.48494212962963</v>
      </c>
      <c r="C2757" s="0" t="n">
        <v>1217.16222222222</v>
      </c>
      <c r="D2757" s="0" t="n">
        <v>1282.67</v>
      </c>
    </row>
    <row r="2758" customFormat="false" ht="12.75" hidden="false" customHeight="false" outlineLevel="0" collapsed="false">
      <c r="A2758" s="1" t="n">
        <v>0.484965277777778</v>
      </c>
      <c r="C2758" s="0" t="n">
        <v>1173.58333333333</v>
      </c>
      <c r="D2758" s="0" t="n">
        <v>1281.28222222222</v>
      </c>
    </row>
    <row r="2759" customFormat="false" ht="12.75" hidden="false" customHeight="false" outlineLevel="0" collapsed="false">
      <c r="A2759" s="1" t="n">
        <v>0.484988425925926</v>
      </c>
      <c r="C2759" s="0" t="n">
        <v>1130.00444444444</v>
      </c>
      <c r="D2759" s="0" t="n">
        <v>1281.00444444444</v>
      </c>
    </row>
    <row r="2760" customFormat="false" ht="12.75" hidden="false" customHeight="false" outlineLevel="0" collapsed="false">
      <c r="A2760" s="1" t="n">
        <v>0.485011574074074</v>
      </c>
      <c r="C2760" s="0" t="n">
        <v>1127.22888888889</v>
      </c>
      <c r="D2760" s="0" t="n">
        <v>1280.45</v>
      </c>
    </row>
    <row r="2761" customFormat="false" ht="12.75" hidden="false" customHeight="false" outlineLevel="0" collapsed="false">
      <c r="A2761" s="1" t="n">
        <v>0.485034722222222</v>
      </c>
      <c r="C2761" s="0" t="n">
        <v>1124.45333333333</v>
      </c>
      <c r="D2761" s="0" t="n">
        <v>1277.39666666667</v>
      </c>
    </row>
    <row r="2762" customFormat="false" ht="12.75" hidden="false" customHeight="false" outlineLevel="0" collapsed="false">
      <c r="A2762" s="1" t="n">
        <v>0.48505787037037</v>
      </c>
      <c r="C2762" s="0" t="n">
        <v>1121.4</v>
      </c>
      <c r="D2762" s="0" t="n">
        <v>1274.06555555556</v>
      </c>
    </row>
    <row r="2763" customFormat="false" ht="12.75" hidden="false" customHeight="false" outlineLevel="0" collapsed="false">
      <c r="A2763" s="1" t="n">
        <v>0.485081018518519</v>
      </c>
      <c r="C2763" s="0" t="n">
        <v>1108.35444444444</v>
      </c>
      <c r="D2763" s="0" t="n">
        <v>1271.29</v>
      </c>
    </row>
    <row r="2764" customFormat="false" ht="12.75" hidden="false" customHeight="false" outlineLevel="0" collapsed="false">
      <c r="A2764" s="1" t="n">
        <v>0.485104166666667</v>
      </c>
      <c r="C2764" s="0" t="n">
        <v>1095.30888888889</v>
      </c>
      <c r="D2764" s="0" t="n">
        <v>1262.13</v>
      </c>
    </row>
    <row r="2765" customFormat="false" ht="12.75" hidden="false" customHeight="false" outlineLevel="0" collapsed="false">
      <c r="A2765" s="1" t="n">
        <v>0.485127314814815</v>
      </c>
      <c r="C2765" s="0" t="n">
        <v>1100.58222222222</v>
      </c>
      <c r="D2765" s="0" t="n">
        <v>1253.24777777778</v>
      </c>
    </row>
    <row r="2766" customFormat="false" ht="12.75" hidden="false" customHeight="false" outlineLevel="0" collapsed="false">
      <c r="A2766" s="1" t="n">
        <v>0.485150462962963</v>
      </c>
      <c r="C2766" s="0" t="n">
        <v>1130.83777777778</v>
      </c>
      <c r="D2766" s="0" t="n">
        <v>1249.91777777778</v>
      </c>
    </row>
    <row r="2767" customFormat="false" ht="12.75" hidden="false" customHeight="false" outlineLevel="0" collapsed="false">
      <c r="A2767" s="1" t="n">
        <v>0.485173611111111</v>
      </c>
      <c r="C2767" s="0" t="n">
        <v>1161.09333333333</v>
      </c>
      <c r="D2767" s="0" t="n">
        <v>1246.58777777778</v>
      </c>
    </row>
    <row r="2768" customFormat="false" ht="12.75" hidden="false" customHeight="false" outlineLevel="0" collapsed="false">
      <c r="A2768" s="1" t="n">
        <v>0.485196759259259</v>
      </c>
      <c r="C2768" s="0" t="n">
        <v>1191.34888888889</v>
      </c>
      <c r="D2768" s="0" t="n">
        <v>1243.53444444444</v>
      </c>
    </row>
    <row r="2769" customFormat="false" ht="12.75" hidden="false" customHeight="false" outlineLevel="0" collapsed="false">
      <c r="A2769" s="1" t="n">
        <v>0.485219907407407</v>
      </c>
      <c r="C2769" s="0" t="n">
        <v>1180.80111111111</v>
      </c>
      <c r="D2769" s="0" t="n">
        <v>1230.76555555556</v>
      </c>
    </row>
    <row r="2770" customFormat="false" ht="12.75" hidden="false" customHeight="false" outlineLevel="0" collapsed="false">
      <c r="A2770" s="1" t="n">
        <v>0.485243055555556</v>
      </c>
      <c r="C2770" s="0" t="n">
        <v>1170.53111111111</v>
      </c>
      <c r="D2770" s="0" t="n">
        <v>1229.65555555556</v>
      </c>
    </row>
    <row r="2771" customFormat="false" ht="12.75" hidden="false" customHeight="false" outlineLevel="0" collapsed="false">
      <c r="A2771" s="1" t="n">
        <v>0.485266203703704</v>
      </c>
      <c r="C2771" s="0" t="n">
        <v>1160.26111111111</v>
      </c>
      <c r="D2771" s="0" t="n">
        <v>1227.99</v>
      </c>
    </row>
    <row r="2772" customFormat="false" ht="12.75" hidden="false" customHeight="false" outlineLevel="0" collapsed="false">
      <c r="A2772" s="1" t="n">
        <v>0.485289351851852</v>
      </c>
      <c r="C2772" s="0" t="n">
        <v>1160.26111111111</v>
      </c>
      <c r="D2772" s="0" t="n">
        <v>1226.32444444444</v>
      </c>
    </row>
    <row r="2773" customFormat="false" ht="12.75" hidden="false" customHeight="false" outlineLevel="0" collapsed="false">
      <c r="A2773" s="1" t="n">
        <v>0.4853125</v>
      </c>
      <c r="C2773" s="0" t="n">
        <v>1160.26111111111</v>
      </c>
      <c r="D2773" s="0" t="n">
        <v>1231.04333333333</v>
      </c>
    </row>
    <row r="2774" customFormat="false" ht="12.75" hidden="false" customHeight="false" outlineLevel="0" collapsed="false">
      <c r="A2774" s="1" t="n">
        <v>0.485335648148148</v>
      </c>
      <c r="C2774" s="0" t="n">
        <v>1160.53888888889</v>
      </c>
      <c r="D2774" s="0" t="n">
        <v>1235.76222222222</v>
      </c>
    </row>
    <row r="2775" customFormat="false" ht="12.75" hidden="false" customHeight="false" outlineLevel="0" collapsed="false">
      <c r="A2775" s="1" t="n">
        <v>0.485358796296296</v>
      </c>
      <c r="C2775" s="0" t="n">
        <v>1165.81333333333</v>
      </c>
      <c r="D2775" s="0" t="n">
        <v>1234.92888888889</v>
      </c>
    </row>
    <row r="2776" customFormat="false" ht="12.75" hidden="false" customHeight="false" outlineLevel="0" collapsed="false">
      <c r="A2776" s="1" t="n">
        <v>0.485381944444444</v>
      </c>
      <c r="C2776" s="0" t="n">
        <v>1174.97333333333</v>
      </c>
      <c r="D2776" s="0" t="n">
        <v>1234.37333333333</v>
      </c>
    </row>
    <row r="2777" customFormat="false" ht="12.75" hidden="false" customHeight="false" outlineLevel="0" collapsed="false">
      <c r="A2777" s="1" t="n">
        <v>0.485405092592593</v>
      </c>
      <c r="C2777" s="0" t="n">
        <v>1184.41111111111</v>
      </c>
      <c r="D2777" s="0" t="n">
        <v>1234.37333333333</v>
      </c>
    </row>
    <row r="2778" customFormat="false" ht="12.75" hidden="false" customHeight="false" outlineLevel="0" collapsed="false">
      <c r="A2778" s="1" t="n">
        <v>0.485439814814815</v>
      </c>
      <c r="C2778" s="0" t="n">
        <v>1189.68555555556</v>
      </c>
      <c r="D2778" s="0" t="n">
        <v>1244.64333333333</v>
      </c>
    </row>
    <row r="2779" customFormat="false" ht="12.75" hidden="false" customHeight="false" outlineLevel="0" collapsed="false">
      <c r="A2779" s="1" t="n">
        <v>0.485462962962963</v>
      </c>
      <c r="C2779" s="0" t="n">
        <v>1194.68222222222</v>
      </c>
      <c r="D2779" s="0" t="n">
        <v>1246.03111111111</v>
      </c>
    </row>
    <row r="2780" customFormat="false" ht="12.75" hidden="false" customHeight="false" outlineLevel="0" collapsed="false">
      <c r="A2780" s="1" t="n">
        <v>0.485486111111111</v>
      </c>
      <c r="C2780" s="0" t="n">
        <v>1199.67888888889</v>
      </c>
      <c r="D2780" s="0" t="n">
        <v>1248.25222222222</v>
      </c>
    </row>
    <row r="2781" customFormat="false" ht="12.75" hidden="false" customHeight="false" outlineLevel="0" collapsed="false">
      <c r="A2781" s="1" t="n">
        <v>0.485509259259259</v>
      </c>
      <c r="C2781" s="0" t="n">
        <v>1204.67555555556</v>
      </c>
      <c r="D2781" s="0" t="n">
        <v>1250.47333333333</v>
      </c>
    </row>
    <row r="2782" customFormat="false" ht="12.75" hidden="false" customHeight="false" outlineLevel="0" collapsed="false">
      <c r="A2782" s="1" t="n">
        <v>0.485532407407407</v>
      </c>
      <c r="C2782" s="0" t="n">
        <v>1215.50111111111</v>
      </c>
      <c r="D2782" s="0" t="n">
        <v>1255.47</v>
      </c>
    </row>
    <row r="2783" customFormat="false" ht="12.75" hidden="false" customHeight="false" outlineLevel="0" collapsed="false">
      <c r="A2783" s="1" t="n">
        <v>0.485555555555556</v>
      </c>
      <c r="C2783" s="0" t="n">
        <v>1212.72555555556</v>
      </c>
      <c r="D2783" s="0" t="n">
        <v>1257.41333333333</v>
      </c>
    </row>
    <row r="2784" customFormat="false" ht="12.75" hidden="false" customHeight="false" outlineLevel="0" collapsed="false">
      <c r="A2784" s="1" t="n">
        <v>0.485578703703704</v>
      </c>
      <c r="C2784" s="0" t="n">
        <v>1204.95333333333</v>
      </c>
      <c r="D2784" s="0" t="n">
        <v>1261.57666666667</v>
      </c>
    </row>
    <row r="2785" customFormat="false" ht="12.75" hidden="false" customHeight="false" outlineLevel="0" collapsed="false">
      <c r="A2785" s="1" t="n">
        <v>0.485601851851852</v>
      </c>
      <c r="C2785" s="0" t="n">
        <v>1193.29555555556</v>
      </c>
      <c r="D2785" s="0" t="n">
        <v>1265.46222222222</v>
      </c>
    </row>
    <row r="2786" customFormat="false" ht="12.75" hidden="false" customHeight="false" outlineLevel="0" collapsed="false">
      <c r="A2786" s="1" t="n">
        <v>0.485625</v>
      </c>
      <c r="C2786" s="0" t="n">
        <v>1181.36</v>
      </c>
      <c r="D2786" s="0" t="n">
        <v>1268.23888888889</v>
      </c>
    </row>
    <row r="2787" customFormat="false" ht="12.75" hidden="false" customHeight="false" outlineLevel="0" collapsed="false">
      <c r="A2787" s="1" t="n">
        <v>0.485648148148148</v>
      </c>
      <c r="C2787" s="0" t="n">
        <v>1173.58777777778</v>
      </c>
      <c r="D2787" s="0" t="n">
        <v>1270.73777777778</v>
      </c>
    </row>
    <row r="2788" customFormat="false" ht="12.75" hidden="false" customHeight="false" outlineLevel="0" collapsed="false">
      <c r="A2788" s="1" t="n">
        <v>0.485671296296296</v>
      </c>
      <c r="C2788" s="0" t="n">
        <v>1177.19555555556</v>
      </c>
      <c r="D2788" s="0" t="n">
        <v>1272.95888888889</v>
      </c>
    </row>
    <row r="2789" customFormat="false" ht="12.75" hidden="false" customHeight="false" outlineLevel="0" collapsed="false">
      <c r="A2789" s="1" t="n">
        <v>0.485694444444444</v>
      </c>
      <c r="C2789" s="0" t="n">
        <v>1184.96777777778</v>
      </c>
      <c r="D2789" s="0" t="n">
        <v>1274.90111111111</v>
      </c>
    </row>
    <row r="2790" customFormat="false" ht="12.75" hidden="false" customHeight="false" outlineLevel="0" collapsed="false">
      <c r="A2790" s="1" t="n">
        <v>0.485717592592593</v>
      </c>
      <c r="C2790" s="0" t="n">
        <v>1212.44777777778</v>
      </c>
      <c r="D2790" s="0" t="n">
        <v>1296.27444444444</v>
      </c>
    </row>
    <row r="2791" customFormat="false" ht="12.75" hidden="false" customHeight="false" outlineLevel="0" collapsed="false">
      <c r="A2791" s="1" t="n">
        <v>0.485740740740741</v>
      </c>
      <c r="C2791" s="0" t="n">
        <v>1234.09888888889</v>
      </c>
      <c r="D2791" s="0" t="n">
        <v>1314.87222222222</v>
      </c>
    </row>
    <row r="2792" customFormat="false" ht="12.75" hidden="false" customHeight="false" outlineLevel="0" collapsed="false">
      <c r="A2792" s="1" t="n">
        <v>0.485763888888889</v>
      </c>
      <c r="C2792" s="0" t="n">
        <v>1269.35111111111</v>
      </c>
      <c r="D2792" s="0" t="n">
        <v>1336.52333333333</v>
      </c>
    </row>
    <row r="2793" customFormat="false" ht="12.75" hidden="false" customHeight="false" outlineLevel="0" collapsed="false">
      <c r="A2793" s="1" t="n">
        <v>0.485787037037037</v>
      </c>
      <c r="C2793" s="0" t="n">
        <v>1308.48888888889</v>
      </c>
      <c r="D2793" s="0" t="n">
        <v>1360.11777777778</v>
      </c>
    </row>
    <row r="2794" customFormat="false" ht="12.75" hidden="false" customHeight="false" outlineLevel="0" collapsed="false">
      <c r="A2794" s="1" t="n">
        <v>0.485810185185185</v>
      </c>
      <c r="C2794" s="0" t="n">
        <v>1347.90444444444</v>
      </c>
      <c r="D2794" s="0" t="n">
        <v>1383.99</v>
      </c>
    </row>
    <row r="2795" customFormat="false" ht="12.75" hidden="false" customHeight="false" outlineLevel="0" collapsed="false">
      <c r="A2795" s="1" t="n">
        <v>0.485833333333333</v>
      </c>
      <c r="C2795" s="0" t="n">
        <v>1387.87444444444</v>
      </c>
      <c r="D2795" s="0" t="n">
        <v>1408.69333333333</v>
      </c>
    </row>
    <row r="2796" customFormat="false" ht="12.75" hidden="false" customHeight="false" outlineLevel="0" collapsed="false">
      <c r="A2796" s="1" t="n">
        <v>0.485856481481482</v>
      </c>
      <c r="C2796" s="0" t="n">
        <v>1428.12222222222</v>
      </c>
      <c r="D2796" s="0" t="n">
        <v>1434.23</v>
      </c>
    </row>
    <row r="2797" customFormat="false" ht="12.75" hidden="false" customHeight="false" outlineLevel="0" collapsed="false">
      <c r="A2797" s="1" t="n">
        <v>0.48587962962963</v>
      </c>
      <c r="C2797" s="0" t="n">
        <v>1456.99</v>
      </c>
      <c r="D2797" s="0" t="n">
        <v>1459.76666666667</v>
      </c>
    </row>
    <row r="2798" customFormat="false" ht="12.75" hidden="false" customHeight="false" outlineLevel="0" collapsed="false">
      <c r="A2798" s="1" t="n">
        <v>0.485902777777778</v>
      </c>
      <c r="C2798" s="0" t="n">
        <v>1481.97111111111</v>
      </c>
      <c r="D2798" s="0" t="n">
        <v>1490.02222222222</v>
      </c>
    </row>
    <row r="2799" customFormat="false" ht="12.75" hidden="false" customHeight="false" outlineLevel="0" collapsed="false">
      <c r="A2799" s="1" t="n">
        <v>0.485925925925926</v>
      </c>
      <c r="C2799" s="0" t="n">
        <v>1460.87444444444</v>
      </c>
      <c r="D2799" s="0" t="n">
        <v>1501.12444444444</v>
      </c>
    </row>
    <row r="2800" customFormat="false" ht="12.75" hidden="false" customHeight="false" outlineLevel="0" collapsed="false">
      <c r="A2800" s="1" t="n">
        <v>0.485949074074074</v>
      </c>
      <c r="C2800" s="0" t="n">
        <v>1440.05555555556</v>
      </c>
      <c r="D2800" s="0" t="n">
        <v>1508.34111111111</v>
      </c>
    </row>
    <row r="2801" customFormat="false" ht="12.75" hidden="false" customHeight="false" outlineLevel="0" collapsed="false">
      <c r="A2801" s="1" t="n">
        <v>0.485972222222222</v>
      </c>
      <c r="C2801" s="0" t="n">
        <v>1419.23666666667</v>
      </c>
      <c r="D2801" s="0" t="n">
        <v>1515.55777777778</v>
      </c>
    </row>
    <row r="2802" customFormat="false" ht="12.75" hidden="false" customHeight="false" outlineLevel="0" collapsed="false">
      <c r="A2802" s="1" t="n">
        <v>0.48599537037037</v>
      </c>
      <c r="C2802" s="0" t="n">
        <v>1394.81</v>
      </c>
      <c r="D2802" s="0" t="n">
        <v>1518.61111111111</v>
      </c>
    </row>
    <row r="2803" customFormat="false" ht="12.75" hidden="false" customHeight="false" outlineLevel="0" collapsed="false">
      <c r="A2803" s="1" t="n">
        <v>0.486018518518519</v>
      </c>
      <c r="C2803" s="0" t="n">
        <v>1370.38333333333</v>
      </c>
      <c r="D2803" s="0" t="n">
        <v>1501.12333333333</v>
      </c>
    </row>
    <row r="2804" customFormat="false" ht="12.75" hidden="false" customHeight="false" outlineLevel="0" collapsed="false">
      <c r="A2804" s="1" t="n">
        <v>0.486053240740741</v>
      </c>
      <c r="C2804" s="0" t="n">
        <v>1345.40222222222</v>
      </c>
      <c r="D2804" s="0" t="n">
        <v>1483.35888888889</v>
      </c>
    </row>
    <row r="2805" customFormat="false" ht="12.75" hidden="false" customHeight="false" outlineLevel="0" collapsed="false">
      <c r="A2805" s="1" t="n">
        <v>0.486076388888889</v>
      </c>
      <c r="C2805" s="0" t="n">
        <v>1344.29222222222</v>
      </c>
      <c r="D2805" s="0" t="n">
        <v>1481.69333333333</v>
      </c>
    </row>
    <row r="2806" customFormat="false" ht="12.75" hidden="false" customHeight="false" outlineLevel="0" collapsed="false">
      <c r="A2806" s="1" t="n">
        <v>0.486099537037037</v>
      </c>
      <c r="C2806" s="0" t="n">
        <v>1343.46</v>
      </c>
      <c r="D2806" s="0" t="n">
        <v>1480.02777777778</v>
      </c>
    </row>
    <row r="2807" customFormat="false" ht="12.75" hidden="false" customHeight="false" outlineLevel="0" collapsed="false">
      <c r="A2807" s="1" t="n">
        <v>0.486122685185185</v>
      </c>
      <c r="C2807" s="0" t="n">
        <v>1323.19666666667</v>
      </c>
      <c r="D2807" s="0" t="n">
        <v>1472.81111111111</v>
      </c>
    </row>
    <row r="2808" customFormat="false" ht="12.75" hidden="false" customHeight="false" outlineLevel="0" collapsed="false">
      <c r="A2808" s="1" t="n">
        <v>0.486145833333333</v>
      </c>
      <c r="C2808" s="0" t="n">
        <v>1329.30333333333</v>
      </c>
      <c r="D2808" s="0" t="n">
        <v>1465.59444444444</v>
      </c>
    </row>
    <row r="2809" customFormat="false" ht="12.75" hidden="false" customHeight="false" outlineLevel="0" collapsed="false">
      <c r="A2809" s="1" t="n">
        <v>0.486168981481482</v>
      </c>
      <c r="C2809" s="0" t="n">
        <v>1354.28555555556</v>
      </c>
      <c r="D2809" s="0" t="n">
        <v>1462.81888888889</v>
      </c>
    </row>
    <row r="2810" customFormat="false" ht="12.75" hidden="false" customHeight="false" outlineLevel="0" collapsed="false">
      <c r="A2810" s="1" t="n">
        <v>0.48619212962963</v>
      </c>
      <c r="C2810" s="0" t="n">
        <v>1360.11444444444</v>
      </c>
      <c r="D2810" s="0" t="n">
        <v>1444.77666666667</v>
      </c>
    </row>
    <row r="2811" customFormat="false" ht="12.75" hidden="false" customHeight="false" outlineLevel="0" collapsed="false">
      <c r="A2811" s="1" t="n">
        <v>0.486215277777778</v>
      </c>
      <c r="C2811" s="0" t="n">
        <v>1365.66555555556</v>
      </c>
      <c r="D2811" s="0" t="n">
        <v>1425.90111111111</v>
      </c>
    </row>
    <row r="2812" customFormat="false" ht="12.75" hidden="false" customHeight="false" outlineLevel="0" collapsed="false">
      <c r="A2812" s="1" t="n">
        <v>0.486238425925926</v>
      </c>
      <c r="C2812" s="0" t="n">
        <v>1370.93888888889</v>
      </c>
      <c r="D2812" s="0" t="n">
        <v>1427.28888888889</v>
      </c>
    </row>
    <row r="2813" customFormat="false" ht="12.75" hidden="false" customHeight="false" outlineLevel="0" collapsed="false">
      <c r="A2813" s="1" t="n">
        <v>0.486261574074074</v>
      </c>
      <c r="C2813" s="0" t="n">
        <v>1357.89222222222</v>
      </c>
      <c r="D2813" s="0" t="n">
        <v>1428.39888888889</v>
      </c>
    </row>
    <row r="2814" customFormat="false" ht="12.75" hidden="false" customHeight="false" outlineLevel="0" collapsed="false">
      <c r="A2814" s="1" t="n">
        <v>0.486284722222222</v>
      </c>
      <c r="C2814" s="0" t="n">
        <v>1320.69666666667</v>
      </c>
      <c r="D2814" s="0" t="n">
        <v>1413.13222222222</v>
      </c>
    </row>
    <row r="2815" customFormat="false" ht="12.75" hidden="false" customHeight="false" outlineLevel="0" collapsed="false">
      <c r="A2815" s="1" t="n">
        <v>0.48630787037037</v>
      </c>
      <c r="C2815" s="0" t="n">
        <v>1313.75666666667</v>
      </c>
      <c r="D2815" s="0" t="n">
        <v>1399.25333333333</v>
      </c>
    </row>
    <row r="2816" customFormat="false" ht="12.75" hidden="false" customHeight="false" outlineLevel="0" collapsed="false">
      <c r="A2816" s="1" t="n">
        <v>0.486331018518519</v>
      </c>
      <c r="C2816" s="0" t="n">
        <v>1326.24777777778</v>
      </c>
      <c r="D2816" s="0" t="n">
        <v>1395.36777777778</v>
      </c>
    </row>
    <row r="2817" customFormat="false" ht="12.75" hidden="false" customHeight="false" outlineLevel="0" collapsed="false">
      <c r="A2817" s="1" t="n">
        <v>0.486354166666667</v>
      </c>
      <c r="C2817" s="0" t="n">
        <v>1338.73888888889</v>
      </c>
      <c r="D2817" s="0" t="n">
        <v>1391.20444444444</v>
      </c>
    </row>
    <row r="2818" customFormat="false" ht="12.75" hidden="false" customHeight="false" outlineLevel="0" collapsed="false">
      <c r="A2818" s="1" t="n">
        <v>0.486377314814815</v>
      </c>
      <c r="C2818" s="0" t="n">
        <v>1332.07666666667</v>
      </c>
      <c r="D2818" s="0" t="n">
        <v>1395.92222222222</v>
      </c>
    </row>
    <row r="2819" customFormat="false" ht="12.75" hidden="false" customHeight="false" outlineLevel="0" collapsed="false">
      <c r="A2819" s="1" t="n">
        <v>0.486400462962963</v>
      </c>
      <c r="C2819" s="0" t="n">
        <v>1344.56777777778</v>
      </c>
      <c r="D2819" s="0" t="n">
        <v>1406.47</v>
      </c>
    </row>
    <row r="2820" customFormat="false" ht="12.75" hidden="false" customHeight="false" outlineLevel="0" collapsed="false">
      <c r="A2820" s="1" t="n">
        <v>0.486423611111111</v>
      </c>
      <c r="C2820" s="0" t="n">
        <v>1357.33666666667</v>
      </c>
      <c r="D2820" s="0" t="n">
        <v>1418.12888888889</v>
      </c>
    </row>
    <row r="2821" customFormat="false" ht="12.75" hidden="false" customHeight="false" outlineLevel="0" collapsed="false">
      <c r="A2821" s="1" t="n">
        <v>0.486446759259259</v>
      </c>
      <c r="C2821" s="0" t="n">
        <v>1371.49333333333</v>
      </c>
      <c r="D2821" s="0" t="n">
        <v>1429.23222222222</v>
      </c>
    </row>
    <row r="2822" customFormat="false" ht="12.75" hidden="false" customHeight="false" outlineLevel="0" collapsed="false">
      <c r="A2822" s="1" t="n">
        <v>0.486469907407407</v>
      </c>
      <c r="C2822" s="0" t="n">
        <v>1403.69222222222</v>
      </c>
      <c r="D2822" s="0" t="n">
        <v>1440.05777777778</v>
      </c>
    </row>
    <row r="2823" customFormat="false" ht="12.75" hidden="false" customHeight="false" outlineLevel="0" collapsed="false">
      <c r="A2823" s="1" t="n">
        <v>0.486493055555556</v>
      </c>
      <c r="C2823" s="0" t="n">
        <v>1435.89111111111</v>
      </c>
      <c r="D2823" s="0" t="n">
        <v>1450.32777777778</v>
      </c>
    </row>
    <row r="2824" customFormat="false" ht="12.75" hidden="false" customHeight="false" outlineLevel="0" collapsed="false">
      <c r="A2824" s="1" t="n">
        <v>0.486516203703704</v>
      </c>
      <c r="C2824" s="0" t="n">
        <v>1390.09222222222</v>
      </c>
      <c r="D2824" s="0" t="n">
        <v>1459.21</v>
      </c>
    </row>
    <row r="2825" customFormat="false" ht="12.75" hidden="false" customHeight="false" outlineLevel="0" collapsed="false">
      <c r="A2825" s="1" t="n">
        <v>0.486539351851852</v>
      </c>
      <c r="C2825" s="0" t="n">
        <v>1344.01555555556</v>
      </c>
      <c r="D2825" s="0" t="n">
        <v>1458.93222222222</v>
      </c>
    </row>
    <row r="2826" customFormat="false" ht="12.75" hidden="false" customHeight="false" outlineLevel="0" collapsed="false">
      <c r="A2826" s="1" t="n">
        <v>0.4865625</v>
      </c>
      <c r="C2826" s="0" t="n">
        <v>1346.51444444444</v>
      </c>
      <c r="D2826" s="0" t="n">
        <v>1459.48666666667</v>
      </c>
    </row>
    <row r="2827" customFormat="false" ht="12.75" hidden="false" customHeight="false" outlineLevel="0" collapsed="false">
      <c r="A2827" s="1" t="n">
        <v>0.486585648148148</v>
      </c>
      <c r="C2827" s="0" t="n">
        <v>1300.43777777778</v>
      </c>
      <c r="D2827" s="0" t="n">
        <v>1450.60444444444</v>
      </c>
    </row>
    <row r="2828" customFormat="false" ht="12.75" hidden="false" customHeight="false" outlineLevel="0" collapsed="false">
      <c r="A2828" s="1" t="n">
        <v>0.48662037037037</v>
      </c>
      <c r="C2828" s="0" t="n">
        <v>1300.43777777778</v>
      </c>
      <c r="D2828" s="0" t="n">
        <v>1451.15888888889</v>
      </c>
    </row>
    <row r="2829" customFormat="false" ht="12.75" hidden="false" customHeight="false" outlineLevel="0" collapsed="false">
      <c r="A2829" s="1" t="n">
        <v>0.486643518518519</v>
      </c>
      <c r="C2829" s="0" t="n">
        <v>1300.16</v>
      </c>
      <c r="D2829" s="0" t="n">
        <v>1448.66</v>
      </c>
    </row>
    <row r="2830" customFormat="false" ht="12.75" hidden="false" customHeight="false" outlineLevel="0" collapsed="false">
      <c r="A2830" s="1" t="n">
        <v>0.486666666666667</v>
      </c>
      <c r="C2830" s="0" t="n">
        <v>1298.49444444444</v>
      </c>
      <c r="D2830" s="0" t="n">
        <v>1446.71666666667</v>
      </c>
    </row>
    <row r="2831" customFormat="false" ht="12.75" hidden="false" customHeight="false" outlineLevel="0" collapsed="false">
      <c r="A2831" s="1" t="n">
        <v>0.486689814814815</v>
      </c>
      <c r="C2831" s="0" t="n">
        <v>1297.10666666667</v>
      </c>
      <c r="D2831" s="0" t="n">
        <v>1445.05111111111</v>
      </c>
    </row>
    <row r="2832" customFormat="false" ht="12.75" hidden="false" customHeight="false" outlineLevel="0" collapsed="false">
      <c r="A2832" s="1" t="n">
        <v>0.486712962962963</v>
      </c>
      <c r="C2832" s="0" t="n">
        <v>1294.05333333333</v>
      </c>
      <c r="D2832" s="0" t="n">
        <v>1442.55333333333</v>
      </c>
    </row>
    <row r="2833" customFormat="false" ht="12.75" hidden="false" customHeight="false" outlineLevel="0" collapsed="false">
      <c r="A2833" s="1" t="n">
        <v>0.486736111111111</v>
      </c>
      <c r="C2833" s="0" t="n">
        <v>1273.51222222222</v>
      </c>
      <c r="D2833" s="0" t="n">
        <v>1439.77777777778</v>
      </c>
    </row>
    <row r="2834" customFormat="false" ht="12.75" hidden="false" customHeight="false" outlineLevel="0" collapsed="false">
      <c r="A2834" s="1" t="n">
        <v>0.486759259259259</v>
      </c>
      <c r="C2834" s="0" t="n">
        <v>1252.97111111111</v>
      </c>
      <c r="D2834" s="0" t="n">
        <v>1429.50777777778</v>
      </c>
    </row>
    <row r="2835" customFormat="false" ht="12.75" hidden="false" customHeight="false" outlineLevel="0" collapsed="false">
      <c r="A2835" s="1" t="n">
        <v>0.486782407407407</v>
      </c>
      <c r="C2835" s="0" t="n">
        <v>1242.14555555556</v>
      </c>
      <c r="D2835" s="0" t="n">
        <v>1418.40555555556</v>
      </c>
    </row>
    <row r="2836" customFormat="false" ht="12.75" hidden="false" customHeight="false" outlineLevel="0" collapsed="false">
      <c r="A2836" s="1" t="n">
        <v>0.486805555555556</v>
      </c>
      <c r="C2836" s="0" t="n">
        <v>1279.89555555556</v>
      </c>
      <c r="D2836" s="0" t="n">
        <v>1407.85777777778</v>
      </c>
    </row>
    <row r="2837" customFormat="false" ht="12.75" hidden="false" customHeight="false" outlineLevel="0" collapsed="false">
      <c r="A2837" s="1" t="n">
        <v>0.486828703703704</v>
      </c>
      <c r="C2837" s="0" t="n">
        <v>1271.56888888889</v>
      </c>
      <c r="D2837" s="0" t="n">
        <v>1397.31</v>
      </c>
    </row>
    <row r="2838" customFormat="false" ht="12.75" hidden="false" customHeight="false" outlineLevel="0" collapsed="false">
      <c r="A2838" s="1" t="n">
        <v>0.486851851851852</v>
      </c>
      <c r="C2838" s="0" t="n">
        <v>1263.24222222222</v>
      </c>
      <c r="D2838" s="0" t="n">
        <v>1389.53777777778</v>
      </c>
    </row>
    <row r="2839" customFormat="false" ht="12.75" hidden="false" customHeight="false" outlineLevel="0" collapsed="false">
      <c r="A2839" s="1" t="n">
        <v>0.486875</v>
      </c>
      <c r="C2839" s="0" t="n">
        <v>1255.19222222222</v>
      </c>
      <c r="D2839" s="0" t="n">
        <v>1381.76555555556</v>
      </c>
    </row>
    <row r="2840" customFormat="false" ht="12.75" hidden="false" customHeight="false" outlineLevel="0" collapsed="false">
      <c r="A2840" s="1" t="n">
        <v>0.486898148148148</v>
      </c>
      <c r="C2840" s="0" t="n">
        <v>1247.14222222222</v>
      </c>
      <c r="D2840" s="0" t="n">
        <v>1373.99333333333</v>
      </c>
    </row>
    <row r="2841" customFormat="false" ht="12.75" hidden="false" customHeight="false" outlineLevel="0" collapsed="false">
      <c r="A2841" s="1" t="n">
        <v>0.486921296296296</v>
      </c>
      <c r="C2841" s="0" t="n">
        <v>1240.75777777778</v>
      </c>
      <c r="D2841" s="0" t="n">
        <v>1367.05333333333</v>
      </c>
    </row>
    <row r="2842" customFormat="false" ht="12.75" hidden="false" customHeight="false" outlineLevel="0" collapsed="false">
      <c r="A2842" s="1" t="n">
        <v>0.486944444444444</v>
      </c>
      <c r="C2842" s="0" t="n">
        <v>1299.32555555556</v>
      </c>
      <c r="D2842" s="0" t="n">
        <v>1352.61888888889</v>
      </c>
    </row>
    <row r="2843" customFormat="false" ht="12.75" hidden="false" customHeight="false" outlineLevel="0" collapsed="false">
      <c r="A2843" s="1" t="n">
        <v>0.486967592592593</v>
      </c>
      <c r="C2843" s="0" t="n">
        <v>1350.12222222222</v>
      </c>
      <c r="D2843" s="0" t="n">
        <v>1345.40111111111</v>
      </c>
    </row>
    <row r="2844" customFormat="false" ht="12.75" hidden="false" customHeight="false" outlineLevel="0" collapsed="false">
      <c r="A2844" s="1" t="n">
        <v>0.486990740740741</v>
      </c>
      <c r="C2844" s="0" t="n">
        <v>1342.62777777778</v>
      </c>
      <c r="D2844" s="0" t="n">
        <v>1358.16888888889</v>
      </c>
    </row>
    <row r="2845" customFormat="false" ht="12.75" hidden="false" customHeight="false" outlineLevel="0" collapsed="false">
      <c r="A2845" s="1" t="n">
        <v>0.487013888888889</v>
      </c>
      <c r="C2845" s="0" t="n">
        <v>1324.03</v>
      </c>
      <c r="D2845" s="0" t="n">
        <v>1370.38222222222</v>
      </c>
    </row>
    <row r="2846" customFormat="false" ht="12.75" hidden="false" customHeight="false" outlineLevel="0" collapsed="false">
      <c r="A2846" s="1" t="n">
        <v>0.487037037037037</v>
      </c>
      <c r="C2846" s="0" t="n">
        <v>1305.15444444444</v>
      </c>
      <c r="D2846" s="0" t="n">
        <v>1374.26888888889</v>
      </c>
    </row>
    <row r="2847" customFormat="false" ht="12.75" hidden="false" customHeight="false" outlineLevel="0" collapsed="false">
      <c r="A2847" s="1" t="n">
        <v>0.487060185185185</v>
      </c>
      <c r="C2847" s="0" t="n">
        <v>1286.27888888889</v>
      </c>
      <c r="D2847" s="0" t="n">
        <v>1377.87777777778</v>
      </c>
    </row>
    <row r="2848" customFormat="false" ht="12.75" hidden="false" customHeight="false" outlineLevel="0" collapsed="false">
      <c r="A2848" s="1" t="n">
        <v>0.487083333333333</v>
      </c>
      <c r="C2848" s="0" t="n">
        <v>1267.12666666667</v>
      </c>
      <c r="D2848" s="0" t="n">
        <v>1379.54333333333</v>
      </c>
    </row>
    <row r="2849" customFormat="false" ht="12.75" hidden="false" customHeight="false" outlineLevel="0" collapsed="false">
      <c r="A2849" s="1" t="n">
        <v>0.487106481481481</v>
      </c>
      <c r="C2849" s="0" t="n">
        <v>1247.97444444444</v>
      </c>
      <c r="D2849" s="0" t="n">
        <v>1380.37666666667</v>
      </c>
    </row>
    <row r="2850" customFormat="false" ht="12.75" hidden="false" customHeight="false" outlineLevel="0" collapsed="false">
      <c r="A2850" s="1" t="n">
        <v>0.48712962962963</v>
      </c>
      <c r="C2850" s="0" t="n">
        <v>1228.82222222222</v>
      </c>
      <c r="D2850" s="0" t="n">
        <v>1380.93222222222</v>
      </c>
    </row>
    <row r="2851" customFormat="false" ht="12.75" hidden="false" customHeight="false" outlineLevel="0" collapsed="false">
      <c r="A2851" s="1" t="n">
        <v>0.487152777777778</v>
      </c>
      <c r="C2851" s="0" t="n">
        <v>1209.67</v>
      </c>
      <c r="D2851" s="0" t="n">
        <v>1373.16111111111</v>
      </c>
    </row>
    <row r="2852" customFormat="false" ht="12.75" hidden="false" customHeight="false" outlineLevel="0" collapsed="false">
      <c r="A2852" s="1" t="n">
        <v>0.487175925925926</v>
      </c>
      <c r="C2852" s="0" t="n">
        <v>1201.62</v>
      </c>
      <c r="D2852" s="0" t="n">
        <v>1365.39</v>
      </c>
    </row>
    <row r="2853" customFormat="false" ht="12.75" hidden="false" customHeight="false" outlineLevel="0" collapsed="false">
      <c r="A2853" s="1" t="n">
        <v>0.487199074074074</v>
      </c>
      <c r="C2853" s="0" t="n">
        <v>1193.57</v>
      </c>
      <c r="D2853" s="0" t="n">
        <v>1337.35555555556</v>
      </c>
    </row>
    <row r="2854" customFormat="false" ht="12.75" hidden="false" customHeight="false" outlineLevel="0" collapsed="false">
      <c r="A2854" s="1" t="n">
        <v>0.487233796296296</v>
      </c>
      <c r="C2854" s="0" t="n">
        <v>1196.62333333333</v>
      </c>
      <c r="D2854" s="0" t="n">
        <v>1313.48444444444</v>
      </c>
    </row>
    <row r="2855" customFormat="false" ht="12.75" hidden="false" customHeight="false" outlineLevel="0" collapsed="false">
      <c r="A2855" s="1" t="n">
        <v>0.487256944444444</v>
      </c>
      <c r="C2855" s="0" t="n">
        <v>1199.95444444444</v>
      </c>
      <c r="D2855" s="0" t="n">
        <v>1297.94</v>
      </c>
    </row>
    <row r="2856" customFormat="false" ht="12.75" hidden="false" customHeight="false" outlineLevel="0" collapsed="false">
      <c r="A2856" s="1" t="n">
        <v>0.487280092592593</v>
      </c>
      <c r="C2856" s="0" t="n">
        <v>1203.28555555556</v>
      </c>
      <c r="D2856" s="0" t="n">
        <v>1292.11111111111</v>
      </c>
    </row>
    <row r="2857" customFormat="false" ht="12.75" hidden="false" customHeight="false" outlineLevel="0" collapsed="false">
      <c r="A2857" s="1" t="n">
        <v>0.487303240740741</v>
      </c>
      <c r="C2857" s="0" t="n">
        <v>1206.61666666667</v>
      </c>
      <c r="D2857" s="0" t="n">
        <v>1288.22555555556</v>
      </c>
    </row>
    <row r="2858" customFormat="false" ht="12.75" hidden="false" customHeight="false" outlineLevel="0" collapsed="false">
      <c r="A2858" s="1" t="n">
        <v>0.487326388888889</v>
      </c>
      <c r="C2858" s="0" t="n">
        <v>1209.94777777778</v>
      </c>
      <c r="D2858" s="0" t="n">
        <v>1284.33888888889</v>
      </c>
    </row>
    <row r="2859" customFormat="false" ht="12.75" hidden="false" customHeight="false" outlineLevel="0" collapsed="false">
      <c r="A2859" s="1" t="n">
        <v>0.487349537037037</v>
      </c>
      <c r="C2859" s="0" t="n">
        <v>1213.27888888889</v>
      </c>
      <c r="D2859" s="0" t="n">
        <v>1280.73</v>
      </c>
    </row>
    <row r="2860" customFormat="false" ht="12.75" hidden="false" customHeight="false" outlineLevel="0" collapsed="false">
      <c r="A2860" s="1" t="n">
        <v>0.487372685185185</v>
      </c>
      <c r="C2860" s="0" t="n">
        <v>1228.82333333333</v>
      </c>
      <c r="D2860" s="0" t="n">
        <v>1292.66555555556</v>
      </c>
    </row>
    <row r="2861" customFormat="false" ht="12.75" hidden="false" customHeight="false" outlineLevel="0" collapsed="false">
      <c r="A2861" s="1" t="n">
        <v>0.487395833333333</v>
      </c>
      <c r="C2861" s="0" t="n">
        <v>1241.03666666667</v>
      </c>
      <c r="D2861" s="0" t="n">
        <v>1304.60111111111</v>
      </c>
    </row>
    <row r="2862" customFormat="false" ht="12.75" hidden="false" customHeight="false" outlineLevel="0" collapsed="false">
      <c r="A2862" s="1" t="n">
        <v>0.487418981481482</v>
      </c>
      <c r="C2862" s="0" t="n">
        <v>1253.80444444444</v>
      </c>
      <c r="D2862" s="0" t="n">
        <v>1317.36888888889</v>
      </c>
    </row>
    <row r="2863" customFormat="false" ht="12.75" hidden="false" customHeight="false" outlineLevel="0" collapsed="false">
      <c r="A2863" s="1" t="n">
        <v>0.48744212962963</v>
      </c>
      <c r="C2863" s="0" t="n">
        <v>1256.58</v>
      </c>
      <c r="D2863" s="0" t="n">
        <v>1315.98111111111</v>
      </c>
    </row>
    <row r="2864" customFormat="false" ht="12.75" hidden="false" customHeight="false" outlineLevel="0" collapsed="false">
      <c r="A2864" s="1" t="n">
        <v>0.487465277777778</v>
      </c>
      <c r="C2864" s="0" t="n">
        <v>1246.31</v>
      </c>
      <c r="D2864" s="0" t="n">
        <v>1314.59333333333</v>
      </c>
    </row>
    <row r="2865" customFormat="false" ht="12.75" hidden="false" customHeight="false" outlineLevel="0" collapsed="false">
      <c r="A2865" s="1" t="n">
        <v>0.487488425925926</v>
      </c>
      <c r="C2865" s="0" t="n">
        <v>1236.04</v>
      </c>
      <c r="D2865" s="0" t="n">
        <v>1303.76777777778</v>
      </c>
    </row>
    <row r="2866" customFormat="false" ht="12.75" hidden="false" customHeight="false" outlineLevel="0" collapsed="false">
      <c r="A2866" s="1" t="n">
        <v>0.487511574074074</v>
      </c>
      <c r="C2866" s="0" t="n">
        <v>1225.77</v>
      </c>
      <c r="D2866" s="0" t="n">
        <v>1291.55444444444</v>
      </c>
    </row>
    <row r="2867" customFormat="false" ht="12.75" hidden="false" customHeight="false" outlineLevel="0" collapsed="false">
      <c r="A2867" s="1" t="n">
        <v>0.487534722222222</v>
      </c>
      <c r="C2867" s="0" t="n">
        <v>1215.77666666667</v>
      </c>
      <c r="D2867" s="0" t="n">
        <v>1280.17444444444</v>
      </c>
    </row>
    <row r="2868" customFormat="false" ht="12.75" hidden="false" customHeight="false" outlineLevel="0" collapsed="false">
      <c r="A2868" s="1" t="n">
        <v>0.48755787037037</v>
      </c>
      <c r="C2868" s="0" t="n">
        <v>1205.78333333333</v>
      </c>
      <c r="D2868" s="0" t="n">
        <v>1279.34222222222</v>
      </c>
    </row>
    <row r="2869" customFormat="false" ht="12.75" hidden="false" customHeight="false" outlineLevel="0" collapsed="false">
      <c r="A2869" s="1" t="n">
        <v>0.487581018518519</v>
      </c>
      <c r="C2869" s="0" t="n">
        <v>1183.57666666667</v>
      </c>
      <c r="D2869" s="0" t="n">
        <v>1269.62666666667</v>
      </c>
    </row>
    <row r="2870" customFormat="false" ht="12.75" hidden="false" customHeight="false" outlineLevel="0" collapsed="false">
      <c r="A2870" s="1" t="n">
        <v>0.487604166666667</v>
      </c>
      <c r="C2870" s="0" t="n">
        <v>1161.64777777778</v>
      </c>
      <c r="D2870" s="0" t="n">
        <v>1259.91111111111</v>
      </c>
    </row>
    <row r="2871" customFormat="false" ht="12.75" hidden="false" customHeight="false" outlineLevel="0" collapsed="false">
      <c r="A2871" s="1" t="n">
        <v>0.487627314814815</v>
      </c>
      <c r="C2871" s="0" t="n">
        <v>1139.44222222222</v>
      </c>
      <c r="D2871" s="0" t="n">
        <v>1249.64111111111</v>
      </c>
    </row>
    <row r="2872" customFormat="false" ht="12.75" hidden="false" customHeight="false" outlineLevel="0" collapsed="false">
      <c r="A2872" s="1" t="n">
        <v>0.487650462962963</v>
      </c>
      <c r="C2872" s="0" t="n">
        <v>1133.61333333333</v>
      </c>
      <c r="D2872" s="0" t="n">
        <v>1249.36333333333</v>
      </c>
    </row>
    <row r="2873" customFormat="false" ht="12.75" hidden="false" customHeight="false" outlineLevel="0" collapsed="false">
      <c r="A2873" s="1" t="n">
        <v>0.487673611111111</v>
      </c>
      <c r="C2873" s="0" t="n">
        <v>1140.83</v>
      </c>
      <c r="D2873" s="0" t="n">
        <v>1249.08555555556</v>
      </c>
    </row>
    <row r="2874" customFormat="false" ht="12.75" hidden="false" customHeight="false" outlineLevel="0" collapsed="false">
      <c r="A2874" s="1" t="n">
        <v>0.487696759259259</v>
      </c>
      <c r="C2874" s="0" t="n">
        <v>1148.04666666667</v>
      </c>
      <c r="D2874" s="0" t="n">
        <v>1243.25666666667</v>
      </c>
    </row>
    <row r="2875" customFormat="false" ht="12.75" hidden="false" customHeight="false" outlineLevel="0" collapsed="false">
      <c r="A2875" s="1" t="n">
        <v>0.487719907407407</v>
      </c>
      <c r="C2875" s="0" t="n">
        <v>1155.26333333333</v>
      </c>
      <c r="D2875" s="0" t="n">
        <v>1249.08555555556</v>
      </c>
    </row>
    <row r="2876" customFormat="false" ht="12.75" hidden="false" customHeight="false" outlineLevel="0" collapsed="false">
      <c r="A2876" s="1" t="n">
        <v>0.487743055555556</v>
      </c>
      <c r="C2876" s="0" t="n">
        <v>1162.20333333333</v>
      </c>
      <c r="D2876" s="0" t="n">
        <v>1244.64444444444</v>
      </c>
    </row>
    <row r="2877" customFormat="false" ht="12.75" hidden="false" customHeight="false" outlineLevel="0" collapsed="false">
      <c r="A2877" s="1" t="n">
        <v>0.487766203703704</v>
      </c>
      <c r="C2877" s="0" t="n">
        <v>1179.69111111111</v>
      </c>
      <c r="D2877" s="0" t="n">
        <v>1234.65111111111</v>
      </c>
    </row>
    <row r="2878" customFormat="false" ht="12.75" hidden="false" customHeight="false" outlineLevel="0" collapsed="false">
      <c r="A2878" s="1" t="n">
        <v>0.487800925925926</v>
      </c>
      <c r="C2878" s="0" t="n">
        <v>1196.62333333333</v>
      </c>
      <c r="D2878" s="0" t="n">
        <v>1234.09555555556</v>
      </c>
    </row>
    <row r="2879" customFormat="false" ht="12.75" hidden="false" customHeight="false" outlineLevel="0" collapsed="false">
      <c r="A2879" s="1" t="n">
        <v>0.487824074074074</v>
      </c>
      <c r="C2879" s="0" t="n">
        <v>1188.29666666667</v>
      </c>
      <c r="D2879" s="0" t="n">
        <v>1232.43</v>
      </c>
    </row>
    <row r="2880" customFormat="false" ht="12.75" hidden="false" customHeight="false" outlineLevel="0" collapsed="false">
      <c r="A2880" s="1" t="n">
        <v>0.487847222222222</v>
      </c>
      <c r="C2880" s="0" t="n">
        <v>1179.69222222222</v>
      </c>
      <c r="D2880" s="0" t="n">
        <v>1230.48666666667</v>
      </c>
    </row>
    <row r="2881" customFormat="false" ht="12.75" hidden="false" customHeight="false" outlineLevel="0" collapsed="false">
      <c r="A2881" s="1" t="n">
        <v>0.48787037037037</v>
      </c>
      <c r="C2881" s="0" t="n">
        <v>1164.70333333333</v>
      </c>
      <c r="D2881" s="0" t="n">
        <v>1228.54333333333</v>
      </c>
    </row>
    <row r="2882" customFormat="false" ht="12.75" hidden="false" customHeight="false" outlineLevel="0" collapsed="false">
      <c r="A2882" s="1" t="n">
        <v>0.487893518518519</v>
      </c>
      <c r="C2882" s="0" t="n">
        <v>1149.71444444444</v>
      </c>
      <c r="D2882" s="0" t="n">
        <v>1226.6</v>
      </c>
    </row>
    <row r="2883" customFormat="false" ht="12.75" hidden="false" customHeight="false" outlineLevel="0" collapsed="false">
      <c r="A2883" s="1" t="n">
        <v>0.487916666666667</v>
      </c>
      <c r="C2883" s="0" t="n">
        <v>1135.00333333333</v>
      </c>
      <c r="D2883" s="0" t="n">
        <v>1230.76333333333</v>
      </c>
    </row>
    <row r="2884" customFormat="false" ht="12.75" hidden="false" customHeight="false" outlineLevel="0" collapsed="false">
      <c r="A2884" s="1" t="n">
        <v>0.487939814814815</v>
      </c>
      <c r="C2884" s="0" t="n">
        <v>1120.56888888889</v>
      </c>
      <c r="D2884" s="0" t="n">
        <v>1225.48888888889</v>
      </c>
    </row>
    <row r="2885" customFormat="false" ht="12.75" hidden="false" customHeight="false" outlineLevel="0" collapsed="false">
      <c r="A2885" s="1" t="n">
        <v>0.487962962962963</v>
      </c>
      <c r="C2885" s="0" t="n">
        <v>1106.13444444444</v>
      </c>
      <c r="D2885" s="0" t="n">
        <v>1232.15</v>
      </c>
    </row>
    <row r="2886" customFormat="false" ht="12.75" hidden="false" customHeight="false" outlineLevel="0" collapsed="false">
      <c r="A2886" s="1" t="n">
        <v>0.487986111111111</v>
      </c>
      <c r="C2886" s="0" t="n">
        <v>1081.15222222222</v>
      </c>
      <c r="D2886" s="0" t="n">
        <v>1232.98333333333</v>
      </c>
    </row>
    <row r="2887" customFormat="false" ht="12.75" hidden="false" customHeight="false" outlineLevel="0" collapsed="false">
      <c r="A2887" s="1" t="n">
        <v>0.488009259259259</v>
      </c>
      <c r="C2887" s="0" t="n">
        <v>1056.72555555556</v>
      </c>
      <c r="D2887" s="0" t="n">
        <v>1233.81666666667</v>
      </c>
    </row>
    <row r="2888" customFormat="false" ht="12.75" hidden="false" customHeight="false" outlineLevel="0" collapsed="false">
      <c r="A2888" s="1" t="n">
        <v>0.488032407407407</v>
      </c>
      <c r="C2888" s="0" t="n">
        <v>1070.04888888889</v>
      </c>
      <c r="D2888" s="0" t="n">
        <v>1235.76</v>
      </c>
    </row>
    <row r="2889" customFormat="false" ht="12.75" hidden="false" customHeight="false" outlineLevel="0" collapsed="false">
      <c r="A2889" s="1" t="n">
        <v>0.488055555555556</v>
      </c>
      <c r="C2889" s="0" t="n">
        <v>1083.65</v>
      </c>
      <c r="D2889" s="0" t="n">
        <v>1237.98111111111</v>
      </c>
    </row>
    <row r="2890" customFormat="false" ht="12.75" hidden="false" customHeight="false" outlineLevel="0" collapsed="false">
      <c r="A2890" s="1" t="n">
        <v>0.488078703703704</v>
      </c>
      <c r="C2890" s="0" t="n">
        <v>1097.25111111111</v>
      </c>
      <c r="D2890" s="0" t="n">
        <v>1239.92444444444</v>
      </c>
    </row>
    <row r="2891" customFormat="false" ht="12.75" hidden="false" customHeight="false" outlineLevel="0" collapsed="false">
      <c r="A2891" s="1" t="n">
        <v>0.488101851851852</v>
      </c>
      <c r="C2891" s="0" t="n">
        <v>1110.85222222222</v>
      </c>
      <c r="D2891" s="0" t="n">
        <v>1241.59</v>
      </c>
    </row>
    <row r="2892" customFormat="false" ht="12.75" hidden="false" customHeight="false" outlineLevel="0" collapsed="false">
      <c r="A2892" s="1" t="n">
        <v>0.488125</v>
      </c>
      <c r="C2892" s="0" t="n">
        <v>1116.95888888889</v>
      </c>
      <c r="D2892" s="0" t="n">
        <v>1242.14555555556</v>
      </c>
    </row>
    <row r="2893" customFormat="false" ht="12.75" hidden="false" customHeight="false" outlineLevel="0" collapsed="false">
      <c r="A2893" s="1" t="n">
        <v>0.488148148148148</v>
      </c>
      <c r="C2893" s="0" t="n">
        <v>1122.78888888889</v>
      </c>
      <c r="D2893" s="0" t="n">
        <v>1239.92555555556</v>
      </c>
    </row>
    <row r="2894" customFormat="false" ht="12.75" hidden="false" customHeight="false" outlineLevel="0" collapsed="false">
      <c r="A2894" s="1" t="n">
        <v>0.488171296296296</v>
      </c>
      <c r="C2894" s="0" t="n">
        <v>1128.89555555556</v>
      </c>
      <c r="D2894" s="0" t="n">
        <v>1236.04</v>
      </c>
    </row>
    <row r="2895" customFormat="false" ht="12.75" hidden="false" customHeight="false" outlineLevel="0" collapsed="false">
      <c r="A2895" s="1" t="n">
        <v>0.488194444444444</v>
      </c>
      <c r="C2895" s="0" t="n">
        <v>1135.00222222222</v>
      </c>
      <c r="D2895" s="0" t="n">
        <v>1231.04333333333</v>
      </c>
    </row>
    <row r="2896" customFormat="false" ht="12.75" hidden="false" customHeight="false" outlineLevel="0" collapsed="false">
      <c r="A2896" s="1" t="n">
        <v>0.488217592592593</v>
      </c>
      <c r="C2896" s="0" t="n">
        <v>1150.26888888889</v>
      </c>
      <c r="D2896" s="0" t="n">
        <v>1226.32444444444</v>
      </c>
    </row>
    <row r="2897" customFormat="false" ht="12.75" hidden="false" customHeight="false" outlineLevel="0" collapsed="false">
      <c r="A2897" s="1" t="n">
        <v>0.488240740740741</v>
      </c>
      <c r="C2897" s="0" t="n">
        <v>1152.76666666667</v>
      </c>
      <c r="D2897" s="0" t="n">
        <v>1221.60555555556</v>
      </c>
    </row>
    <row r="2898" customFormat="false" ht="12.75" hidden="false" customHeight="false" outlineLevel="0" collapsed="false">
      <c r="A2898" s="1" t="n">
        <v>0.488263888888889</v>
      </c>
      <c r="C2898" s="0" t="n">
        <v>1146.10444444444</v>
      </c>
      <c r="D2898" s="0" t="n">
        <v>1216.05444444444</v>
      </c>
    </row>
    <row r="2899" customFormat="false" ht="12.75" hidden="false" customHeight="false" outlineLevel="0" collapsed="false">
      <c r="A2899" s="1" t="n">
        <v>0.488287037037037</v>
      </c>
      <c r="C2899" s="0" t="n">
        <v>1139.16444444444</v>
      </c>
      <c r="D2899" s="0" t="n">
        <v>1210.78111111111</v>
      </c>
    </row>
    <row r="2900" customFormat="false" ht="12.75" hidden="false" customHeight="false" outlineLevel="0" collapsed="false">
      <c r="A2900" s="1" t="n">
        <v>0.488310185185185</v>
      </c>
      <c r="C2900" s="0" t="n">
        <v>1140.83</v>
      </c>
      <c r="D2900" s="0" t="n">
        <v>1205.78555555556</v>
      </c>
    </row>
    <row r="2901" customFormat="false" ht="12.75" hidden="false" customHeight="false" outlineLevel="0" collapsed="false">
      <c r="A2901" s="1" t="n">
        <v>0.488333333333333</v>
      </c>
      <c r="C2901" s="0" t="n">
        <v>1148.60111111111</v>
      </c>
      <c r="D2901" s="0" t="n">
        <v>1201.34444444444</v>
      </c>
    </row>
    <row r="2902" customFormat="false" ht="12.75" hidden="false" customHeight="false" outlineLevel="0" collapsed="false">
      <c r="A2902" s="1" t="n">
        <v>0.488356481481482</v>
      </c>
      <c r="C2902" s="0" t="n">
        <v>1156.37222222222</v>
      </c>
      <c r="D2902" s="0" t="n">
        <v>1198.56888888889</v>
      </c>
    </row>
    <row r="2903" customFormat="false" ht="12.75" hidden="false" customHeight="false" outlineLevel="0" collapsed="false">
      <c r="A2903" s="1" t="n">
        <v>0.48837962962963</v>
      </c>
      <c r="C2903" s="0" t="n">
        <v>1163.86666666667</v>
      </c>
      <c r="D2903" s="0" t="n">
        <v>1194.96</v>
      </c>
    </row>
    <row r="2904" customFormat="false" ht="12.75" hidden="false" customHeight="false" outlineLevel="0" collapsed="false">
      <c r="A2904" s="1" t="n">
        <v>0.488414351851852</v>
      </c>
      <c r="C2904" s="0" t="n">
        <v>1161.64666666667</v>
      </c>
      <c r="D2904" s="0" t="n">
        <v>1192.74</v>
      </c>
    </row>
    <row r="2905" customFormat="false" ht="12.75" hidden="false" customHeight="false" outlineLevel="0" collapsed="false">
      <c r="A2905" s="1" t="n">
        <v>0.4884375</v>
      </c>
      <c r="C2905" s="0" t="n">
        <v>1150.26666666667</v>
      </c>
      <c r="D2905" s="0" t="n">
        <v>1190.24222222222</v>
      </c>
    </row>
    <row r="2906" customFormat="false" ht="12.75" hidden="false" customHeight="false" outlineLevel="0" collapsed="false">
      <c r="A2906" s="1" t="n">
        <v>0.488460648148148</v>
      </c>
      <c r="C2906" s="0" t="n">
        <v>1148.32444444444</v>
      </c>
      <c r="D2906" s="0" t="n">
        <v>1188.02111111111</v>
      </c>
    </row>
    <row r="2907" customFormat="false" ht="12.75" hidden="false" customHeight="false" outlineLevel="0" collapsed="false">
      <c r="A2907" s="1" t="n">
        <v>0.488483796296296</v>
      </c>
      <c r="C2907" s="0" t="n">
        <v>1155.54111111111</v>
      </c>
      <c r="D2907" s="0" t="n">
        <v>1186.91</v>
      </c>
    </row>
    <row r="2908" customFormat="false" ht="12.75" hidden="false" customHeight="false" outlineLevel="0" collapsed="false">
      <c r="A2908" s="1" t="n">
        <v>0.488506944444445</v>
      </c>
      <c r="C2908" s="0" t="n">
        <v>1163.59111111111</v>
      </c>
      <c r="D2908" s="0" t="n">
        <v>1186.35444444444</v>
      </c>
    </row>
    <row r="2909" customFormat="false" ht="12.75" hidden="false" customHeight="false" outlineLevel="0" collapsed="false">
      <c r="A2909" s="1" t="n">
        <v>0.488530092592593</v>
      </c>
      <c r="C2909" s="0" t="n">
        <v>1163.03555555556</v>
      </c>
      <c r="D2909" s="0" t="n">
        <v>1185.79888888889</v>
      </c>
    </row>
    <row r="2910" customFormat="false" ht="12.75" hidden="false" customHeight="false" outlineLevel="0" collapsed="false">
      <c r="A2910" s="1" t="n">
        <v>0.488553240740741</v>
      </c>
      <c r="C2910" s="0" t="n">
        <v>1164.14666666667</v>
      </c>
      <c r="D2910" s="0" t="n">
        <v>1186.07555555556</v>
      </c>
    </row>
    <row r="2911" customFormat="false" ht="12.75" hidden="false" customHeight="false" outlineLevel="0" collapsed="false">
      <c r="A2911" s="1" t="n">
        <v>0.488576388888889</v>
      </c>
      <c r="C2911" s="0" t="n">
        <v>1165.25777777778</v>
      </c>
      <c r="D2911" s="0" t="n">
        <v>1186.63</v>
      </c>
    </row>
    <row r="2912" customFormat="false" ht="12.75" hidden="false" customHeight="false" outlineLevel="0" collapsed="false">
      <c r="A2912" s="1" t="n">
        <v>0.488599537037037</v>
      </c>
      <c r="C2912" s="0" t="n">
        <v>1166.64666666667</v>
      </c>
      <c r="D2912" s="0" t="n">
        <v>1188.01777777778</v>
      </c>
    </row>
    <row r="2913" customFormat="false" ht="12.75" hidden="false" customHeight="false" outlineLevel="0" collapsed="false">
      <c r="A2913" s="1" t="n">
        <v>0.488622685185185</v>
      </c>
      <c r="C2913" s="0" t="n">
        <v>1177.75</v>
      </c>
      <c r="D2913" s="0" t="n">
        <v>1189.96</v>
      </c>
    </row>
    <row r="2914" customFormat="false" ht="12.75" hidden="false" customHeight="false" outlineLevel="0" collapsed="false">
      <c r="A2914" s="1" t="n">
        <v>0.488645833333333</v>
      </c>
      <c r="C2914" s="0" t="n">
        <v>1188.85333333333</v>
      </c>
      <c r="D2914" s="0" t="n">
        <v>1191.90222222222</v>
      </c>
    </row>
    <row r="2915" customFormat="false" ht="12.75" hidden="false" customHeight="false" outlineLevel="0" collapsed="false">
      <c r="A2915" s="1" t="n">
        <v>0.488668981481481</v>
      </c>
      <c r="C2915" s="0" t="n">
        <v>1190.51888888889</v>
      </c>
      <c r="D2915" s="0" t="n">
        <v>1193.56777777778</v>
      </c>
    </row>
    <row r="2916" customFormat="false" ht="12.75" hidden="false" customHeight="false" outlineLevel="0" collapsed="false">
      <c r="A2916" s="1" t="n">
        <v>0.48869212962963</v>
      </c>
      <c r="C2916" s="0" t="n">
        <v>1192.18444444444</v>
      </c>
      <c r="D2916" s="0" t="n">
        <v>1199.39666666667</v>
      </c>
    </row>
    <row r="2917" customFormat="false" ht="12.75" hidden="false" customHeight="false" outlineLevel="0" collapsed="false">
      <c r="A2917" s="1" t="n">
        <v>0.488715277777778</v>
      </c>
      <c r="C2917" s="0" t="n">
        <v>1193.65333333333</v>
      </c>
      <c r="D2917" s="0" t="n">
        <v>1204.94777777778</v>
      </c>
    </row>
    <row r="2918" customFormat="false" ht="12.75" hidden="false" customHeight="false" outlineLevel="0" collapsed="false">
      <c r="A2918" s="1" t="n">
        <v>0.488738425925926</v>
      </c>
      <c r="C2918" s="0" t="n">
        <v>1195.12222222222</v>
      </c>
      <c r="D2918" s="0" t="n">
        <v>1210.49888888889</v>
      </c>
    </row>
    <row r="2919" customFormat="false" ht="12.75" hidden="false" customHeight="false" outlineLevel="0" collapsed="false">
      <c r="A2919" s="1" t="n">
        <v>0.488761574074074</v>
      </c>
      <c r="C2919" s="0" t="n">
        <v>1196.03555555556</v>
      </c>
      <c r="D2919" s="0" t="n">
        <v>1215.49555555556</v>
      </c>
    </row>
    <row r="2920" customFormat="false" ht="12.75" hidden="false" customHeight="false" outlineLevel="0" collapsed="false">
      <c r="A2920" s="1" t="n">
        <v>0.488784722222222</v>
      </c>
      <c r="C2920" s="0" t="n">
        <v>1196.94888888889</v>
      </c>
      <c r="D2920" s="0" t="n">
        <v>1224.65555555556</v>
      </c>
    </row>
    <row r="2921" customFormat="false" ht="12.75" hidden="false" customHeight="false" outlineLevel="0" collapsed="false">
      <c r="A2921" s="1" t="n">
        <v>0.48880787037037</v>
      </c>
      <c r="C2921" s="0" t="n">
        <v>1193.89555555556</v>
      </c>
      <c r="D2921" s="0" t="n">
        <v>1234.64888888889</v>
      </c>
    </row>
    <row r="2922" customFormat="false" ht="12.75" hidden="false" customHeight="false" outlineLevel="0" collapsed="false">
      <c r="A2922" s="1" t="n">
        <v>0.488831018518519</v>
      </c>
      <c r="C2922" s="0" t="n">
        <v>1190.84222222222</v>
      </c>
      <c r="D2922" s="0" t="n">
        <v>1239.64555555556</v>
      </c>
    </row>
    <row r="2923" customFormat="false" ht="12.75" hidden="false" customHeight="false" outlineLevel="0" collapsed="false">
      <c r="A2923" s="1" t="n">
        <v>0.488854166666667</v>
      </c>
      <c r="C2923" s="0" t="n">
        <v>1187.78888888889</v>
      </c>
      <c r="D2923" s="0" t="n">
        <v>1244.64222222222</v>
      </c>
    </row>
    <row r="2924" customFormat="false" ht="12.75" hidden="false" customHeight="false" outlineLevel="0" collapsed="false">
      <c r="A2924" s="1" t="n">
        <v>0.488877314814815</v>
      </c>
      <c r="C2924" s="0" t="n">
        <v>1184.45777777778</v>
      </c>
      <c r="D2924" s="0" t="n">
        <v>1249.63888888889</v>
      </c>
    </row>
    <row r="2925" customFormat="false" ht="12.75" hidden="false" customHeight="false" outlineLevel="0" collapsed="false">
      <c r="A2925" s="1" t="n">
        <v>0.488900462962963</v>
      </c>
      <c r="C2925" s="0" t="n">
        <v>1184.45777777778</v>
      </c>
      <c r="D2925" s="0" t="n">
        <v>1250.19444444444</v>
      </c>
    </row>
    <row r="2926" customFormat="false" ht="12.75" hidden="false" customHeight="false" outlineLevel="0" collapsed="false">
      <c r="A2926" s="1" t="n">
        <v>0.488923611111111</v>
      </c>
      <c r="C2926" s="0" t="n">
        <v>1184.09888888889</v>
      </c>
      <c r="D2926" s="0" t="n">
        <v>1259.91</v>
      </c>
    </row>
    <row r="2927" customFormat="false" ht="12.75" hidden="false" customHeight="false" outlineLevel="0" collapsed="false">
      <c r="A2927" s="1" t="n">
        <v>0.488946759259259</v>
      </c>
      <c r="C2927" s="0" t="n">
        <v>1183.74</v>
      </c>
      <c r="D2927" s="0" t="n">
        <v>1269.62555555556</v>
      </c>
    </row>
    <row r="2928" customFormat="false" ht="12.75" hidden="false" customHeight="false" outlineLevel="0" collapsed="false">
      <c r="A2928" s="1" t="n">
        <v>0.488981481481481</v>
      </c>
      <c r="C2928" s="0" t="n">
        <v>1187.82222222222</v>
      </c>
      <c r="D2928" s="0" t="n">
        <v>1279.06333333333</v>
      </c>
    </row>
    <row r="2929" customFormat="false" ht="12.75" hidden="false" customHeight="false" outlineLevel="0" collapsed="false">
      <c r="A2929" s="1" t="n">
        <v>0.48900462962963</v>
      </c>
      <c r="C2929" s="0" t="n">
        <v>1191.90444444444</v>
      </c>
      <c r="D2929" s="0" t="n">
        <v>1274.9</v>
      </c>
    </row>
    <row r="2930" customFormat="false" ht="12.75" hidden="false" customHeight="false" outlineLevel="0" collapsed="false">
      <c r="A2930" s="1" t="n">
        <v>0.489027777777778</v>
      </c>
      <c r="C2930" s="0" t="n">
        <v>1199.67555555556</v>
      </c>
      <c r="D2930" s="0" t="n">
        <v>1269.90333333333</v>
      </c>
    </row>
    <row r="2931" customFormat="false" ht="12.75" hidden="false" customHeight="false" outlineLevel="0" collapsed="false">
      <c r="A2931" s="1" t="n">
        <v>0.489050925925926</v>
      </c>
      <c r="C2931" s="0" t="n">
        <v>1207.44666666667</v>
      </c>
      <c r="D2931" s="0" t="n">
        <v>1269.90333333333</v>
      </c>
    </row>
    <row r="2932" customFormat="false" ht="12.75" hidden="false" customHeight="false" outlineLevel="0" collapsed="false">
      <c r="A2932" s="1" t="n">
        <v>0.489074074074074</v>
      </c>
      <c r="C2932" s="0" t="n">
        <v>1215.21777777778</v>
      </c>
      <c r="D2932" s="0" t="n">
        <v>1269.90333333333</v>
      </c>
    </row>
    <row r="2933" customFormat="false" ht="12.75" hidden="false" customHeight="false" outlineLevel="0" collapsed="false">
      <c r="A2933" s="1" t="n">
        <v>0.489097222222222</v>
      </c>
      <c r="C2933" s="0" t="n">
        <v>1223.26666666667</v>
      </c>
      <c r="D2933" s="0" t="n">
        <v>1269.90333333333</v>
      </c>
    </row>
    <row r="2934" customFormat="false" ht="12.75" hidden="false" customHeight="false" outlineLevel="0" collapsed="false">
      <c r="A2934" s="1" t="n">
        <v>0.48912037037037</v>
      </c>
      <c r="C2934" s="0" t="n">
        <v>1227.70777777778</v>
      </c>
      <c r="D2934" s="0" t="n">
        <v>1269.90333333333</v>
      </c>
    </row>
    <row r="2935" customFormat="false" ht="12.75" hidden="false" customHeight="false" outlineLevel="0" collapsed="false">
      <c r="A2935" s="1" t="n">
        <v>0.489143518518519</v>
      </c>
      <c r="C2935" s="0" t="n">
        <v>1232.14888888889</v>
      </c>
      <c r="D2935" s="0" t="n">
        <v>1262.13111111111</v>
      </c>
    </row>
    <row r="2936" customFormat="false" ht="12.75" hidden="false" customHeight="false" outlineLevel="0" collapsed="false">
      <c r="A2936" s="1" t="n">
        <v>0.489166666666667</v>
      </c>
      <c r="C2936" s="0" t="n">
        <v>1236.31333333333</v>
      </c>
      <c r="D2936" s="0" t="n">
        <v>1254.35888888889</v>
      </c>
    </row>
    <row r="2937" customFormat="false" ht="12.75" hidden="false" customHeight="false" outlineLevel="0" collapsed="false">
      <c r="A2937" s="1" t="n">
        <v>0.489189814814815</v>
      </c>
      <c r="C2937" s="0" t="n">
        <v>1236.03666666667</v>
      </c>
      <c r="D2937" s="0" t="n">
        <v>1246.86444444444</v>
      </c>
    </row>
    <row r="2938" customFormat="false" ht="12.75" hidden="false" customHeight="false" outlineLevel="0" collapsed="false">
      <c r="A2938" s="1" t="n">
        <v>0.489212962962963</v>
      </c>
      <c r="C2938" s="0" t="n">
        <v>1235.76</v>
      </c>
      <c r="D2938" s="0" t="n">
        <v>1249.08555555556</v>
      </c>
    </row>
    <row r="2939" customFormat="false" ht="12.75" hidden="false" customHeight="false" outlineLevel="0" collapsed="false">
      <c r="A2939" s="1" t="n">
        <v>0.489236111111111</v>
      </c>
      <c r="C2939" s="0" t="n">
        <v>1235.48333333333</v>
      </c>
      <c r="D2939" s="0" t="n">
        <v>1248.53</v>
      </c>
    </row>
    <row r="2940" customFormat="false" ht="12.75" hidden="false" customHeight="false" outlineLevel="0" collapsed="false">
      <c r="A2940" s="1" t="n">
        <v>0.489259259259259</v>
      </c>
      <c r="C2940" s="0" t="n">
        <v>1234.92888888889</v>
      </c>
      <c r="D2940" s="0" t="n">
        <v>1247.97444444444</v>
      </c>
    </row>
    <row r="2941" customFormat="false" ht="12.75" hidden="false" customHeight="false" outlineLevel="0" collapsed="false">
      <c r="A2941" s="1" t="n">
        <v>0.489282407407407</v>
      </c>
      <c r="C2941" s="0" t="n">
        <v>1234.37444444444</v>
      </c>
      <c r="D2941" s="0" t="n">
        <v>1247.41888888889</v>
      </c>
    </row>
    <row r="2942" customFormat="false" ht="12.75" hidden="false" customHeight="false" outlineLevel="0" collapsed="false">
      <c r="A2942" s="1" t="n">
        <v>0.489305555555556</v>
      </c>
      <c r="C2942" s="0" t="n">
        <v>1233.82</v>
      </c>
      <c r="D2942" s="0" t="n">
        <v>1246.86333333333</v>
      </c>
    </row>
    <row r="2943" customFormat="false" ht="12.75" hidden="false" customHeight="false" outlineLevel="0" collapsed="false">
      <c r="A2943" s="1" t="n">
        <v>0.489328703703704</v>
      </c>
      <c r="C2943" s="0" t="n">
        <v>1225.77111111111</v>
      </c>
      <c r="D2943" s="0" t="n">
        <v>1246.03111111111</v>
      </c>
    </row>
    <row r="2944" customFormat="false" ht="12.75" hidden="false" customHeight="false" outlineLevel="0" collapsed="false">
      <c r="A2944" s="1" t="n">
        <v>0.489351851851852</v>
      </c>
      <c r="C2944" s="0" t="n">
        <v>1217.72222222222</v>
      </c>
      <c r="D2944" s="0" t="n">
        <v>1243.53333333333</v>
      </c>
    </row>
    <row r="2945" customFormat="false" ht="12.75" hidden="false" customHeight="false" outlineLevel="0" collapsed="false">
      <c r="A2945" s="1" t="n">
        <v>0.489375</v>
      </c>
      <c r="C2945" s="0" t="n">
        <v>1197.73666666667</v>
      </c>
      <c r="D2945" s="0" t="n">
        <v>1233.54111111111</v>
      </c>
    </row>
    <row r="2946" customFormat="false" ht="12.75" hidden="false" customHeight="false" outlineLevel="0" collapsed="false">
      <c r="A2946" s="1" t="n">
        <v>0.489398148148148</v>
      </c>
      <c r="C2946" s="0" t="n">
        <v>1177.75111111111</v>
      </c>
      <c r="D2946" s="0" t="n">
        <v>1226.87888888889</v>
      </c>
    </row>
    <row r="2947" customFormat="false" ht="12.75" hidden="false" customHeight="false" outlineLevel="0" collapsed="false">
      <c r="A2947" s="1" t="n">
        <v>0.489421296296296</v>
      </c>
      <c r="C2947" s="0" t="n">
        <v>1157.76555555556</v>
      </c>
      <c r="D2947" s="0" t="n">
        <v>1221.88222222222</v>
      </c>
    </row>
    <row r="2948" customFormat="false" ht="12.75" hidden="false" customHeight="false" outlineLevel="0" collapsed="false">
      <c r="A2948" s="1" t="n">
        <v>0.489444444444444</v>
      </c>
      <c r="C2948" s="0" t="n">
        <v>1137.78</v>
      </c>
      <c r="D2948" s="0" t="n">
        <v>1219.66222222222</v>
      </c>
    </row>
    <row r="2949" customFormat="false" ht="12.75" hidden="false" customHeight="false" outlineLevel="0" collapsed="false">
      <c r="A2949" s="1" t="n">
        <v>0.489467592592593</v>
      </c>
      <c r="C2949" s="0" t="n">
        <v>1118.07222222222</v>
      </c>
      <c r="D2949" s="0" t="n">
        <v>1217.44222222222</v>
      </c>
    </row>
    <row r="2950" customFormat="false" ht="12.75" hidden="false" customHeight="false" outlineLevel="0" collapsed="false">
      <c r="A2950" s="1" t="n">
        <v>0.489490740740741</v>
      </c>
      <c r="C2950" s="0" t="n">
        <v>1098.36444444444</v>
      </c>
      <c r="D2950" s="0" t="n">
        <v>1216.33222222222</v>
      </c>
    </row>
    <row r="2951" customFormat="false" ht="12.75" hidden="false" customHeight="false" outlineLevel="0" collapsed="false">
      <c r="A2951" s="1" t="n">
        <v>0.489513888888889</v>
      </c>
      <c r="C2951" s="0" t="n">
        <v>1078.65666666667</v>
      </c>
      <c r="D2951" s="0" t="n">
        <v>1215.5</v>
      </c>
    </row>
    <row r="2952" customFormat="false" ht="12.75" hidden="false" customHeight="false" outlineLevel="0" collapsed="false">
      <c r="A2952" s="1" t="n">
        <v>0.489537037037037</v>
      </c>
      <c r="C2952" s="0" t="n">
        <v>1076.43555555556</v>
      </c>
      <c r="D2952" s="0" t="n">
        <v>1214.94444444444</v>
      </c>
    </row>
    <row r="2953" customFormat="false" ht="12.75" hidden="false" customHeight="false" outlineLevel="0" collapsed="false">
      <c r="A2953" s="1" t="n">
        <v>0.489560185185185</v>
      </c>
      <c r="C2953" s="0" t="n">
        <v>1073.93666666667</v>
      </c>
      <c r="D2953" s="0" t="n">
        <v>1214.38888888889</v>
      </c>
    </row>
    <row r="2954" customFormat="false" ht="12.75" hidden="false" customHeight="false" outlineLevel="0" collapsed="false">
      <c r="A2954" s="1" t="n">
        <v>0.489594907407407</v>
      </c>
      <c r="C2954" s="0" t="n">
        <v>1093.36666666667</v>
      </c>
      <c r="D2954" s="0" t="n">
        <v>1221.60555555556</v>
      </c>
    </row>
    <row r="2955" customFormat="false" ht="12.75" hidden="false" customHeight="false" outlineLevel="0" collapsed="false">
      <c r="A2955" s="1" t="n">
        <v>0.489618055555556</v>
      </c>
      <c r="C2955" s="0" t="n">
        <v>1113.07444444444</v>
      </c>
      <c r="D2955" s="0" t="n">
        <v>1225.49222222222</v>
      </c>
    </row>
    <row r="2956" customFormat="false" ht="12.75" hidden="false" customHeight="false" outlineLevel="0" collapsed="false">
      <c r="A2956" s="1" t="n">
        <v>0.489641203703704</v>
      </c>
      <c r="C2956" s="0" t="n">
        <v>1132.78222222222</v>
      </c>
      <c r="D2956" s="0" t="n">
        <v>1220.49555555556</v>
      </c>
    </row>
    <row r="2957" customFormat="false" ht="12.75" hidden="false" customHeight="false" outlineLevel="0" collapsed="false">
      <c r="A2957" s="1" t="n">
        <v>0.489664351851852</v>
      </c>
      <c r="C2957" s="0" t="n">
        <v>1152.76777777778</v>
      </c>
      <c r="D2957" s="0" t="n">
        <v>1215.49888888889</v>
      </c>
    </row>
    <row r="2958" customFormat="false" ht="12.75" hidden="false" customHeight="false" outlineLevel="0" collapsed="false">
      <c r="A2958" s="1" t="n">
        <v>0.4896875</v>
      </c>
      <c r="C2958" s="0" t="n">
        <v>1160.81666666667</v>
      </c>
      <c r="D2958" s="0" t="n">
        <v>1210.50222222222</v>
      </c>
    </row>
    <row r="2959" customFormat="false" ht="12.75" hidden="false" customHeight="false" outlineLevel="0" collapsed="false">
      <c r="A2959" s="1" t="n">
        <v>0.489710648148148</v>
      </c>
      <c r="C2959" s="0" t="n">
        <v>1168.86555555556</v>
      </c>
      <c r="D2959" s="0" t="n">
        <v>1200.23222222222</v>
      </c>
    </row>
    <row r="2960" customFormat="false" ht="12.75" hidden="false" customHeight="false" outlineLevel="0" collapsed="false">
      <c r="A2960" s="1" t="n">
        <v>0.489733796296296</v>
      </c>
      <c r="C2960" s="0" t="n">
        <v>1176.63777777778</v>
      </c>
      <c r="D2960" s="0" t="n">
        <v>1189.96222222222</v>
      </c>
    </row>
    <row r="2961" customFormat="false" ht="12.75" hidden="false" customHeight="false" outlineLevel="0" collapsed="false">
      <c r="A2961" s="1" t="n">
        <v>0.489756944444444</v>
      </c>
      <c r="C2961" s="0" t="n">
        <v>1174.69444444444</v>
      </c>
      <c r="D2961" s="0" t="n">
        <v>1178.85888888889</v>
      </c>
    </row>
    <row r="2962" customFormat="false" ht="12.75" hidden="false" customHeight="false" outlineLevel="0" collapsed="false">
      <c r="A2962" s="1" t="n">
        <v>0.489780092592593</v>
      </c>
      <c r="C2962" s="0" t="n">
        <v>1172.75222222222</v>
      </c>
      <c r="D2962" s="0" t="n">
        <v>1167.47777777778</v>
      </c>
    </row>
    <row r="2963" customFormat="false" ht="12.75" hidden="false" customHeight="false" outlineLevel="0" collapsed="false">
      <c r="A2963" s="1" t="n">
        <v>0.489803240740741</v>
      </c>
      <c r="C2963" s="0" t="n">
        <v>1161.09444444444</v>
      </c>
      <c r="D2963" s="0" t="n">
        <v>1155.81888888889</v>
      </c>
    </row>
    <row r="2964" customFormat="false" ht="12.75" hidden="false" customHeight="false" outlineLevel="0" collapsed="false">
      <c r="A2964" s="1" t="n">
        <v>0.489826388888889</v>
      </c>
      <c r="C2964" s="0" t="n">
        <v>1149.15888888889</v>
      </c>
      <c r="D2964" s="0" t="n">
        <v>1143.88222222222</v>
      </c>
    </row>
    <row r="2965" customFormat="false" ht="12.75" hidden="false" customHeight="false" outlineLevel="0" collapsed="false">
      <c r="A2965" s="1" t="n">
        <v>0.489849537037037</v>
      </c>
      <c r="C2965" s="0" t="n">
        <v>1137.5</v>
      </c>
      <c r="D2965" s="0" t="n">
        <v>1139.16333333333</v>
      </c>
    </row>
    <row r="2966" customFormat="false" ht="12.75" hidden="false" customHeight="false" outlineLevel="0" collapsed="false">
      <c r="A2966" s="1" t="n">
        <v>0.489872685185185</v>
      </c>
      <c r="C2966" s="0" t="n">
        <v>1126.11888888889</v>
      </c>
      <c r="D2966" s="0" t="n">
        <v>1135.27777777778</v>
      </c>
    </row>
    <row r="2967" customFormat="false" ht="12.75" hidden="false" customHeight="false" outlineLevel="0" collapsed="false">
      <c r="A2967" s="1" t="n">
        <v>0.489895833333333</v>
      </c>
      <c r="C2967" s="0" t="n">
        <v>1126.39666666667</v>
      </c>
      <c r="D2967" s="0" t="n">
        <v>1130.83666666667</v>
      </c>
    </row>
    <row r="2968" customFormat="false" ht="12.75" hidden="false" customHeight="false" outlineLevel="0" collapsed="false">
      <c r="A2968" s="1" t="n">
        <v>0.489918981481482</v>
      </c>
      <c r="C2968" s="0" t="n">
        <v>1126.67444444444</v>
      </c>
      <c r="D2968" s="0" t="n">
        <v>1130.55888888889</v>
      </c>
    </row>
    <row r="2969" customFormat="false" ht="12.75" hidden="false" customHeight="false" outlineLevel="0" collapsed="false">
      <c r="A2969" s="1" t="n">
        <v>0.48994212962963</v>
      </c>
      <c r="C2969" s="0" t="n">
        <v>1127.22888888889</v>
      </c>
      <c r="D2969" s="0" t="n">
        <v>1130.00333333333</v>
      </c>
    </row>
    <row r="2970" customFormat="false" ht="12.75" hidden="false" customHeight="false" outlineLevel="0" collapsed="false">
      <c r="A2970" s="1" t="n">
        <v>0.489965277777778</v>
      </c>
      <c r="C2970" s="0" t="n">
        <v>1127.50666666667</v>
      </c>
      <c r="D2970" s="0" t="n">
        <v>1130.28111111111</v>
      </c>
    </row>
    <row r="2971" customFormat="false" ht="12.75" hidden="false" customHeight="false" outlineLevel="0" collapsed="false">
      <c r="A2971" s="1" t="n">
        <v>0.489988425925926</v>
      </c>
      <c r="C2971" s="0" t="n">
        <v>1128.06111111111</v>
      </c>
      <c r="D2971" s="0" t="n">
        <v>1130.83666666667</v>
      </c>
    </row>
    <row r="2972" customFormat="false" ht="12.75" hidden="false" customHeight="false" outlineLevel="0" collapsed="false">
      <c r="A2972" s="1" t="n">
        <v>0.490011574074074</v>
      </c>
      <c r="C2972" s="0" t="n">
        <v>1128.61555555556</v>
      </c>
      <c r="D2972" s="0" t="n">
        <v>1133.61333333333</v>
      </c>
    </row>
    <row r="2973" customFormat="false" ht="12.75" hidden="false" customHeight="false" outlineLevel="0" collapsed="false">
      <c r="A2973" s="1" t="n">
        <v>0.490034722222222</v>
      </c>
      <c r="C2973" s="0" t="n">
        <v>1136.66444444444</v>
      </c>
      <c r="D2973" s="0" t="n">
        <v>1136.39</v>
      </c>
    </row>
    <row r="2974" customFormat="false" ht="12.75" hidden="false" customHeight="false" outlineLevel="0" collapsed="false">
      <c r="A2974" s="1" t="n">
        <v>0.49005787037037</v>
      </c>
      <c r="C2974" s="0" t="n">
        <v>1144.71444444444</v>
      </c>
      <c r="D2974" s="0" t="n">
        <v>1144.44</v>
      </c>
    </row>
    <row r="2975" customFormat="false" ht="12.75" hidden="false" customHeight="false" outlineLevel="0" collapsed="false">
      <c r="A2975" s="1" t="n">
        <v>0.490081018518519</v>
      </c>
      <c r="C2975" s="0" t="n">
        <v>1146.93555555556</v>
      </c>
      <c r="D2975" s="0" t="n">
        <v>1162.20444444444</v>
      </c>
    </row>
    <row r="2976" customFormat="false" ht="12.75" hidden="false" customHeight="false" outlineLevel="0" collapsed="false">
      <c r="A2976" s="1" t="n">
        <v>0.490104166666667</v>
      </c>
      <c r="C2976" s="0" t="n">
        <v>1149.43444444444</v>
      </c>
      <c r="D2976" s="0" t="n">
        <v>1180.52444444444</v>
      </c>
    </row>
    <row r="2977" customFormat="false" ht="12.75" hidden="false" customHeight="false" outlineLevel="0" collapsed="false">
      <c r="A2977" s="1" t="n">
        <v>0.490127314814815</v>
      </c>
      <c r="C2977" s="0" t="n">
        <v>1152.21</v>
      </c>
      <c r="D2977" s="0" t="n">
        <v>1198.84444444444</v>
      </c>
    </row>
    <row r="2978" customFormat="false" ht="12.75" hidden="false" customHeight="false" outlineLevel="0" collapsed="false">
      <c r="A2978" s="1" t="n">
        <v>0.490150462962963</v>
      </c>
      <c r="C2978" s="0" t="n">
        <v>1143.05</v>
      </c>
      <c r="D2978" s="0" t="n">
        <v>1206.89444444444</v>
      </c>
    </row>
    <row r="2979" customFormat="false" ht="12.75" hidden="false" customHeight="false" outlineLevel="0" collapsed="false">
      <c r="A2979" s="1" t="n">
        <v>0.490185185185185</v>
      </c>
      <c r="C2979" s="0" t="n">
        <v>1133.89</v>
      </c>
      <c r="D2979" s="0" t="n">
        <v>1214.66666666667</v>
      </c>
    </row>
    <row r="2980" customFormat="false" ht="12.75" hidden="false" customHeight="false" outlineLevel="0" collapsed="false">
      <c r="A2980" s="1" t="n">
        <v>0.490208333333333</v>
      </c>
      <c r="C2980" s="0" t="n">
        <v>1130.28222222222</v>
      </c>
      <c r="D2980" s="0" t="n">
        <v>1222.43888888889</v>
      </c>
    </row>
    <row r="2981" customFormat="false" ht="12.75" hidden="false" customHeight="false" outlineLevel="0" collapsed="false">
      <c r="A2981" s="1" t="n">
        <v>0.490231481481482</v>
      </c>
      <c r="C2981" s="0" t="n">
        <v>1126.95222222222</v>
      </c>
      <c r="D2981" s="0" t="n">
        <v>1229.1</v>
      </c>
    </row>
    <row r="2982" customFormat="false" ht="12.75" hidden="false" customHeight="false" outlineLevel="0" collapsed="false">
      <c r="A2982" s="1" t="n">
        <v>0.49025462962963</v>
      </c>
      <c r="C2982" s="0" t="n">
        <v>1116.12777777778</v>
      </c>
      <c r="D2982" s="0" t="n">
        <v>1235.76111111111</v>
      </c>
    </row>
    <row r="2983" customFormat="false" ht="12.75" hidden="false" customHeight="false" outlineLevel="0" collapsed="false">
      <c r="A2983" s="1" t="n">
        <v>0.490277777777778</v>
      </c>
      <c r="C2983" s="0" t="n">
        <v>1105.02555555556</v>
      </c>
      <c r="D2983" s="0" t="n">
        <v>1240.20222222222</v>
      </c>
    </row>
    <row r="2984" customFormat="false" ht="12.75" hidden="false" customHeight="false" outlineLevel="0" collapsed="false">
      <c r="A2984" s="1" t="n">
        <v>0.490300925925926</v>
      </c>
      <c r="C2984" s="0" t="n">
        <v>1114.74</v>
      </c>
      <c r="D2984" s="0" t="n">
        <v>1240.75777777778</v>
      </c>
    </row>
    <row r="2985" customFormat="false" ht="12.75" hidden="false" customHeight="false" outlineLevel="0" collapsed="false">
      <c r="A2985" s="1" t="n">
        <v>0.490324074074074</v>
      </c>
      <c r="C2985" s="0" t="n">
        <v>1124.17666666667</v>
      </c>
      <c r="D2985" s="0" t="n">
        <v>1238.53777777778</v>
      </c>
    </row>
    <row r="2986" customFormat="false" ht="12.75" hidden="false" customHeight="false" outlineLevel="0" collapsed="false">
      <c r="A2986" s="1" t="n">
        <v>0.490347222222222</v>
      </c>
      <c r="C2986" s="0" t="n">
        <v>1154.43333333333</v>
      </c>
      <c r="D2986" s="0" t="n">
        <v>1239.09333333333</v>
      </c>
    </row>
    <row r="2987" customFormat="false" ht="12.75" hidden="false" customHeight="false" outlineLevel="0" collapsed="false">
      <c r="A2987" s="1" t="n">
        <v>0.49037037037037</v>
      </c>
      <c r="C2987" s="0" t="n">
        <v>1174.97444444444</v>
      </c>
      <c r="D2987" s="0" t="n">
        <v>1249.91888888889</v>
      </c>
    </row>
    <row r="2988" customFormat="false" ht="12.75" hidden="false" customHeight="false" outlineLevel="0" collapsed="false">
      <c r="A2988" s="1" t="n">
        <v>0.490393518518519</v>
      </c>
      <c r="C2988" s="0" t="n">
        <v>1195.23777777778</v>
      </c>
      <c r="D2988" s="0" t="n">
        <v>1257.96888888889</v>
      </c>
    </row>
    <row r="2989" customFormat="false" ht="12.75" hidden="false" customHeight="false" outlineLevel="0" collapsed="false">
      <c r="A2989" s="1" t="n">
        <v>0.490416666666667</v>
      </c>
      <c r="C2989" s="0" t="n">
        <v>1209.94888888889</v>
      </c>
      <c r="D2989" s="0" t="n">
        <v>1287.94666666667</v>
      </c>
    </row>
    <row r="2990" customFormat="false" ht="12.75" hidden="false" customHeight="false" outlineLevel="0" collapsed="false">
      <c r="A2990" s="1" t="n">
        <v>0.490439814814815</v>
      </c>
      <c r="C2990" s="0" t="n">
        <v>1224.38222222222</v>
      </c>
      <c r="D2990" s="0" t="n">
        <v>1297.66222222222</v>
      </c>
    </row>
    <row r="2991" customFormat="false" ht="12.75" hidden="false" customHeight="false" outlineLevel="0" collapsed="false">
      <c r="A2991" s="1" t="n">
        <v>0.490462962962963</v>
      </c>
      <c r="C2991" s="0" t="n">
        <v>1239.09333333333</v>
      </c>
      <c r="D2991" s="0" t="n">
        <v>1311.26333333333</v>
      </c>
    </row>
    <row r="2992" customFormat="false" ht="12.75" hidden="false" customHeight="false" outlineLevel="0" collapsed="false">
      <c r="A2992" s="1" t="n">
        <v>0.490486111111111</v>
      </c>
      <c r="C2992" s="0" t="n">
        <v>1253.80444444444</v>
      </c>
      <c r="D2992" s="0" t="n">
        <v>1313.48444444444</v>
      </c>
    </row>
    <row r="2993" customFormat="false" ht="12.75" hidden="false" customHeight="false" outlineLevel="0" collapsed="false">
      <c r="A2993" s="1" t="n">
        <v>0.490509259259259</v>
      </c>
      <c r="C2993" s="0" t="n">
        <v>1236.04</v>
      </c>
      <c r="D2993" s="0" t="n">
        <v>1309.04333333333</v>
      </c>
    </row>
    <row r="2994" customFormat="false" ht="12.75" hidden="false" customHeight="false" outlineLevel="0" collapsed="false">
      <c r="A2994" s="1" t="n">
        <v>0.490532407407407</v>
      </c>
      <c r="C2994" s="0" t="n">
        <v>1218.55333333333</v>
      </c>
      <c r="D2994" s="0" t="n">
        <v>1305.15666666667</v>
      </c>
    </row>
    <row r="2995" customFormat="false" ht="12.75" hidden="false" customHeight="false" outlineLevel="0" collapsed="false">
      <c r="A2995" s="1" t="n">
        <v>0.490555555555556</v>
      </c>
      <c r="C2995" s="0" t="n">
        <v>1179.97</v>
      </c>
      <c r="D2995" s="0" t="n">
        <v>1299.05</v>
      </c>
    </row>
    <row r="2996" customFormat="false" ht="12.75" hidden="false" customHeight="false" outlineLevel="0" collapsed="false">
      <c r="A2996" s="1" t="n">
        <v>0.490578703703704</v>
      </c>
      <c r="C2996" s="0" t="n">
        <v>1163.03777777778</v>
      </c>
      <c r="D2996" s="0" t="n">
        <v>1292.11</v>
      </c>
    </row>
    <row r="2997" customFormat="false" ht="12.75" hidden="false" customHeight="false" outlineLevel="0" collapsed="false">
      <c r="A2997" s="1" t="n">
        <v>0.490601851851852</v>
      </c>
      <c r="C2997" s="0" t="n">
        <v>1146.38333333333</v>
      </c>
      <c r="D2997" s="0" t="n">
        <v>1288.22333333333</v>
      </c>
    </row>
    <row r="2998" customFormat="false" ht="12.75" hidden="false" customHeight="false" outlineLevel="0" collapsed="false">
      <c r="A2998" s="1" t="n">
        <v>0.490625</v>
      </c>
      <c r="C2998" s="0" t="n">
        <v>1129.45111111111</v>
      </c>
      <c r="D2998" s="0" t="n">
        <v>1262.40888888889</v>
      </c>
    </row>
    <row r="2999" customFormat="false" ht="12.75" hidden="false" customHeight="false" outlineLevel="0" collapsed="false">
      <c r="A2999" s="1" t="n">
        <v>0.490648148148148</v>
      </c>
      <c r="C2999" s="0" t="n">
        <v>1112.51888888889</v>
      </c>
      <c r="D2999" s="0" t="n">
        <v>1255.74666666667</v>
      </c>
    </row>
    <row r="3000" customFormat="false" ht="12.75" hidden="false" customHeight="false" outlineLevel="0" collapsed="false">
      <c r="A3000" s="1" t="n">
        <v>0.490671296296296</v>
      </c>
      <c r="C3000" s="0" t="n">
        <v>1108.99111111111</v>
      </c>
      <c r="D3000" s="0" t="n">
        <v>1245.19888888889</v>
      </c>
    </row>
    <row r="3001" customFormat="false" ht="12.75" hidden="false" customHeight="false" outlineLevel="0" collapsed="false">
      <c r="A3001" s="1" t="n">
        <v>0.490694444444445</v>
      </c>
      <c r="C3001" s="0" t="n">
        <v>1105.46333333333</v>
      </c>
      <c r="D3001" s="0" t="n">
        <v>1243.53333333333</v>
      </c>
    </row>
    <row r="3002" customFormat="false" ht="12.75" hidden="false" customHeight="false" outlineLevel="0" collapsed="false">
      <c r="A3002" s="1" t="n">
        <v>0.490717592592593</v>
      </c>
      <c r="C3002" s="0" t="n">
        <v>1118.86777777778</v>
      </c>
      <c r="D3002" s="0" t="n">
        <v>1241.86777777778</v>
      </c>
    </row>
    <row r="3003" customFormat="false" ht="12.75" hidden="false" customHeight="false" outlineLevel="0" collapsed="false">
      <c r="A3003" s="1" t="n">
        <v>0.490740740740741</v>
      </c>
      <c r="C3003" s="0" t="n">
        <v>1132.27222222222</v>
      </c>
      <c r="D3003" s="0" t="n">
        <v>1242.14555555556</v>
      </c>
    </row>
    <row r="3004" customFormat="false" ht="12.75" hidden="false" customHeight="false" outlineLevel="0" collapsed="false">
      <c r="A3004" s="1" t="n">
        <v>0.490775462962963</v>
      </c>
      <c r="C3004" s="0" t="n">
        <v>1140.32222222222</v>
      </c>
      <c r="D3004" s="0" t="n">
        <v>1241.59</v>
      </c>
    </row>
    <row r="3005" customFormat="false" ht="12.75" hidden="false" customHeight="false" outlineLevel="0" collapsed="false">
      <c r="A3005" s="1" t="n">
        <v>0.490798611111111</v>
      </c>
      <c r="C3005" s="0" t="n">
        <v>1148.37222222222</v>
      </c>
      <c r="D3005" s="0" t="n">
        <v>1241.86777777778</v>
      </c>
    </row>
    <row r="3006" customFormat="false" ht="12.75" hidden="false" customHeight="false" outlineLevel="0" collapsed="false">
      <c r="A3006" s="1" t="n">
        <v>0.490821759259259</v>
      </c>
      <c r="C3006" s="0" t="n">
        <v>1156.42222222222</v>
      </c>
      <c r="D3006" s="0" t="n">
        <v>1242.42333333333</v>
      </c>
    </row>
    <row r="3007" customFormat="false" ht="12.75" hidden="false" customHeight="false" outlineLevel="0" collapsed="false">
      <c r="A3007" s="1" t="n">
        <v>0.490844907407407</v>
      </c>
      <c r="C3007" s="0" t="n">
        <v>1165.02666666667</v>
      </c>
      <c r="D3007" s="0" t="n">
        <v>1242.97888888889</v>
      </c>
    </row>
    <row r="3008" customFormat="false" ht="12.75" hidden="false" customHeight="false" outlineLevel="0" collapsed="false">
      <c r="A3008" s="1" t="n">
        <v>0.490868055555556</v>
      </c>
      <c r="C3008" s="0" t="n">
        <v>1183.62444444444</v>
      </c>
      <c r="D3008" s="0" t="n">
        <v>1243.81222222222</v>
      </c>
    </row>
    <row r="3009" customFormat="false" ht="12.75" hidden="false" customHeight="false" outlineLevel="0" collapsed="false">
      <c r="A3009" s="1" t="n">
        <v>0.490891203703704</v>
      </c>
      <c r="C3009" s="0" t="n">
        <v>1188.54</v>
      </c>
      <c r="D3009" s="0" t="n">
        <v>1240.48111111111</v>
      </c>
    </row>
    <row r="3010" customFormat="false" ht="12.75" hidden="false" customHeight="false" outlineLevel="0" collapsed="false">
      <c r="A3010" s="1" t="n">
        <v>0.490914351851852</v>
      </c>
      <c r="C3010" s="0" t="n">
        <v>1184.01777777778</v>
      </c>
      <c r="D3010" s="0" t="n">
        <v>1236.31666666667</v>
      </c>
    </row>
    <row r="3011" customFormat="false" ht="12.75" hidden="false" customHeight="false" outlineLevel="0" collapsed="false">
      <c r="A3011" s="1" t="n">
        <v>0.4909375</v>
      </c>
      <c r="C3011" s="0" t="n">
        <v>1179.49555555556</v>
      </c>
      <c r="D3011" s="0" t="n">
        <v>1232.15222222222</v>
      </c>
    </row>
    <row r="3012" customFormat="false" ht="12.75" hidden="false" customHeight="false" outlineLevel="0" collapsed="false">
      <c r="A3012" s="1" t="n">
        <v>0.490960648148148</v>
      </c>
      <c r="C3012" s="0" t="n">
        <v>1174.97333333333</v>
      </c>
      <c r="D3012" s="0" t="n">
        <v>1228.26555555556</v>
      </c>
    </row>
    <row r="3013" customFormat="false" ht="12.75" hidden="false" customHeight="false" outlineLevel="0" collapsed="false">
      <c r="A3013" s="1" t="n">
        <v>0.490983796296296</v>
      </c>
      <c r="C3013" s="0" t="n">
        <v>1175.80555555556</v>
      </c>
      <c r="D3013" s="0" t="n">
        <v>1224.38</v>
      </c>
    </row>
    <row r="3014" customFormat="false" ht="12.75" hidden="false" customHeight="false" outlineLevel="0" collapsed="false">
      <c r="A3014" s="1" t="n">
        <v>0.491006944444444</v>
      </c>
      <c r="C3014" s="0" t="n">
        <v>1176.63777777778</v>
      </c>
      <c r="D3014" s="0" t="n">
        <v>1215.49777777778</v>
      </c>
    </row>
    <row r="3015" customFormat="false" ht="12.75" hidden="false" customHeight="false" outlineLevel="0" collapsed="false">
      <c r="A3015" s="1" t="n">
        <v>0.491030092592593</v>
      </c>
      <c r="C3015" s="0" t="n">
        <v>1177.47</v>
      </c>
      <c r="D3015" s="0" t="n">
        <v>1206.33777777778</v>
      </c>
    </row>
    <row r="3016" customFormat="false" ht="12.75" hidden="false" customHeight="false" outlineLevel="0" collapsed="false">
      <c r="A3016" s="1" t="n">
        <v>0.491053240740741</v>
      </c>
      <c r="C3016" s="0" t="n">
        <v>1178.02555555556</v>
      </c>
      <c r="D3016" s="0" t="n">
        <v>1208.83555555556</v>
      </c>
    </row>
    <row r="3017" customFormat="false" ht="12.75" hidden="false" customHeight="false" outlineLevel="0" collapsed="false">
      <c r="A3017" s="1" t="n">
        <v>0.491076388888889</v>
      </c>
      <c r="C3017" s="0" t="n">
        <v>1156.37444444444</v>
      </c>
      <c r="D3017" s="0" t="n">
        <v>1211.05555555556</v>
      </c>
    </row>
    <row r="3018" customFormat="false" ht="12.75" hidden="false" customHeight="false" outlineLevel="0" collapsed="false">
      <c r="A3018" s="1" t="n">
        <v>0.491099537037037</v>
      </c>
      <c r="C3018" s="0" t="n">
        <v>1179.13555555556</v>
      </c>
      <c r="D3018" s="0" t="n">
        <v>1237.98111111111</v>
      </c>
    </row>
    <row r="3019" customFormat="false" ht="12.75" hidden="false" customHeight="false" outlineLevel="0" collapsed="false">
      <c r="A3019" s="1" t="n">
        <v>0.491122685185185</v>
      </c>
      <c r="C3019" s="0" t="n">
        <v>1211.33444444444</v>
      </c>
      <c r="D3019" s="0" t="n">
        <v>1264.90666666667</v>
      </c>
    </row>
    <row r="3020" customFormat="false" ht="12.75" hidden="false" customHeight="false" outlineLevel="0" collapsed="false">
      <c r="A3020" s="1" t="n">
        <v>0.491145833333333</v>
      </c>
      <c r="C3020" s="0" t="n">
        <v>1220.49444444444</v>
      </c>
      <c r="D3020" s="0" t="n">
        <v>1291.83222222222</v>
      </c>
    </row>
    <row r="3021" customFormat="false" ht="12.75" hidden="false" customHeight="false" outlineLevel="0" collapsed="false">
      <c r="A3021" s="1" t="n">
        <v>0.491168981481481</v>
      </c>
      <c r="C3021" s="0" t="n">
        <v>1267.12666666667</v>
      </c>
      <c r="D3021" s="0" t="n">
        <v>1333.19111111111</v>
      </c>
    </row>
    <row r="3022" customFormat="false" ht="12.75" hidden="false" customHeight="false" outlineLevel="0" collapsed="false">
      <c r="A3022" s="1" t="n">
        <v>0.49119212962963</v>
      </c>
      <c r="C3022" s="0" t="n">
        <v>1276.56444444444</v>
      </c>
      <c r="D3022" s="0" t="n">
        <v>1337.35444444444</v>
      </c>
    </row>
    <row r="3023" customFormat="false" ht="12.75" hidden="false" customHeight="false" outlineLevel="0" collapsed="false">
      <c r="A3023" s="1" t="n">
        <v>0.491215277777778</v>
      </c>
      <c r="C3023" s="0" t="n">
        <v>1312.37222222222</v>
      </c>
      <c r="D3023" s="0" t="n">
        <v>1346.51444444444</v>
      </c>
    </row>
    <row r="3024" customFormat="false" ht="12.75" hidden="false" customHeight="false" outlineLevel="0" collapsed="false">
      <c r="A3024" s="1" t="n">
        <v>0.491238425925926</v>
      </c>
      <c r="C3024" s="0" t="n">
        <v>1321.81</v>
      </c>
      <c r="D3024" s="0" t="n">
        <v>1359.83777777778</v>
      </c>
    </row>
    <row r="3025" customFormat="false" ht="12.75" hidden="false" customHeight="false" outlineLevel="0" collapsed="false">
      <c r="A3025" s="1" t="n">
        <v>0.491261574074074</v>
      </c>
      <c r="C3025" s="0" t="n">
        <v>1331.24777777778</v>
      </c>
      <c r="D3025" s="0" t="n">
        <v>1361.22555555556</v>
      </c>
    </row>
    <row r="3026" customFormat="false" ht="12.75" hidden="false" customHeight="false" outlineLevel="0" collapsed="false">
      <c r="A3026" s="1" t="n">
        <v>0.491284722222222</v>
      </c>
      <c r="C3026" s="0" t="n">
        <v>1331.52555555556</v>
      </c>
      <c r="D3026" s="0" t="n">
        <v>1362.61333333333</v>
      </c>
    </row>
    <row r="3027" customFormat="false" ht="12.75" hidden="false" customHeight="false" outlineLevel="0" collapsed="false">
      <c r="A3027" s="1" t="n">
        <v>0.49130787037037</v>
      </c>
      <c r="C3027" s="0" t="n">
        <v>1298.77111111111</v>
      </c>
      <c r="D3027" s="0" t="n">
        <v>1343.46</v>
      </c>
    </row>
    <row r="3028" customFormat="false" ht="12.75" hidden="false" customHeight="false" outlineLevel="0" collapsed="false">
      <c r="A3028" s="1" t="n">
        <v>0.491331018518519</v>
      </c>
      <c r="C3028" s="0" t="n">
        <v>1266.01666666667</v>
      </c>
      <c r="D3028" s="0" t="n">
        <v>1324.58444444444</v>
      </c>
    </row>
    <row r="3029" customFormat="false" ht="12.75" hidden="false" customHeight="false" outlineLevel="0" collapsed="false">
      <c r="A3029" s="1" t="n">
        <v>0.491365740740741</v>
      </c>
      <c r="C3029" s="0" t="n">
        <v>1256.30111111111</v>
      </c>
      <c r="D3029" s="0" t="n">
        <v>1305.70888888889</v>
      </c>
    </row>
    <row r="3030" customFormat="false" ht="12.75" hidden="false" customHeight="false" outlineLevel="0" collapsed="false">
      <c r="A3030" s="1" t="n">
        <v>0.491388888888889</v>
      </c>
      <c r="C3030" s="0" t="n">
        <v>1208.83666666667</v>
      </c>
      <c r="D3030" s="0" t="n">
        <v>1274.06555555556</v>
      </c>
    </row>
    <row r="3031" customFormat="false" ht="12.75" hidden="false" customHeight="false" outlineLevel="0" collapsed="false">
      <c r="A3031" s="1" t="n">
        <v>0.491412037037037</v>
      </c>
      <c r="C3031" s="0" t="n">
        <v>1198.56666666667</v>
      </c>
      <c r="D3031" s="0" t="n">
        <v>1264.07222222222</v>
      </c>
    </row>
    <row r="3032" customFormat="false" ht="12.75" hidden="false" customHeight="false" outlineLevel="0" collapsed="false">
      <c r="A3032" s="1" t="n">
        <v>0.491435185185185</v>
      </c>
      <c r="C3032" s="0" t="n">
        <v>1161.92666666667</v>
      </c>
      <c r="D3032" s="0" t="n">
        <v>1296.27111111111</v>
      </c>
    </row>
    <row r="3033" customFormat="false" ht="12.75" hidden="false" customHeight="false" outlineLevel="0" collapsed="false">
      <c r="A3033" s="1" t="n">
        <v>0.491458333333333</v>
      </c>
      <c r="C3033" s="0" t="n">
        <v>1194.12555555556</v>
      </c>
      <c r="D3033" s="0" t="n">
        <v>1324.58333333333</v>
      </c>
    </row>
    <row r="3034" customFormat="false" ht="12.75" hidden="false" customHeight="false" outlineLevel="0" collapsed="false">
      <c r="A3034" s="1" t="n">
        <v>0.491481481481481</v>
      </c>
      <c r="C3034" s="0" t="n">
        <v>1226.60111111111</v>
      </c>
      <c r="D3034" s="0" t="n">
        <v>1353.17333333333</v>
      </c>
    </row>
    <row r="3035" customFormat="false" ht="12.75" hidden="false" customHeight="false" outlineLevel="0" collapsed="false">
      <c r="A3035" s="1" t="n">
        <v>0.49150462962963</v>
      </c>
      <c r="C3035" s="0" t="n">
        <v>1280.45</v>
      </c>
      <c r="D3035" s="0" t="n">
        <v>1382.04111111111</v>
      </c>
    </row>
    <row r="3036" customFormat="false" ht="12.75" hidden="false" customHeight="false" outlineLevel="0" collapsed="false">
      <c r="A3036" s="1" t="n">
        <v>0.491527777777778</v>
      </c>
      <c r="C3036" s="0" t="n">
        <v>1322.91888888889</v>
      </c>
      <c r="D3036" s="0" t="n">
        <v>1410.90888888889</v>
      </c>
    </row>
    <row r="3037" customFormat="false" ht="12.75" hidden="false" customHeight="false" outlineLevel="0" collapsed="false">
      <c r="A3037" s="1" t="n">
        <v>0.491550925925926</v>
      </c>
      <c r="C3037" s="0" t="n">
        <v>1362.89</v>
      </c>
      <c r="D3037" s="0" t="n">
        <v>1439.49888888889</v>
      </c>
    </row>
    <row r="3038" customFormat="false" ht="12.75" hidden="false" customHeight="false" outlineLevel="0" collapsed="false">
      <c r="A3038" s="1" t="n">
        <v>0.491574074074074</v>
      </c>
      <c r="C3038" s="0" t="n">
        <v>1403.13888888889</v>
      </c>
      <c r="D3038" s="0" t="n">
        <v>1465.59111111111</v>
      </c>
    </row>
    <row r="3039" customFormat="false" ht="12.75" hidden="false" customHeight="false" outlineLevel="0" collapsed="false">
      <c r="A3039" s="1" t="n">
        <v>0.491597222222222</v>
      </c>
      <c r="C3039" s="0" t="n">
        <v>1443.66444444444</v>
      </c>
      <c r="D3039" s="0" t="n">
        <v>1490.01777777778</v>
      </c>
    </row>
    <row r="3040" customFormat="false" ht="12.75" hidden="false" customHeight="false" outlineLevel="0" collapsed="false">
      <c r="A3040" s="1" t="n">
        <v>0.49162037037037</v>
      </c>
      <c r="C3040" s="0" t="n">
        <v>1459.20777777778</v>
      </c>
      <c r="D3040" s="0" t="n">
        <v>1505.28444444444</v>
      </c>
    </row>
    <row r="3041" customFormat="false" ht="12.75" hidden="false" customHeight="false" outlineLevel="0" collapsed="false">
      <c r="A3041" s="1" t="n">
        <v>0.491643518518519</v>
      </c>
      <c r="C3041" s="0" t="n">
        <v>1474.75111111111</v>
      </c>
      <c r="D3041" s="0" t="n">
        <v>1478.35888888889</v>
      </c>
    </row>
    <row r="3042" customFormat="false" ht="12.75" hidden="false" customHeight="false" outlineLevel="0" collapsed="false">
      <c r="A3042" s="1" t="n">
        <v>0.491666666666667</v>
      </c>
      <c r="C3042" s="0" t="n">
        <v>1426.73</v>
      </c>
      <c r="D3042" s="0" t="n">
        <v>1445.60555555556</v>
      </c>
    </row>
    <row r="3043" customFormat="false" ht="12.75" hidden="false" customHeight="false" outlineLevel="0" collapsed="false">
      <c r="A3043" s="1" t="n">
        <v>0.491689814814815</v>
      </c>
      <c r="C3043" s="0" t="n">
        <v>1378.43222222222</v>
      </c>
      <c r="D3043" s="0" t="n">
        <v>1412.85222222222</v>
      </c>
    </row>
    <row r="3044" customFormat="false" ht="12.75" hidden="false" customHeight="false" outlineLevel="0" collapsed="false">
      <c r="A3044" s="1" t="n">
        <v>0.491712962962963</v>
      </c>
      <c r="C3044" s="0" t="n">
        <v>1330.41222222222</v>
      </c>
      <c r="D3044" s="0" t="n">
        <v>1384.54</v>
      </c>
    </row>
    <row r="3045" customFormat="false" ht="12.75" hidden="false" customHeight="false" outlineLevel="0" collapsed="false">
      <c r="A3045" s="1" t="n">
        <v>0.491736111111111</v>
      </c>
      <c r="C3045" s="0" t="n">
        <v>1315.70111111111</v>
      </c>
      <c r="D3045" s="0" t="n">
        <v>1357.06</v>
      </c>
    </row>
    <row r="3046" customFormat="false" ht="12.75" hidden="false" customHeight="false" outlineLevel="0" collapsed="false">
      <c r="A3046" s="1" t="n">
        <v>0.491759259259259</v>
      </c>
      <c r="C3046" s="0" t="n">
        <v>1303.76555555556</v>
      </c>
      <c r="D3046" s="0" t="n">
        <v>1342.90444444444</v>
      </c>
    </row>
    <row r="3047" customFormat="false" ht="12.75" hidden="false" customHeight="false" outlineLevel="0" collapsed="false">
      <c r="A3047" s="1" t="n">
        <v>0.491782407407407</v>
      </c>
      <c r="C3047" s="0" t="n">
        <v>1291.55222222222</v>
      </c>
      <c r="D3047" s="0" t="n">
        <v>1321.25333333333</v>
      </c>
    </row>
    <row r="3048" customFormat="false" ht="12.75" hidden="false" customHeight="false" outlineLevel="0" collapsed="false">
      <c r="A3048" s="1" t="n">
        <v>0.491805555555556</v>
      </c>
      <c r="C3048" s="0" t="n">
        <v>1279.33888888889</v>
      </c>
      <c r="D3048" s="0" t="n">
        <v>1299.60222222222</v>
      </c>
    </row>
    <row r="3049" customFormat="false" ht="12.75" hidden="false" customHeight="false" outlineLevel="0" collapsed="false">
      <c r="A3049" s="1" t="n">
        <v>0.491828703703704</v>
      </c>
      <c r="C3049" s="0" t="n">
        <v>1292.10777777778</v>
      </c>
      <c r="D3049" s="0" t="n">
        <v>1302.93333333333</v>
      </c>
    </row>
    <row r="3050" customFormat="false" ht="12.75" hidden="false" customHeight="false" outlineLevel="0" collapsed="false">
      <c r="A3050" s="1" t="n">
        <v>0.491851851851852</v>
      </c>
      <c r="C3050" s="0" t="n">
        <v>1304.87666666667</v>
      </c>
      <c r="D3050" s="0" t="n">
        <v>1306.26444444444</v>
      </c>
    </row>
    <row r="3051" customFormat="false" ht="12.75" hidden="false" customHeight="false" outlineLevel="0" collapsed="false">
      <c r="A3051" s="1" t="n">
        <v>0.491875</v>
      </c>
      <c r="C3051" s="0" t="n">
        <v>1338.74111111111</v>
      </c>
      <c r="D3051" s="0" t="n">
        <v>1315.14666666667</v>
      </c>
    </row>
    <row r="3052" customFormat="false" ht="12.75" hidden="false" customHeight="false" outlineLevel="0" collapsed="false">
      <c r="A3052" s="1" t="n">
        <v>0.491898148148148</v>
      </c>
      <c r="C3052" s="0" t="n">
        <v>1380.1</v>
      </c>
      <c r="D3052" s="0" t="n">
        <v>1324.02888888889</v>
      </c>
    </row>
    <row r="3053" customFormat="false" ht="12.75" hidden="false" customHeight="false" outlineLevel="0" collapsed="false">
      <c r="A3053" s="1" t="n">
        <v>0.491921296296296</v>
      </c>
      <c r="C3053" s="0" t="n">
        <v>1421.18111111111</v>
      </c>
      <c r="D3053" s="0" t="n">
        <v>1351.78666666667</v>
      </c>
    </row>
    <row r="3054" customFormat="false" ht="12.75" hidden="false" customHeight="false" outlineLevel="0" collapsed="false">
      <c r="A3054" s="1" t="n">
        <v>0.491956018518519</v>
      </c>
      <c r="C3054" s="0" t="n">
        <v>1412.02111111111</v>
      </c>
      <c r="D3054" s="0" t="n">
        <v>1379.26666666667</v>
      </c>
    </row>
    <row r="3055" customFormat="false" ht="12.75" hidden="false" customHeight="false" outlineLevel="0" collapsed="false">
      <c r="A3055" s="1" t="n">
        <v>0.491979166666667</v>
      </c>
      <c r="C3055" s="0" t="n">
        <v>1402.58333333333</v>
      </c>
      <c r="D3055" s="0" t="n">
        <v>1393.7</v>
      </c>
    </row>
    <row r="3056" customFormat="false" ht="12.75" hidden="false" customHeight="false" outlineLevel="0" collapsed="false">
      <c r="A3056" s="1" t="n">
        <v>0.492002314814815</v>
      </c>
      <c r="C3056" s="0" t="n">
        <v>1392.86777777778</v>
      </c>
      <c r="D3056" s="0" t="n">
        <v>1418.68222222222</v>
      </c>
    </row>
    <row r="3057" customFormat="false" ht="12.75" hidden="false" customHeight="false" outlineLevel="0" collapsed="false">
      <c r="A3057" s="1" t="n">
        <v>0.492025462962963</v>
      </c>
      <c r="C3057" s="0" t="n">
        <v>1383.15222222222</v>
      </c>
      <c r="D3057" s="0" t="n">
        <v>1418.68222222222</v>
      </c>
    </row>
    <row r="3058" customFormat="false" ht="12.75" hidden="false" customHeight="false" outlineLevel="0" collapsed="false">
      <c r="A3058" s="1" t="n">
        <v>0.492048611111111</v>
      </c>
      <c r="C3058" s="0" t="n">
        <v>1373.43666666667</v>
      </c>
      <c r="D3058" s="0" t="n">
        <v>1418.68222222222</v>
      </c>
    </row>
    <row r="3059" customFormat="false" ht="12.75" hidden="false" customHeight="false" outlineLevel="0" collapsed="false">
      <c r="A3059" s="1" t="n">
        <v>0.492071759259259</v>
      </c>
      <c r="C3059" s="0" t="n">
        <v>1363.72111111111</v>
      </c>
      <c r="D3059" s="0" t="n">
        <v>1418.68222222222</v>
      </c>
    </row>
    <row r="3060" customFormat="false" ht="12.75" hidden="false" customHeight="false" outlineLevel="0" collapsed="false">
      <c r="A3060" s="1" t="n">
        <v>0.492094907407407</v>
      </c>
      <c r="C3060" s="0" t="n">
        <v>1354.00555555556</v>
      </c>
      <c r="D3060" s="0" t="n">
        <v>1418.68222222222</v>
      </c>
    </row>
    <row r="3061" customFormat="false" ht="12.75" hidden="false" customHeight="false" outlineLevel="0" collapsed="false">
      <c r="A3061" s="1" t="n">
        <v>0.492118055555556</v>
      </c>
      <c r="C3061" s="0" t="n">
        <v>1360.94444444444</v>
      </c>
      <c r="D3061" s="0" t="n">
        <v>1442.83111111111</v>
      </c>
    </row>
    <row r="3062" customFormat="false" ht="12.75" hidden="false" customHeight="false" outlineLevel="0" collapsed="false">
      <c r="A3062" s="1" t="n">
        <v>0.492141203703704</v>
      </c>
      <c r="C3062" s="0" t="n">
        <v>1358.44666666667</v>
      </c>
      <c r="D3062" s="0" t="n">
        <v>1412.29777777778</v>
      </c>
    </row>
    <row r="3063" customFormat="false" ht="12.75" hidden="false" customHeight="false" outlineLevel="0" collapsed="false">
      <c r="A3063" s="1" t="n">
        <v>0.492164351851852</v>
      </c>
      <c r="C3063" s="0" t="n">
        <v>1369.27222222222</v>
      </c>
      <c r="D3063" s="0" t="n">
        <v>1381.48777777778</v>
      </c>
    </row>
    <row r="3064" customFormat="false" ht="12.75" hidden="false" customHeight="false" outlineLevel="0" collapsed="false">
      <c r="A3064" s="1" t="n">
        <v>0.4921875</v>
      </c>
      <c r="C3064" s="0" t="n">
        <v>1380.37555555556</v>
      </c>
      <c r="D3064" s="0" t="n">
        <v>1350.4</v>
      </c>
    </row>
    <row r="3065" customFormat="false" ht="12.75" hidden="false" customHeight="false" outlineLevel="0" collapsed="false">
      <c r="A3065" s="1" t="n">
        <v>0.492210648148148</v>
      </c>
      <c r="C3065" s="0" t="n">
        <v>1391.75666666667</v>
      </c>
      <c r="D3065" s="0" t="n">
        <v>1336.52111111111</v>
      </c>
    </row>
    <row r="3066" customFormat="false" ht="12.75" hidden="false" customHeight="false" outlineLevel="0" collapsed="false">
      <c r="A3066" s="1" t="n">
        <v>0.492233796296296</v>
      </c>
      <c r="C3066" s="0" t="n">
        <v>1403.13777777778</v>
      </c>
      <c r="D3066" s="0" t="n">
        <v>1347.90222222222</v>
      </c>
    </row>
    <row r="3067" customFormat="false" ht="12.75" hidden="false" customHeight="false" outlineLevel="0" collapsed="false">
      <c r="A3067" s="1" t="n">
        <v>0.492256944444444</v>
      </c>
      <c r="C3067" s="0" t="n">
        <v>1426.17666666667</v>
      </c>
      <c r="D3067" s="0" t="n">
        <v>1359.28333333333</v>
      </c>
    </row>
    <row r="3068" customFormat="false" ht="12.75" hidden="false" customHeight="false" outlineLevel="0" collapsed="false">
      <c r="A3068" s="1" t="n">
        <v>0.492280092592593</v>
      </c>
      <c r="C3068" s="0" t="n">
        <v>1449.21555555556</v>
      </c>
      <c r="D3068" s="0" t="n">
        <v>1382.32222222222</v>
      </c>
    </row>
    <row r="3069" customFormat="false" ht="12.75" hidden="false" customHeight="false" outlineLevel="0" collapsed="false">
      <c r="A3069" s="1" t="n">
        <v>0.492303240740741</v>
      </c>
      <c r="C3069" s="0" t="n">
        <v>1472.53222222222</v>
      </c>
      <c r="D3069" s="0" t="n">
        <v>1405.36111111111</v>
      </c>
    </row>
    <row r="3070" customFormat="false" ht="12.75" hidden="false" customHeight="false" outlineLevel="0" collapsed="false">
      <c r="A3070" s="1" t="n">
        <v>0.492326388888889</v>
      </c>
      <c r="C3070" s="0" t="n">
        <v>1471.7</v>
      </c>
      <c r="D3070" s="0" t="n">
        <v>1411.19</v>
      </c>
    </row>
    <row r="3071" customFormat="false" ht="12.75" hidden="false" customHeight="false" outlineLevel="0" collapsed="false">
      <c r="A3071" s="1" t="n">
        <v>0.492349537037037</v>
      </c>
      <c r="C3071" s="0" t="n">
        <v>1480.02666666667</v>
      </c>
      <c r="D3071" s="0" t="n">
        <v>1418.12888888889</v>
      </c>
    </row>
    <row r="3072" customFormat="false" ht="12.75" hidden="false" customHeight="false" outlineLevel="0" collapsed="false">
      <c r="A3072" s="1" t="n">
        <v>0.492372685185185</v>
      </c>
      <c r="C3072" s="0" t="n">
        <v>1498.06888888889</v>
      </c>
      <c r="D3072" s="0" t="n">
        <v>1424.79</v>
      </c>
    </row>
    <row r="3073" customFormat="false" ht="12.75" hidden="false" customHeight="false" outlineLevel="0" collapsed="false">
      <c r="A3073" s="1" t="n">
        <v>0.492395833333333</v>
      </c>
      <c r="C3073" s="0" t="n">
        <v>1515.83333333333</v>
      </c>
      <c r="D3073" s="0" t="n">
        <v>1427.56555555556</v>
      </c>
    </row>
    <row r="3074" customFormat="false" ht="12.75" hidden="false" customHeight="false" outlineLevel="0" collapsed="false">
      <c r="A3074" s="1" t="n">
        <v>0.492418981481482</v>
      </c>
      <c r="C3074" s="0" t="n">
        <v>1533.32</v>
      </c>
      <c r="D3074" s="0" t="n">
        <v>1412.57666666667</v>
      </c>
    </row>
    <row r="3075" customFormat="false" ht="12.75" hidden="false" customHeight="false" outlineLevel="0" collapsed="false">
      <c r="A3075" s="1" t="n">
        <v>0.49244212962963</v>
      </c>
      <c r="C3075" s="0" t="n">
        <v>1513.33444444444</v>
      </c>
      <c r="D3075" s="0" t="n">
        <v>1396.47666666667</v>
      </c>
    </row>
    <row r="3076" customFormat="false" ht="12.75" hidden="false" customHeight="false" outlineLevel="0" collapsed="false">
      <c r="A3076" s="1" t="n">
        <v>0.492465277777778</v>
      </c>
      <c r="C3076" s="0" t="n">
        <v>1523.05</v>
      </c>
      <c r="D3076" s="0" t="n">
        <v>1381.21</v>
      </c>
    </row>
    <row r="3077" customFormat="false" ht="12.75" hidden="false" customHeight="false" outlineLevel="0" collapsed="false">
      <c r="A3077" s="1" t="n">
        <v>0.492488425925926</v>
      </c>
      <c r="C3077" s="0" t="n">
        <v>1532.76555555556</v>
      </c>
      <c r="D3077" s="0" t="n">
        <v>1390.92555555556</v>
      </c>
    </row>
    <row r="3078" customFormat="false" ht="12.75" hidden="false" customHeight="false" outlineLevel="0" collapsed="false">
      <c r="A3078" s="1" t="n">
        <v>0.492523148148148</v>
      </c>
      <c r="C3078" s="0" t="n">
        <v>1541.92555555556</v>
      </c>
      <c r="D3078" s="0" t="n">
        <v>1400.36333333333</v>
      </c>
    </row>
    <row r="3079" customFormat="false" ht="12.75" hidden="false" customHeight="false" outlineLevel="0" collapsed="false">
      <c r="A3079" s="1" t="n">
        <v>0.492546296296296</v>
      </c>
      <c r="C3079" s="0" t="n">
        <v>1551.08555555556</v>
      </c>
      <c r="D3079" s="0" t="n">
        <v>1402.86222222222</v>
      </c>
    </row>
    <row r="3080" customFormat="false" ht="12.75" hidden="false" customHeight="false" outlineLevel="0" collapsed="false">
      <c r="A3080" s="1" t="n">
        <v>0.492569444444444</v>
      </c>
      <c r="C3080" s="0" t="n">
        <v>1560.52333333333</v>
      </c>
      <c r="D3080" s="0" t="n">
        <v>1413.41</v>
      </c>
    </row>
    <row r="3081" customFormat="false" ht="12.75" hidden="false" customHeight="false" outlineLevel="0" collapsed="false">
      <c r="A3081" s="1" t="n">
        <v>0.492592592592593</v>
      </c>
      <c r="C3081" s="0" t="n">
        <v>1564.13222222222</v>
      </c>
      <c r="D3081" s="0" t="n">
        <v>1423.95777777778</v>
      </c>
    </row>
    <row r="3082" customFormat="false" ht="12.75" hidden="false" customHeight="false" outlineLevel="0" collapsed="false">
      <c r="A3082" s="1" t="n">
        <v>0.492615740740741</v>
      </c>
      <c r="C3082" s="0" t="n">
        <v>1558.58111111111</v>
      </c>
      <c r="D3082" s="0" t="n">
        <v>1451.43777777778</v>
      </c>
    </row>
    <row r="3083" customFormat="false" ht="12.75" hidden="false" customHeight="false" outlineLevel="0" collapsed="false">
      <c r="A3083" s="1" t="n">
        <v>0.492638888888889</v>
      </c>
      <c r="C3083" s="0" t="n">
        <v>1553.03</v>
      </c>
      <c r="D3083" s="0" t="n">
        <v>1478.64</v>
      </c>
    </row>
    <row r="3084" customFormat="false" ht="12.75" hidden="false" customHeight="false" outlineLevel="0" collapsed="false">
      <c r="A3084" s="1" t="n">
        <v>0.492662037037037</v>
      </c>
      <c r="C3084" s="0" t="n">
        <v>1530.54666666667</v>
      </c>
      <c r="D3084" s="0" t="n">
        <v>1483.08111111111</v>
      </c>
    </row>
    <row r="3085" customFormat="false" ht="12.75" hidden="false" customHeight="false" outlineLevel="0" collapsed="false">
      <c r="A3085" s="1" t="n">
        <v>0.492685185185185</v>
      </c>
      <c r="C3085" s="0" t="n">
        <v>1488.07777777778</v>
      </c>
      <c r="D3085" s="0" t="n">
        <v>1486.68888888889</v>
      </c>
    </row>
    <row r="3086" customFormat="false" ht="12.75" hidden="false" customHeight="false" outlineLevel="0" collapsed="false">
      <c r="A3086" s="1" t="n">
        <v>0.492708333333333</v>
      </c>
      <c r="C3086" s="0" t="n">
        <v>1445.60888888889</v>
      </c>
      <c r="D3086" s="0" t="n">
        <v>1453.38</v>
      </c>
    </row>
    <row r="3087" customFormat="false" ht="12.75" hidden="false" customHeight="false" outlineLevel="0" collapsed="false">
      <c r="A3087" s="1" t="n">
        <v>0.492731481481481</v>
      </c>
      <c r="C3087" s="0" t="n">
        <v>1403.69555555556</v>
      </c>
      <c r="D3087" s="0" t="n">
        <v>1418.12777777778</v>
      </c>
    </row>
    <row r="3088" customFormat="false" ht="12.75" hidden="false" customHeight="false" outlineLevel="0" collapsed="false">
      <c r="A3088" s="1" t="n">
        <v>0.49275462962963</v>
      </c>
      <c r="C3088" s="0" t="n">
        <v>1341.79666666667</v>
      </c>
      <c r="D3088" s="0" t="n">
        <v>1381.48777777778</v>
      </c>
    </row>
    <row r="3089" customFormat="false" ht="12.75" hidden="false" customHeight="false" outlineLevel="0" collapsed="false">
      <c r="A3089" s="1" t="n">
        <v>0.492777777777778</v>
      </c>
      <c r="C3089" s="0" t="n">
        <v>1279.89777777778</v>
      </c>
      <c r="D3089" s="0" t="n">
        <v>1366.22111111111</v>
      </c>
    </row>
    <row r="3090" customFormat="false" ht="12.75" hidden="false" customHeight="false" outlineLevel="0" collapsed="false">
      <c r="A3090" s="1" t="n">
        <v>0.492800925925926</v>
      </c>
      <c r="C3090" s="0" t="n">
        <v>1217.72111111111</v>
      </c>
      <c r="D3090" s="0" t="n">
        <v>1350.12222222222</v>
      </c>
    </row>
    <row r="3091" customFormat="false" ht="12.75" hidden="false" customHeight="false" outlineLevel="0" collapsed="false">
      <c r="A3091" s="1" t="n">
        <v>0.492824074074074</v>
      </c>
      <c r="C3091" s="0" t="n">
        <v>1164.70444444444</v>
      </c>
      <c r="D3091" s="0" t="n">
        <v>1320.69888888889</v>
      </c>
    </row>
    <row r="3092" customFormat="false" ht="12.75" hidden="false" customHeight="false" outlineLevel="0" collapsed="false">
      <c r="A3092" s="1" t="n">
        <v>0.492847222222222</v>
      </c>
      <c r="C3092" s="0" t="n">
        <v>1133.06111111111</v>
      </c>
      <c r="D3092" s="0" t="n">
        <v>1291.27555555556</v>
      </c>
    </row>
    <row r="3093" customFormat="false" ht="12.75" hidden="false" customHeight="false" outlineLevel="0" collapsed="false">
      <c r="A3093" s="1" t="n">
        <v>0.49287037037037</v>
      </c>
      <c r="C3093" s="0" t="n">
        <v>1156.1</v>
      </c>
      <c r="D3093" s="0" t="n">
        <v>1285.16888888889</v>
      </c>
    </row>
    <row r="3094" customFormat="false" ht="12.75" hidden="false" customHeight="false" outlineLevel="0" collapsed="false">
      <c r="A3094" s="1" t="n">
        <v>0.492893518518519</v>
      </c>
      <c r="C3094" s="0" t="n">
        <v>1157.76555555556</v>
      </c>
      <c r="D3094" s="0" t="n">
        <v>1277.95222222222</v>
      </c>
    </row>
    <row r="3095" customFormat="false" ht="12.75" hidden="false" customHeight="false" outlineLevel="0" collapsed="false">
      <c r="A3095" s="1" t="n">
        <v>0.492916666666667</v>
      </c>
      <c r="C3095" s="0" t="n">
        <v>1154.99</v>
      </c>
      <c r="D3095" s="0" t="n">
        <v>1270.45777777778</v>
      </c>
    </row>
    <row r="3096" customFormat="false" ht="12.75" hidden="false" customHeight="false" outlineLevel="0" collapsed="false">
      <c r="A3096" s="1" t="n">
        <v>0.492939814814815</v>
      </c>
      <c r="C3096" s="0" t="n">
        <v>1151.93666666667</v>
      </c>
      <c r="D3096" s="0" t="n">
        <v>1264.90666666667</v>
      </c>
    </row>
    <row r="3097" customFormat="false" ht="12.75" hidden="false" customHeight="false" outlineLevel="0" collapsed="false">
      <c r="A3097" s="1" t="n">
        <v>0.492962962962963</v>
      </c>
      <c r="C3097" s="0" t="n">
        <v>1168.86888888889</v>
      </c>
      <c r="D3097" s="0" t="n">
        <v>1257.13444444444</v>
      </c>
    </row>
    <row r="3098" customFormat="false" ht="12.75" hidden="false" customHeight="false" outlineLevel="0" collapsed="false">
      <c r="A3098" s="1" t="n">
        <v>0.492986111111111</v>
      </c>
      <c r="C3098" s="0" t="n">
        <v>1186.07777777778</v>
      </c>
      <c r="D3098" s="0" t="n">
        <v>1250.19555555556</v>
      </c>
    </row>
    <row r="3099" customFormat="false" ht="12.75" hidden="false" customHeight="false" outlineLevel="0" collapsed="false">
      <c r="A3099" s="1" t="n">
        <v>0.493009259259259</v>
      </c>
      <c r="C3099" s="0" t="n">
        <v>1203.01</v>
      </c>
      <c r="D3099" s="0" t="n">
        <v>1243.25555555556</v>
      </c>
    </row>
    <row r="3100" customFormat="false" ht="12.75" hidden="false" customHeight="false" outlineLevel="0" collapsed="false">
      <c r="A3100" s="1" t="n">
        <v>0.493032407407407</v>
      </c>
      <c r="C3100" s="0" t="n">
        <v>1219.94222222222</v>
      </c>
      <c r="D3100" s="0" t="n">
        <v>1236.59333333333</v>
      </c>
    </row>
    <row r="3101" customFormat="false" ht="12.75" hidden="false" customHeight="false" outlineLevel="0" collapsed="false">
      <c r="A3101" s="1" t="n">
        <v>0.493055555555556</v>
      </c>
      <c r="C3101" s="0" t="n">
        <v>1216.33333333333</v>
      </c>
      <c r="D3101" s="0" t="n">
        <v>1231.04222222222</v>
      </c>
    </row>
    <row r="3102" customFormat="false" ht="12.75" hidden="false" customHeight="false" outlineLevel="0" collapsed="false">
      <c r="A3102" s="1" t="n">
        <v>0.493078703703704</v>
      </c>
      <c r="C3102" s="0" t="n">
        <v>1234.37555555556</v>
      </c>
      <c r="D3102" s="0" t="n">
        <v>1230.21</v>
      </c>
    </row>
    <row r="3103" customFormat="false" ht="12.75" hidden="false" customHeight="false" outlineLevel="0" collapsed="false">
      <c r="A3103" s="1" t="n">
        <v>0.493101851851852</v>
      </c>
      <c r="C3103" s="0" t="n">
        <v>1230.48888888889</v>
      </c>
      <c r="D3103" s="0" t="n">
        <v>1229.65555555556</v>
      </c>
    </row>
    <row r="3104" customFormat="false" ht="12.75" hidden="false" customHeight="false" outlineLevel="0" collapsed="false">
      <c r="A3104" s="1" t="n">
        <v>0.493136574074074</v>
      </c>
      <c r="C3104" s="0" t="n">
        <v>1203.00888888889</v>
      </c>
      <c r="D3104" s="0" t="n">
        <v>1229.65555555556</v>
      </c>
    </row>
    <row r="3105" customFormat="false" ht="12.75" hidden="false" customHeight="false" outlineLevel="0" collapsed="false">
      <c r="A3105" s="1" t="n">
        <v>0.493159722222222</v>
      </c>
      <c r="C3105" s="0" t="n">
        <v>1175.52888888889</v>
      </c>
      <c r="D3105" s="0" t="n">
        <v>1229.93333333333</v>
      </c>
    </row>
    <row r="3106" customFormat="false" ht="12.75" hidden="false" customHeight="false" outlineLevel="0" collapsed="false">
      <c r="A3106" s="1" t="n">
        <v>0.49318287037037</v>
      </c>
      <c r="C3106" s="0" t="n">
        <v>1148.04888888889</v>
      </c>
      <c r="D3106" s="0" t="n">
        <v>1233.82</v>
      </c>
    </row>
    <row r="3107" customFormat="false" ht="12.75" hidden="false" customHeight="false" outlineLevel="0" collapsed="false">
      <c r="A3107" s="1" t="n">
        <v>0.493206018518519</v>
      </c>
      <c r="C3107" s="0" t="n">
        <v>1144.71888888889</v>
      </c>
      <c r="D3107" s="0" t="n">
        <v>1237.42888888889</v>
      </c>
    </row>
    <row r="3108" customFormat="false" ht="12.75" hidden="false" customHeight="false" outlineLevel="0" collapsed="false">
      <c r="A3108" s="1" t="n">
        <v>0.493229166666667</v>
      </c>
      <c r="C3108" s="0" t="n">
        <v>1141.66555555556</v>
      </c>
      <c r="D3108" s="0" t="n">
        <v>1242.42555555556</v>
      </c>
    </row>
    <row r="3109" customFormat="false" ht="12.75" hidden="false" customHeight="false" outlineLevel="0" collapsed="false">
      <c r="A3109" s="1" t="n">
        <v>0.493252314814815</v>
      </c>
      <c r="C3109" s="0" t="n">
        <v>1145.27333333333</v>
      </c>
      <c r="D3109" s="0" t="n">
        <v>1248.25555555556</v>
      </c>
    </row>
    <row r="3110" customFormat="false" ht="12.75" hidden="false" customHeight="false" outlineLevel="0" collapsed="false">
      <c r="A3110" s="1" t="n">
        <v>0.493275462962963</v>
      </c>
      <c r="C3110" s="0" t="n">
        <v>1148.32666666667</v>
      </c>
      <c r="D3110" s="0" t="n">
        <v>1253.25222222222</v>
      </c>
    </row>
    <row r="3111" customFormat="false" ht="12.75" hidden="false" customHeight="false" outlineLevel="0" collapsed="false">
      <c r="A3111" s="1" t="n">
        <v>0.493298611111111</v>
      </c>
      <c r="C3111" s="0" t="n">
        <v>1129.45111111111</v>
      </c>
      <c r="D3111" s="0" t="n">
        <v>1253.80777777778</v>
      </c>
    </row>
    <row r="3112" customFormat="false" ht="12.75" hidden="false" customHeight="false" outlineLevel="0" collapsed="false">
      <c r="A3112" s="1" t="n">
        <v>0.493321759259259</v>
      </c>
      <c r="C3112" s="0" t="n">
        <v>1132.50444444444</v>
      </c>
      <c r="D3112" s="0" t="n">
        <v>1255.75</v>
      </c>
    </row>
    <row r="3113" customFormat="false" ht="12.75" hidden="false" customHeight="false" outlineLevel="0" collapsed="false">
      <c r="A3113" s="1" t="n">
        <v>0.493344907407407</v>
      </c>
      <c r="C3113" s="0" t="n">
        <v>1163.59222222222</v>
      </c>
      <c r="D3113" s="0" t="n">
        <v>1257.69222222222</v>
      </c>
    </row>
    <row r="3114" customFormat="false" ht="12.75" hidden="false" customHeight="false" outlineLevel="0" collapsed="false">
      <c r="A3114" s="1" t="n">
        <v>0.493368055555556</v>
      </c>
      <c r="C3114" s="0" t="n">
        <v>1194.68</v>
      </c>
      <c r="D3114" s="0" t="n">
        <v>1260.19</v>
      </c>
    </row>
    <row r="3115" customFormat="false" ht="12.75" hidden="false" customHeight="false" outlineLevel="0" collapsed="false">
      <c r="A3115" s="1" t="n">
        <v>0.493391203703704</v>
      </c>
      <c r="C3115" s="0" t="n">
        <v>1225.76777777778</v>
      </c>
      <c r="D3115" s="0" t="n">
        <v>1260.74444444444</v>
      </c>
    </row>
    <row r="3116" customFormat="false" ht="12.75" hidden="false" customHeight="false" outlineLevel="0" collapsed="false">
      <c r="A3116" s="1" t="n">
        <v>0.493414351851852</v>
      </c>
      <c r="C3116" s="0" t="n">
        <v>1232.70666666667</v>
      </c>
      <c r="D3116" s="0" t="n">
        <v>1261.02111111111</v>
      </c>
    </row>
    <row r="3117" customFormat="false" ht="12.75" hidden="false" customHeight="false" outlineLevel="0" collapsed="false">
      <c r="A3117" s="1" t="n">
        <v>0.4934375</v>
      </c>
      <c r="C3117" s="0" t="n">
        <v>1239.64555555556</v>
      </c>
      <c r="D3117" s="0" t="n">
        <v>1264.90777777778</v>
      </c>
    </row>
    <row r="3118" customFormat="false" ht="12.75" hidden="false" customHeight="false" outlineLevel="0" collapsed="false">
      <c r="A3118" s="1" t="n">
        <v>0.493460648148148</v>
      </c>
      <c r="C3118" s="0" t="n">
        <v>1245.47444444444</v>
      </c>
      <c r="D3118" s="0" t="n">
        <v>1272.67888888889</v>
      </c>
    </row>
    <row r="3119" customFormat="false" ht="12.75" hidden="false" customHeight="false" outlineLevel="0" collapsed="false">
      <c r="A3119" s="1" t="n">
        <v>0.493483796296296</v>
      </c>
      <c r="C3119" s="0" t="n">
        <v>1251.30333333333</v>
      </c>
      <c r="D3119" s="0" t="n">
        <v>1276.28666666667</v>
      </c>
    </row>
    <row r="3120" customFormat="false" ht="12.75" hidden="false" customHeight="false" outlineLevel="0" collapsed="false">
      <c r="A3120" s="1" t="n">
        <v>0.493506944444444</v>
      </c>
      <c r="C3120" s="0" t="n">
        <v>1257.13222222222</v>
      </c>
      <c r="D3120" s="0" t="n">
        <v>1283.22555555556</v>
      </c>
    </row>
    <row r="3121" customFormat="false" ht="12.75" hidden="false" customHeight="false" outlineLevel="0" collapsed="false">
      <c r="A3121" s="1" t="n">
        <v>0.493530092592593</v>
      </c>
      <c r="C3121" s="0" t="n">
        <v>1263.23888888889</v>
      </c>
      <c r="D3121" s="0" t="n">
        <v>1289.88777777778</v>
      </c>
    </row>
    <row r="3122" customFormat="false" ht="12.75" hidden="false" customHeight="false" outlineLevel="0" collapsed="false">
      <c r="A3122" s="1" t="n">
        <v>0.493553240740741</v>
      </c>
      <c r="C3122" s="0" t="n">
        <v>1293.77222222222</v>
      </c>
      <c r="D3122" s="0" t="n">
        <v>1301.82333333333</v>
      </c>
    </row>
    <row r="3123" customFormat="false" ht="12.75" hidden="false" customHeight="false" outlineLevel="0" collapsed="false">
      <c r="A3123" s="1" t="n">
        <v>0.493576388888889</v>
      </c>
      <c r="C3123" s="0" t="n">
        <v>1288.49888888889</v>
      </c>
      <c r="D3123" s="0" t="n">
        <v>1312.64888888889</v>
      </c>
    </row>
    <row r="3124" customFormat="false" ht="12.75" hidden="false" customHeight="false" outlineLevel="0" collapsed="false">
      <c r="A3124" s="1" t="n">
        <v>0.493599537037037</v>
      </c>
      <c r="C3124" s="0" t="n">
        <v>1283.22555555556</v>
      </c>
      <c r="D3124" s="0" t="n">
        <v>1325.69555555556</v>
      </c>
    </row>
    <row r="3125" customFormat="false" ht="12.75" hidden="false" customHeight="false" outlineLevel="0" collapsed="false">
      <c r="A3125" s="1" t="n">
        <v>0.493622685185185</v>
      </c>
      <c r="C3125" s="0" t="n">
        <v>1266.84888888889</v>
      </c>
      <c r="D3125" s="0" t="n">
        <v>1339.29666666667</v>
      </c>
    </row>
    <row r="3126" customFormat="false" ht="12.75" hidden="false" customHeight="false" outlineLevel="0" collapsed="false">
      <c r="A3126" s="1" t="n">
        <v>0.493645833333333</v>
      </c>
      <c r="C3126" s="0" t="n">
        <v>1250.47222222222</v>
      </c>
      <c r="D3126" s="0" t="n">
        <v>1348.73333333333</v>
      </c>
    </row>
    <row r="3127" customFormat="false" ht="12.75" hidden="false" customHeight="false" outlineLevel="0" collapsed="false">
      <c r="A3127" s="1" t="n">
        <v>0.493668981481482</v>
      </c>
      <c r="C3127" s="0" t="n">
        <v>1228.54444444444</v>
      </c>
      <c r="D3127" s="0" t="n">
        <v>1353.45222222222</v>
      </c>
    </row>
    <row r="3128" customFormat="false" ht="12.75" hidden="false" customHeight="false" outlineLevel="0" collapsed="false">
      <c r="A3128" s="1" t="n">
        <v>0.49369212962963</v>
      </c>
      <c r="C3128" s="0" t="n">
        <v>1237.98222222222</v>
      </c>
      <c r="D3128" s="0" t="n">
        <v>1363.16777777778</v>
      </c>
    </row>
    <row r="3129" customFormat="false" ht="12.75" hidden="false" customHeight="false" outlineLevel="0" collapsed="false">
      <c r="A3129" s="1" t="n">
        <v>0.493726851851852</v>
      </c>
      <c r="C3129" s="0" t="n">
        <v>1247.42</v>
      </c>
      <c r="D3129" s="0" t="n">
        <v>1388.70444444444</v>
      </c>
    </row>
    <row r="3130" customFormat="false" ht="12.75" hidden="false" customHeight="false" outlineLevel="0" collapsed="false">
      <c r="A3130" s="1" t="n">
        <v>0.49375</v>
      </c>
      <c r="C3130" s="0" t="n">
        <v>1256.58</v>
      </c>
      <c r="D3130" s="0" t="n">
        <v>1394.25555555556</v>
      </c>
    </row>
    <row r="3131" customFormat="false" ht="12.75" hidden="false" customHeight="false" outlineLevel="0" collapsed="false">
      <c r="A3131" s="1" t="n">
        <v>0.493773148148148</v>
      </c>
      <c r="C3131" s="0" t="n">
        <v>1241.03555555556</v>
      </c>
      <c r="D3131" s="0" t="n">
        <v>1394.53333333333</v>
      </c>
    </row>
    <row r="3132" customFormat="false" ht="12.75" hidden="false" customHeight="false" outlineLevel="0" collapsed="false">
      <c r="A3132" s="1" t="n">
        <v>0.493796296296296</v>
      </c>
      <c r="C3132" s="0" t="n">
        <v>1281.00555555556</v>
      </c>
      <c r="D3132" s="0" t="n">
        <v>1415.07333333333</v>
      </c>
    </row>
    <row r="3133" customFormat="false" ht="12.75" hidden="false" customHeight="false" outlineLevel="0" collapsed="false">
      <c r="A3133" s="1" t="n">
        <v>0.493819444444444</v>
      </c>
      <c r="C3133" s="0" t="n">
        <v>1320.97555555556</v>
      </c>
      <c r="D3133" s="0" t="n">
        <v>1435.61333333333</v>
      </c>
    </row>
    <row r="3134" customFormat="false" ht="12.75" hidden="false" customHeight="false" outlineLevel="0" collapsed="false">
      <c r="A3134" s="1" t="n">
        <v>0.493842592592593</v>
      </c>
      <c r="C3134" s="0" t="n">
        <v>1326.52666666667</v>
      </c>
      <c r="D3134" s="0" t="n">
        <v>1433.39333333333</v>
      </c>
    </row>
    <row r="3135" customFormat="false" ht="12.75" hidden="false" customHeight="false" outlineLevel="0" collapsed="false">
      <c r="A3135" s="1" t="n">
        <v>0.493865740740741</v>
      </c>
      <c r="C3135" s="0" t="n">
        <v>1335.96444444444</v>
      </c>
      <c r="D3135" s="0" t="n">
        <v>1431.17333333333</v>
      </c>
    </row>
    <row r="3136" customFormat="false" ht="12.75" hidden="false" customHeight="false" outlineLevel="0" collapsed="false">
      <c r="A3136" s="1" t="n">
        <v>0.493888888888889</v>
      </c>
      <c r="C3136" s="0" t="n">
        <v>1385.37222222222</v>
      </c>
      <c r="D3136" s="0" t="n">
        <v>1429.78555555556</v>
      </c>
    </row>
    <row r="3137" customFormat="false" ht="12.75" hidden="false" customHeight="false" outlineLevel="0" collapsed="false">
      <c r="A3137" s="1" t="n">
        <v>0.493912037037037</v>
      </c>
      <c r="C3137" s="0" t="n">
        <v>1400.36111111111</v>
      </c>
      <c r="D3137" s="0" t="n">
        <v>1447.27222222222</v>
      </c>
    </row>
    <row r="3138" customFormat="false" ht="12.75" hidden="false" customHeight="false" outlineLevel="0" collapsed="false">
      <c r="A3138" s="1" t="n">
        <v>0.493935185185185</v>
      </c>
      <c r="C3138" s="0" t="n">
        <v>1415.35</v>
      </c>
      <c r="D3138" s="0" t="n">
        <v>1445.60666666667</v>
      </c>
    </row>
    <row r="3139" customFormat="false" ht="12.75" hidden="false" customHeight="false" outlineLevel="0" collapsed="false">
      <c r="A3139" s="1" t="n">
        <v>0.493958333333333</v>
      </c>
      <c r="C3139" s="0" t="n">
        <v>1430.33888888889</v>
      </c>
      <c r="D3139" s="0" t="n">
        <v>1460.59555555556</v>
      </c>
    </row>
    <row r="3140" customFormat="false" ht="12.75" hidden="false" customHeight="false" outlineLevel="0" collapsed="false">
      <c r="A3140" s="1" t="n">
        <v>0.493981481481482</v>
      </c>
      <c r="C3140" s="0" t="n">
        <v>1445.32888888889</v>
      </c>
      <c r="D3140" s="0" t="n">
        <v>1475.58444444444</v>
      </c>
    </row>
    <row r="3141" customFormat="false" ht="12.75" hidden="false" customHeight="false" outlineLevel="0" collapsed="false">
      <c r="A3141" s="1" t="n">
        <v>0.49400462962963</v>
      </c>
      <c r="C3141" s="0" t="n">
        <v>1440.33333333333</v>
      </c>
      <c r="D3141" s="0" t="n">
        <v>1437.27888888889</v>
      </c>
    </row>
    <row r="3142" customFormat="false" ht="12.75" hidden="false" customHeight="false" outlineLevel="0" collapsed="false">
      <c r="A3142" s="1" t="n">
        <v>0.494027777777778</v>
      </c>
      <c r="C3142" s="0" t="n">
        <v>1435.06</v>
      </c>
      <c r="D3142" s="0" t="n">
        <v>1398.41888888889</v>
      </c>
    </row>
    <row r="3143" customFormat="false" ht="12.75" hidden="false" customHeight="false" outlineLevel="0" collapsed="false">
      <c r="A3143" s="1" t="n">
        <v>0.494050925925926</v>
      </c>
      <c r="C3143" s="0" t="n">
        <v>1455.04555555556</v>
      </c>
      <c r="D3143" s="0" t="n">
        <v>1382.04222222222</v>
      </c>
    </row>
    <row r="3144" customFormat="false" ht="12.75" hidden="false" customHeight="false" outlineLevel="0" collapsed="false">
      <c r="A3144" s="1" t="n">
        <v>0.494074074074074</v>
      </c>
      <c r="C3144" s="0" t="n">
        <v>1471.14444444444</v>
      </c>
      <c r="D3144" s="0" t="n">
        <v>1365.66555555556</v>
      </c>
    </row>
    <row r="3145" customFormat="false" ht="12.75" hidden="false" customHeight="false" outlineLevel="0" collapsed="false">
      <c r="A3145" s="1" t="n">
        <v>0.494097222222222</v>
      </c>
      <c r="C3145" s="0" t="n">
        <v>1446.99555555556</v>
      </c>
      <c r="D3145" s="0" t="n">
        <v>1361.50222222222</v>
      </c>
    </row>
    <row r="3146" customFormat="false" ht="12.75" hidden="false" customHeight="false" outlineLevel="0" collapsed="false">
      <c r="A3146" s="1" t="n">
        <v>0.49412037037037</v>
      </c>
      <c r="C3146" s="0" t="n">
        <v>1425.9</v>
      </c>
      <c r="D3146" s="0" t="n">
        <v>1337.63111111111</v>
      </c>
    </row>
    <row r="3147" customFormat="false" ht="12.75" hidden="false" customHeight="false" outlineLevel="0" collapsed="false">
      <c r="A3147" s="1" t="n">
        <v>0.494143518518519</v>
      </c>
      <c r="C3147" s="0" t="n">
        <v>1405.08222222222</v>
      </c>
      <c r="D3147" s="0" t="n">
        <v>1314.59222222222</v>
      </c>
    </row>
    <row r="3148" customFormat="false" ht="12.75" hidden="false" customHeight="false" outlineLevel="0" collapsed="false">
      <c r="A3148" s="1" t="n">
        <v>0.494166666666667</v>
      </c>
      <c r="C3148" s="0" t="n">
        <v>1383.98666666667</v>
      </c>
      <c r="D3148" s="0" t="n">
        <v>1293.49666666667</v>
      </c>
    </row>
    <row r="3149" customFormat="false" ht="12.75" hidden="false" customHeight="false" outlineLevel="0" collapsed="false">
      <c r="A3149" s="1" t="n">
        <v>0.494189814814815</v>
      </c>
      <c r="C3149" s="0" t="n">
        <v>1339.85222222222</v>
      </c>
      <c r="D3149" s="0" t="n">
        <v>1277.95333333333</v>
      </c>
    </row>
    <row r="3150" customFormat="false" ht="12.75" hidden="false" customHeight="false" outlineLevel="0" collapsed="false">
      <c r="A3150" s="1" t="n">
        <v>0.494212962962963</v>
      </c>
      <c r="C3150" s="0" t="n">
        <v>1319.03333333333</v>
      </c>
      <c r="D3150" s="0" t="n">
        <v>1300.99222222222</v>
      </c>
    </row>
    <row r="3151" customFormat="false" ht="12.75" hidden="false" customHeight="false" outlineLevel="0" collapsed="false">
      <c r="A3151" s="1" t="n">
        <v>0.494236111111111</v>
      </c>
      <c r="C3151" s="0" t="n">
        <v>1298.21555555556</v>
      </c>
      <c r="D3151" s="0" t="n">
        <v>1324.30777777778</v>
      </c>
    </row>
    <row r="3152" customFormat="false" ht="12.75" hidden="false" customHeight="false" outlineLevel="0" collapsed="false">
      <c r="A3152" s="1" t="n">
        <v>0.494259259259259</v>
      </c>
      <c r="C3152" s="0" t="n">
        <v>1297.38333333333</v>
      </c>
      <c r="D3152" s="0" t="n">
        <v>1357.06111111111</v>
      </c>
    </row>
    <row r="3153" customFormat="false" ht="12.75" hidden="false" customHeight="false" outlineLevel="0" collapsed="false">
      <c r="A3153" s="1" t="n">
        <v>0.494282407407407</v>
      </c>
      <c r="C3153" s="0" t="n">
        <v>1296.55111111111</v>
      </c>
      <c r="D3153" s="0" t="n">
        <v>1380.37666666667</v>
      </c>
    </row>
    <row r="3154" customFormat="false" ht="12.75" hidden="false" customHeight="false" outlineLevel="0" collapsed="false">
      <c r="A3154" s="1" t="n">
        <v>0.49431712962963</v>
      </c>
      <c r="C3154" s="0" t="n">
        <v>1295.99666666667</v>
      </c>
      <c r="D3154" s="0" t="n">
        <v>1379.82111111111</v>
      </c>
    </row>
    <row r="3155" customFormat="false" ht="12.75" hidden="false" customHeight="false" outlineLevel="0" collapsed="false">
      <c r="A3155" s="1" t="n">
        <v>0.494340277777778</v>
      </c>
      <c r="C3155" s="0" t="n">
        <v>1295.71888888889</v>
      </c>
      <c r="D3155" s="0" t="n">
        <v>1379.26555555556</v>
      </c>
    </row>
    <row r="3156" customFormat="false" ht="12.75" hidden="false" customHeight="false" outlineLevel="0" collapsed="false">
      <c r="A3156" s="1" t="n">
        <v>0.494363425925926</v>
      </c>
      <c r="C3156" s="0" t="n">
        <v>1276.28888888889</v>
      </c>
      <c r="D3156" s="0" t="n">
        <v>1377.87777777778</v>
      </c>
    </row>
    <row r="3157" customFormat="false" ht="12.75" hidden="false" customHeight="false" outlineLevel="0" collapsed="false">
      <c r="A3157" s="1" t="n">
        <v>0.494386574074074</v>
      </c>
      <c r="C3157" s="0" t="n">
        <v>1257.13666666667</v>
      </c>
      <c r="D3157" s="0" t="n">
        <v>1388.42555555556</v>
      </c>
    </row>
    <row r="3158" customFormat="false" ht="12.75" hidden="false" customHeight="false" outlineLevel="0" collapsed="false">
      <c r="A3158" s="1" t="n">
        <v>0.494409722222222</v>
      </c>
      <c r="C3158" s="0" t="n">
        <v>1261.3</v>
      </c>
      <c r="D3158" s="0" t="n">
        <v>1388.98</v>
      </c>
    </row>
    <row r="3159" customFormat="false" ht="12.75" hidden="false" customHeight="false" outlineLevel="0" collapsed="false">
      <c r="A3159" s="1" t="n">
        <v>0.49443287037037</v>
      </c>
      <c r="C3159" s="0" t="n">
        <v>1242.42555555556</v>
      </c>
      <c r="D3159" s="0" t="n">
        <v>1384.53888888889</v>
      </c>
    </row>
    <row r="3160" customFormat="false" ht="12.75" hidden="false" customHeight="false" outlineLevel="0" collapsed="false">
      <c r="A3160" s="1" t="n">
        <v>0.494456018518519</v>
      </c>
      <c r="C3160" s="0" t="n">
        <v>1223.82777777778</v>
      </c>
      <c r="D3160" s="0" t="n">
        <v>1398.97333333333</v>
      </c>
    </row>
    <row r="3161" customFormat="false" ht="12.75" hidden="false" customHeight="false" outlineLevel="0" collapsed="false">
      <c r="A3161" s="1" t="n">
        <v>0.494479166666667</v>
      </c>
      <c r="C3161" s="0" t="n">
        <v>1205.23</v>
      </c>
      <c r="D3161" s="0" t="n">
        <v>1375.10222222222</v>
      </c>
    </row>
    <row r="3162" customFormat="false" ht="12.75" hidden="false" customHeight="false" outlineLevel="0" collapsed="false">
      <c r="A3162" s="1" t="n">
        <v>0.494502314814815</v>
      </c>
      <c r="C3162" s="0" t="n">
        <v>1186.91</v>
      </c>
      <c r="D3162" s="0" t="n">
        <v>1359.55888888889</v>
      </c>
    </row>
    <row r="3163" customFormat="false" ht="12.75" hidden="false" customHeight="false" outlineLevel="0" collapsed="false">
      <c r="A3163" s="1" t="n">
        <v>0.494525462962963</v>
      </c>
      <c r="C3163" s="0" t="n">
        <v>1168.59</v>
      </c>
      <c r="D3163" s="0" t="n">
        <v>1354.84111111111</v>
      </c>
    </row>
    <row r="3164" customFormat="false" ht="12.75" hidden="false" customHeight="false" outlineLevel="0" collapsed="false">
      <c r="A3164" s="1" t="n">
        <v>0.494548611111111</v>
      </c>
      <c r="C3164" s="0" t="n">
        <v>1159.15333333333</v>
      </c>
      <c r="D3164" s="0" t="n">
        <v>1350.12333333333</v>
      </c>
    </row>
    <row r="3165" customFormat="false" ht="12.75" hidden="false" customHeight="false" outlineLevel="0" collapsed="false">
      <c r="A3165" s="1" t="n">
        <v>0.494571759259259</v>
      </c>
      <c r="C3165" s="0" t="n">
        <v>1168.86777777778</v>
      </c>
      <c r="D3165" s="0" t="n">
        <v>1345.40555555556</v>
      </c>
    </row>
    <row r="3166" customFormat="false" ht="12.75" hidden="false" customHeight="false" outlineLevel="0" collapsed="false">
      <c r="A3166" s="1" t="n">
        <v>0.494594907407407</v>
      </c>
      <c r="C3166" s="0" t="n">
        <v>1178.58222222222</v>
      </c>
      <c r="D3166" s="0" t="n">
        <v>1330.13888888889</v>
      </c>
    </row>
    <row r="3167" customFormat="false" ht="12.75" hidden="false" customHeight="false" outlineLevel="0" collapsed="false">
      <c r="A3167" s="1" t="n">
        <v>0.494618055555556</v>
      </c>
      <c r="C3167" s="0" t="n">
        <v>1188.57444444444</v>
      </c>
      <c r="D3167" s="0" t="n">
        <v>1319.86888888889</v>
      </c>
    </row>
    <row r="3168" customFormat="false" ht="12.75" hidden="false" customHeight="false" outlineLevel="0" collapsed="false">
      <c r="A3168" s="1" t="n">
        <v>0.494641203703704</v>
      </c>
      <c r="C3168" s="0" t="n">
        <v>1202.73111111111</v>
      </c>
      <c r="D3168" s="0" t="n">
        <v>1309.04333333333</v>
      </c>
    </row>
    <row r="3169" customFormat="false" ht="12.75" hidden="false" customHeight="false" outlineLevel="0" collapsed="false">
      <c r="A3169" s="1" t="n">
        <v>0.494664351851852</v>
      </c>
      <c r="C3169" s="0" t="n">
        <v>1216.88777777778</v>
      </c>
      <c r="D3169" s="0" t="n">
        <v>1279.34222222222</v>
      </c>
    </row>
    <row r="3170" customFormat="false" ht="12.75" hidden="false" customHeight="false" outlineLevel="0" collapsed="false">
      <c r="A3170" s="1" t="n">
        <v>0.4946875</v>
      </c>
      <c r="C3170" s="0" t="n">
        <v>1231.04444444444</v>
      </c>
      <c r="D3170" s="0" t="n">
        <v>1278.23222222222</v>
      </c>
    </row>
    <row r="3171" customFormat="false" ht="12.75" hidden="false" customHeight="false" outlineLevel="0" collapsed="false">
      <c r="A3171" s="1" t="n">
        <v>0.494710648148148</v>
      </c>
      <c r="C3171" s="0" t="n">
        <v>1244.92333333333</v>
      </c>
      <c r="D3171" s="0" t="n">
        <v>1278.23222222222</v>
      </c>
    </row>
    <row r="3172" customFormat="false" ht="12.75" hidden="false" customHeight="false" outlineLevel="0" collapsed="false">
      <c r="A3172" s="1" t="n">
        <v>0.494733796296296</v>
      </c>
      <c r="C3172" s="0" t="n">
        <v>1254.91555555556</v>
      </c>
      <c r="D3172" s="0" t="n">
        <v>1278.23222222222</v>
      </c>
    </row>
    <row r="3173" customFormat="false" ht="12.75" hidden="false" customHeight="false" outlineLevel="0" collapsed="false">
      <c r="A3173" s="1" t="n">
        <v>0.494756944444444</v>
      </c>
      <c r="C3173" s="0" t="n">
        <v>1224.66</v>
      </c>
      <c r="D3173" s="0" t="n">
        <v>1277.39888888889</v>
      </c>
    </row>
    <row r="3174" customFormat="false" ht="12.75" hidden="false" customHeight="false" outlineLevel="0" collapsed="false">
      <c r="A3174" s="1" t="n">
        <v>0.494780092592593</v>
      </c>
      <c r="C3174" s="0" t="n">
        <v>1194.12777777778</v>
      </c>
      <c r="D3174" s="0" t="n">
        <v>1276.56555555556</v>
      </c>
    </row>
    <row r="3175" customFormat="false" ht="12.75" hidden="false" customHeight="false" outlineLevel="0" collapsed="false">
      <c r="A3175" s="1" t="n">
        <v>0.494803240740741</v>
      </c>
      <c r="C3175" s="0" t="n">
        <v>1194.40555555556</v>
      </c>
      <c r="D3175" s="0" t="n">
        <v>1275.45555555556</v>
      </c>
    </row>
    <row r="3176" customFormat="false" ht="12.75" hidden="false" customHeight="false" outlineLevel="0" collapsed="false">
      <c r="A3176" s="1" t="n">
        <v>0.494826388888889</v>
      </c>
      <c r="C3176" s="0" t="n">
        <v>1222.99555555556</v>
      </c>
      <c r="D3176" s="0" t="n">
        <v>1274.06777777778</v>
      </c>
    </row>
    <row r="3177" customFormat="false" ht="12.75" hidden="false" customHeight="false" outlineLevel="0" collapsed="false">
      <c r="A3177" s="1" t="n">
        <v>0.494849537037037</v>
      </c>
      <c r="C3177" s="0" t="n">
        <v>1247.69888888889</v>
      </c>
      <c r="D3177" s="0" t="n">
        <v>1303.21333333333</v>
      </c>
    </row>
    <row r="3178" customFormat="false" ht="12.75" hidden="false" customHeight="false" outlineLevel="0" collapsed="false">
      <c r="A3178" s="1" t="n">
        <v>0.494872685185185</v>
      </c>
      <c r="C3178" s="0" t="n">
        <v>1272.40222222222</v>
      </c>
      <c r="D3178" s="0" t="n">
        <v>1332.35888888889</v>
      </c>
    </row>
    <row r="3179" customFormat="false" ht="12.75" hidden="false" customHeight="false" outlineLevel="0" collapsed="false">
      <c r="A3179" s="1" t="n">
        <v>0.494907407407407</v>
      </c>
      <c r="C3179" s="0" t="n">
        <v>1300.71444444444</v>
      </c>
      <c r="D3179" s="0" t="n">
        <v>1360.94888888889</v>
      </c>
    </row>
    <row r="3180" customFormat="false" ht="12.75" hidden="false" customHeight="false" outlineLevel="0" collapsed="false">
      <c r="A3180" s="1" t="n">
        <v>0.494930555555556</v>
      </c>
      <c r="C3180" s="0" t="n">
        <v>1328.47111111111</v>
      </c>
      <c r="D3180" s="0" t="n">
        <v>1388.98333333333</v>
      </c>
    </row>
    <row r="3181" customFormat="false" ht="12.75" hidden="false" customHeight="false" outlineLevel="0" collapsed="false">
      <c r="A3181" s="1" t="n">
        <v>0.494953703703704</v>
      </c>
      <c r="C3181" s="0" t="n">
        <v>1360.11444444444</v>
      </c>
      <c r="D3181" s="0" t="n">
        <v>1417.01777777778</v>
      </c>
    </row>
    <row r="3182" customFormat="false" ht="12.75" hidden="false" customHeight="false" outlineLevel="0" collapsed="false">
      <c r="A3182" s="1" t="n">
        <v>0.494976851851852</v>
      </c>
      <c r="C3182" s="0" t="n">
        <v>1423.12333333333</v>
      </c>
      <c r="D3182" s="0" t="n">
        <v>1446.44111111111</v>
      </c>
    </row>
    <row r="3183" customFormat="false" ht="12.75" hidden="false" customHeight="false" outlineLevel="0" collapsed="false">
      <c r="A3183" s="1" t="n">
        <v>0.495</v>
      </c>
      <c r="C3183" s="0" t="n">
        <v>1486.13222222222</v>
      </c>
      <c r="D3183" s="0" t="n">
        <v>1480.58333333333</v>
      </c>
    </row>
    <row r="3184" customFormat="false" ht="12.75" hidden="false" customHeight="false" outlineLevel="0" collapsed="false">
      <c r="A3184" s="1" t="n">
        <v>0.495023148148148</v>
      </c>
      <c r="C3184" s="0" t="n">
        <v>1518.33111111111</v>
      </c>
      <c r="D3184" s="0" t="n">
        <v>1514.72555555556</v>
      </c>
    </row>
    <row r="3185" customFormat="false" ht="12.75" hidden="false" customHeight="false" outlineLevel="0" collapsed="false">
      <c r="A3185" s="1" t="n">
        <v>0.495046296296296</v>
      </c>
      <c r="C3185" s="0" t="n">
        <v>1527.21444444444</v>
      </c>
      <c r="D3185" s="0" t="n">
        <v>1548.59</v>
      </c>
    </row>
    <row r="3186" customFormat="false" ht="12.75" hidden="false" customHeight="false" outlineLevel="0" collapsed="false">
      <c r="A3186" s="1" t="n">
        <v>0.495069444444444</v>
      </c>
      <c r="C3186" s="0" t="n">
        <v>1535.82</v>
      </c>
      <c r="D3186" s="0" t="n">
        <v>1552.47666666667</v>
      </c>
    </row>
    <row r="3187" customFormat="false" ht="12.75" hidden="false" customHeight="false" outlineLevel="0" collapsed="false">
      <c r="A3187" s="1" t="n">
        <v>0.495092592592593</v>
      </c>
      <c r="C3187" s="0" t="n">
        <v>1544.42555555556</v>
      </c>
      <c r="D3187" s="0" t="n">
        <v>1556.64</v>
      </c>
    </row>
    <row r="3188" customFormat="false" ht="12.75" hidden="false" customHeight="false" outlineLevel="0" collapsed="false">
      <c r="A3188" s="1" t="n">
        <v>0.495115740740741</v>
      </c>
      <c r="C3188" s="0" t="n">
        <v>1548.86666666667</v>
      </c>
      <c r="D3188" s="0" t="n">
        <v>1561.08111111111</v>
      </c>
    </row>
    <row r="3189" customFormat="false" ht="12.75" hidden="false" customHeight="false" outlineLevel="0" collapsed="false">
      <c r="A3189" s="1" t="n">
        <v>0.495138888888889</v>
      </c>
      <c r="C3189" s="0" t="n">
        <v>1540.26222222222</v>
      </c>
      <c r="D3189" s="0" t="n">
        <v>1536.93222222222</v>
      </c>
    </row>
    <row r="3190" customFormat="false" ht="12.75" hidden="false" customHeight="false" outlineLevel="0" collapsed="false">
      <c r="A3190" s="1" t="n">
        <v>0.495162037037037</v>
      </c>
      <c r="C3190" s="0" t="n">
        <v>1531.65777777778</v>
      </c>
      <c r="D3190" s="0" t="n">
        <v>1512.78333333333</v>
      </c>
    </row>
    <row r="3191" customFormat="false" ht="12.75" hidden="false" customHeight="false" outlineLevel="0" collapsed="false">
      <c r="A3191" s="1" t="n">
        <v>0.495185185185185</v>
      </c>
      <c r="C3191" s="0" t="n">
        <v>1530.82555555556</v>
      </c>
      <c r="D3191" s="0" t="n">
        <v>1488.07888888889</v>
      </c>
    </row>
    <row r="3192" customFormat="false" ht="12.75" hidden="false" customHeight="false" outlineLevel="0" collapsed="false">
      <c r="A3192" s="1" t="n">
        <v>0.495208333333333</v>
      </c>
      <c r="C3192" s="0" t="n">
        <v>1529.99333333333</v>
      </c>
      <c r="D3192" s="0" t="n">
        <v>1455.60222222222</v>
      </c>
    </row>
    <row r="3193" customFormat="false" ht="12.75" hidden="false" customHeight="false" outlineLevel="0" collapsed="false">
      <c r="A3193" s="1" t="n">
        <v>0.495231481481482</v>
      </c>
      <c r="C3193" s="0" t="n">
        <v>1529.16111111111</v>
      </c>
      <c r="D3193" s="0" t="n">
        <v>1450.05</v>
      </c>
    </row>
    <row r="3194" customFormat="false" ht="12.75" hidden="false" customHeight="false" outlineLevel="0" collapsed="false">
      <c r="A3194" s="1" t="n">
        <v>0.49525462962963</v>
      </c>
      <c r="C3194" s="0" t="n">
        <v>1523.05444444444</v>
      </c>
      <c r="D3194" s="0" t="n">
        <v>1444.22</v>
      </c>
    </row>
    <row r="3195" customFormat="false" ht="12.75" hidden="false" customHeight="false" outlineLevel="0" collapsed="false">
      <c r="A3195" s="1" t="n">
        <v>0.495277777777778</v>
      </c>
      <c r="C3195" s="0" t="n">
        <v>1516.67</v>
      </c>
      <c r="D3195" s="0" t="n">
        <v>1408.13444444444</v>
      </c>
    </row>
    <row r="3196" customFormat="false" ht="12.75" hidden="false" customHeight="false" outlineLevel="0" collapsed="false">
      <c r="A3196" s="1" t="n">
        <v>0.495300925925926</v>
      </c>
      <c r="C3196" s="0" t="n">
        <v>1510.56333333333</v>
      </c>
      <c r="D3196" s="0" t="n">
        <v>1402.02777777778</v>
      </c>
    </row>
    <row r="3197" customFormat="false" ht="12.75" hidden="false" customHeight="false" outlineLevel="0" collapsed="false">
      <c r="A3197" s="1" t="n">
        <v>0.495324074074074</v>
      </c>
      <c r="C3197" s="0" t="n">
        <v>1505.01222222222</v>
      </c>
      <c r="D3197" s="0" t="n">
        <v>1365.94333333333</v>
      </c>
    </row>
    <row r="3198" customFormat="false" ht="12.75" hidden="false" customHeight="false" outlineLevel="0" collapsed="false">
      <c r="A3198" s="1" t="n">
        <v>0.495347222222222</v>
      </c>
      <c r="C3198" s="0" t="n">
        <v>1512.50666666667</v>
      </c>
      <c r="D3198" s="0" t="n">
        <v>1358.72666666667</v>
      </c>
    </row>
    <row r="3199" customFormat="false" ht="12.75" hidden="false" customHeight="false" outlineLevel="0" collapsed="false">
      <c r="A3199" s="1" t="n">
        <v>0.49537037037037</v>
      </c>
      <c r="C3199" s="0" t="n">
        <v>1520.00111111111</v>
      </c>
      <c r="D3199" s="0" t="n">
        <v>1382.87555555556</v>
      </c>
    </row>
    <row r="3200" customFormat="false" ht="12.75" hidden="false" customHeight="false" outlineLevel="0" collapsed="false">
      <c r="A3200" s="1" t="n">
        <v>0.495393518518519</v>
      </c>
      <c r="C3200" s="0" t="n">
        <v>1510.56333333333</v>
      </c>
      <c r="D3200" s="0" t="n">
        <v>1407.58</v>
      </c>
    </row>
    <row r="3201" customFormat="false" ht="12.75" hidden="false" customHeight="false" outlineLevel="0" collapsed="false">
      <c r="A3201" s="1" t="n">
        <v>0.495416666666667</v>
      </c>
      <c r="C3201" s="0" t="n">
        <v>1501.12555555556</v>
      </c>
      <c r="D3201" s="0" t="n">
        <v>1435.33777777778</v>
      </c>
    </row>
    <row r="3202" customFormat="false" ht="12.75" hidden="false" customHeight="false" outlineLevel="0" collapsed="false">
      <c r="A3202" s="1" t="n">
        <v>0.495439814814815</v>
      </c>
      <c r="C3202" s="0" t="n">
        <v>1491.68777777778</v>
      </c>
      <c r="D3202" s="0" t="n">
        <v>1436.17111111111</v>
      </c>
    </row>
    <row r="3203" customFormat="false" ht="12.75" hidden="false" customHeight="false" outlineLevel="0" collapsed="false">
      <c r="A3203" s="1" t="n">
        <v>0.495474537037037</v>
      </c>
      <c r="C3203" s="0" t="n">
        <v>1482.25</v>
      </c>
      <c r="D3203" s="0" t="n">
        <v>1437.28222222222</v>
      </c>
    </row>
    <row r="3204" customFormat="false" ht="12.75" hidden="false" customHeight="false" outlineLevel="0" collapsed="false">
      <c r="A3204" s="1" t="n">
        <v>0.495497685185185</v>
      </c>
      <c r="C3204" s="0" t="n">
        <v>1456.43555555556</v>
      </c>
      <c r="D3204" s="0" t="n">
        <v>1468.64888888889</v>
      </c>
    </row>
    <row r="3205" customFormat="false" ht="12.75" hidden="false" customHeight="false" outlineLevel="0" collapsed="false">
      <c r="A3205" s="1" t="n">
        <v>0.495520833333333</v>
      </c>
      <c r="C3205" s="0" t="n">
        <v>1430.62111111111</v>
      </c>
      <c r="D3205" s="0" t="n">
        <v>1469.76</v>
      </c>
    </row>
    <row r="3206" customFormat="false" ht="12.75" hidden="false" customHeight="false" outlineLevel="0" collapsed="false">
      <c r="A3206" s="1" t="n">
        <v>0.495543981481482</v>
      </c>
      <c r="C3206" s="0" t="n">
        <v>1432.00888888889</v>
      </c>
      <c r="D3206" s="0" t="n">
        <v>1501.40333333333</v>
      </c>
    </row>
    <row r="3207" customFormat="false" ht="12.75" hidden="false" customHeight="false" outlineLevel="0" collapsed="false">
      <c r="A3207" s="1" t="n">
        <v>0.49556712962963</v>
      </c>
      <c r="C3207" s="0" t="n">
        <v>1433.95222222222</v>
      </c>
      <c r="D3207" s="0" t="n">
        <v>1533.60111111111</v>
      </c>
    </row>
    <row r="3208" customFormat="false" ht="12.75" hidden="false" customHeight="false" outlineLevel="0" collapsed="false">
      <c r="A3208" s="1" t="n">
        <v>0.495590277777778</v>
      </c>
      <c r="C3208" s="0" t="n">
        <v>1402.58666666667</v>
      </c>
      <c r="D3208" s="0" t="n">
        <v>1534.43333333333</v>
      </c>
    </row>
    <row r="3209" customFormat="false" ht="12.75" hidden="false" customHeight="false" outlineLevel="0" collapsed="false">
      <c r="A3209" s="1" t="n">
        <v>0.495613425925926</v>
      </c>
      <c r="C3209" s="0" t="n">
        <v>1380.10333333333</v>
      </c>
      <c r="D3209" s="0" t="n">
        <v>1534.43333333333</v>
      </c>
    </row>
    <row r="3210" customFormat="false" ht="12.75" hidden="false" customHeight="false" outlineLevel="0" collapsed="false">
      <c r="A3210" s="1" t="n">
        <v>0.495636574074074</v>
      </c>
      <c r="C3210" s="0" t="n">
        <v>1357.62</v>
      </c>
      <c r="D3210" s="0" t="n">
        <v>1501.67888888889</v>
      </c>
    </row>
    <row r="3211" customFormat="false" ht="12.75" hidden="false" customHeight="false" outlineLevel="0" collapsed="false">
      <c r="A3211" s="1" t="n">
        <v>0.495659722222222</v>
      </c>
      <c r="C3211" s="0" t="n">
        <v>1335.41333333333</v>
      </c>
      <c r="D3211" s="0" t="n">
        <v>1468.92444444444</v>
      </c>
    </row>
    <row r="3212" customFormat="false" ht="12.75" hidden="false" customHeight="false" outlineLevel="0" collapsed="false">
      <c r="A3212" s="1" t="n">
        <v>0.49568287037037</v>
      </c>
      <c r="C3212" s="0" t="n">
        <v>1313.20666666667</v>
      </c>
      <c r="D3212" s="0" t="n">
        <v>1436.44777777778</v>
      </c>
    </row>
    <row r="3213" customFormat="false" ht="12.75" hidden="false" customHeight="false" outlineLevel="0" collapsed="false">
      <c r="A3213" s="1" t="n">
        <v>0.495706018518519</v>
      </c>
      <c r="C3213" s="0" t="n">
        <v>1307.37777777778</v>
      </c>
      <c r="D3213" s="0" t="n">
        <v>1437.55777777778</v>
      </c>
    </row>
    <row r="3214" customFormat="false" ht="12.75" hidden="false" customHeight="false" outlineLevel="0" collapsed="false">
      <c r="A3214" s="1" t="n">
        <v>0.495729166666667</v>
      </c>
      <c r="C3214" s="0" t="n">
        <v>1301.27111111111</v>
      </c>
      <c r="D3214" s="0" t="n">
        <v>1438.66777777778</v>
      </c>
    </row>
    <row r="3215" customFormat="false" ht="12.75" hidden="false" customHeight="false" outlineLevel="0" collapsed="false">
      <c r="A3215" s="1" t="n">
        <v>0.495752314814815</v>
      </c>
      <c r="C3215" s="0" t="n">
        <v>1267.96222222222</v>
      </c>
      <c r="D3215" s="0" t="n">
        <v>1440.05555555556</v>
      </c>
    </row>
    <row r="3216" customFormat="false" ht="12.75" hidden="false" customHeight="false" outlineLevel="0" collapsed="false">
      <c r="A3216" s="1" t="n">
        <v>0.495775462962963</v>
      </c>
      <c r="C3216" s="0" t="n">
        <v>1234.37555555556</v>
      </c>
      <c r="D3216" s="0" t="n">
        <v>1436.72555555556</v>
      </c>
    </row>
    <row r="3217" customFormat="false" ht="12.75" hidden="false" customHeight="false" outlineLevel="0" collapsed="false">
      <c r="A3217" s="1" t="n">
        <v>0.495798611111111</v>
      </c>
      <c r="C3217" s="0" t="n">
        <v>1226.04777777778</v>
      </c>
      <c r="D3217" s="0" t="n">
        <v>1433.39555555556</v>
      </c>
    </row>
    <row r="3218" customFormat="false" ht="12.75" hidden="false" customHeight="false" outlineLevel="0" collapsed="false">
      <c r="A3218" s="1" t="n">
        <v>0.495821759259259</v>
      </c>
      <c r="C3218" s="0" t="n">
        <v>1217.72</v>
      </c>
      <c r="D3218" s="0" t="n">
        <v>1435.61555555556</v>
      </c>
    </row>
    <row r="3219" customFormat="false" ht="12.75" hidden="false" customHeight="false" outlineLevel="0" collapsed="false">
      <c r="A3219" s="1" t="n">
        <v>0.495844907407407</v>
      </c>
      <c r="C3219" s="0" t="n">
        <v>1209.39222222222</v>
      </c>
      <c r="D3219" s="0" t="n">
        <v>1470.31222222222</v>
      </c>
    </row>
    <row r="3220" customFormat="false" ht="12.75" hidden="false" customHeight="false" outlineLevel="0" collapsed="false">
      <c r="A3220" s="1" t="n">
        <v>0.495868055555556</v>
      </c>
      <c r="C3220" s="0" t="n">
        <v>1227.43555555556</v>
      </c>
      <c r="D3220" s="0" t="n">
        <v>1504.73222222222</v>
      </c>
    </row>
    <row r="3221" customFormat="false" ht="12.75" hidden="false" customHeight="false" outlineLevel="0" collapsed="false">
      <c r="A3221" s="1" t="n">
        <v>0.495891203703704</v>
      </c>
      <c r="C3221" s="0" t="n">
        <v>1251.86222222222</v>
      </c>
      <c r="D3221" s="0" t="n">
        <v>1538.59666666667</v>
      </c>
    </row>
    <row r="3222" customFormat="false" ht="12.75" hidden="false" customHeight="false" outlineLevel="0" collapsed="false">
      <c r="A3222" s="1" t="n">
        <v>0.495914351851852</v>
      </c>
      <c r="C3222" s="0" t="n">
        <v>1276.56555555556</v>
      </c>
      <c r="D3222" s="0" t="n">
        <v>1538.87444444444</v>
      </c>
    </row>
    <row r="3223" customFormat="false" ht="12.75" hidden="false" customHeight="false" outlineLevel="0" collapsed="false">
      <c r="A3223" s="1" t="n">
        <v>0.4959375</v>
      </c>
      <c r="C3223" s="0" t="n">
        <v>1301.26888888889</v>
      </c>
      <c r="D3223" s="0" t="n">
        <v>1539.15222222222</v>
      </c>
    </row>
    <row r="3224" customFormat="false" ht="12.75" hidden="false" customHeight="false" outlineLevel="0" collapsed="false">
      <c r="A3224" s="1" t="n">
        <v>0.495960648148148</v>
      </c>
      <c r="C3224" s="0" t="n">
        <v>1325.97222222222</v>
      </c>
      <c r="D3224" s="0" t="n">
        <v>1539.15222222222</v>
      </c>
    </row>
    <row r="3225" customFormat="false" ht="12.75" hidden="false" customHeight="false" outlineLevel="0" collapsed="false">
      <c r="A3225" s="1" t="n">
        <v>0.495983796296296</v>
      </c>
      <c r="C3225" s="0" t="n">
        <v>1350.95333333333</v>
      </c>
      <c r="D3225" s="0" t="n">
        <v>1543.87111111111</v>
      </c>
    </row>
    <row r="3226" customFormat="false" ht="12.75" hidden="false" customHeight="false" outlineLevel="0" collapsed="false">
      <c r="A3226" s="1" t="n">
        <v>0.496006944444444</v>
      </c>
      <c r="C3226" s="0" t="n">
        <v>1383.98444444444</v>
      </c>
      <c r="D3226" s="0" t="n">
        <v>1549.42222222222</v>
      </c>
    </row>
    <row r="3227" customFormat="false" ht="12.75" hidden="false" customHeight="false" outlineLevel="0" collapsed="false">
      <c r="A3227" s="1" t="n">
        <v>0.496041666666667</v>
      </c>
      <c r="C3227" s="0" t="n">
        <v>1417.01555555556</v>
      </c>
      <c r="D3227" s="0" t="n">
        <v>1549.97777777778</v>
      </c>
    </row>
    <row r="3228" customFormat="false" ht="12.75" hidden="false" customHeight="false" outlineLevel="0" collapsed="false">
      <c r="A3228" s="1" t="n">
        <v>0.496064814814815</v>
      </c>
      <c r="C3228" s="0" t="n">
        <v>1428.39666666667</v>
      </c>
      <c r="D3228" s="0" t="n">
        <v>1550.81111111111</v>
      </c>
    </row>
    <row r="3229" customFormat="false" ht="12.75" hidden="false" customHeight="false" outlineLevel="0" collapsed="false">
      <c r="A3229" s="1" t="n">
        <v>0.496087962962963</v>
      </c>
      <c r="C3229" s="0" t="n">
        <v>1413.13</v>
      </c>
      <c r="D3229" s="0" t="n">
        <v>1552.19888888889</v>
      </c>
    </row>
    <row r="3230" customFormat="false" ht="12.75" hidden="false" customHeight="false" outlineLevel="0" collapsed="false">
      <c r="A3230" s="1" t="n">
        <v>0.496111111111111</v>
      </c>
      <c r="C3230" s="0" t="n">
        <v>1391.75666666667</v>
      </c>
      <c r="D3230" s="0" t="n">
        <v>1546.37</v>
      </c>
    </row>
    <row r="3231" customFormat="false" ht="12.75" hidden="false" customHeight="false" outlineLevel="0" collapsed="false">
      <c r="A3231" s="1" t="n">
        <v>0.496134259259259</v>
      </c>
      <c r="C3231" s="0" t="n">
        <v>1382.04222222222</v>
      </c>
      <c r="D3231" s="0" t="n">
        <v>1526.94</v>
      </c>
    </row>
    <row r="3232" customFormat="false" ht="12.75" hidden="false" customHeight="false" outlineLevel="0" collapsed="false">
      <c r="A3232" s="1" t="n">
        <v>0.496157407407407</v>
      </c>
      <c r="C3232" s="0" t="n">
        <v>1372.32777777778</v>
      </c>
      <c r="D3232" s="0" t="n">
        <v>1507.51</v>
      </c>
    </row>
    <row r="3233" customFormat="false" ht="12.75" hidden="false" customHeight="false" outlineLevel="0" collapsed="false">
      <c r="A3233" s="1" t="n">
        <v>0.496180555555556</v>
      </c>
      <c r="C3233" s="0" t="n">
        <v>1383.43111111111</v>
      </c>
      <c r="D3233" s="0" t="n">
        <v>1508.89777777778</v>
      </c>
    </row>
    <row r="3234" customFormat="false" ht="12.75" hidden="false" customHeight="false" outlineLevel="0" collapsed="false">
      <c r="A3234" s="1" t="n">
        <v>0.496203703703704</v>
      </c>
      <c r="C3234" s="0" t="n">
        <v>1395.09</v>
      </c>
      <c r="D3234" s="0" t="n">
        <v>1489.19</v>
      </c>
    </row>
    <row r="3235" customFormat="false" ht="12.75" hidden="false" customHeight="false" outlineLevel="0" collapsed="false">
      <c r="A3235" s="1" t="n">
        <v>0.496226851851852</v>
      </c>
      <c r="C3235" s="0" t="n">
        <v>1407.02555555556</v>
      </c>
      <c r="D3235" s="0" t="n">
        <v>1468.65</v>
      </c>
    </row>
    <row r="3236" customFormat="false" ht="12.75" hidden="false" customHeight="false" outlineLevel="0" collapsed="false">
      <c r="A3236" s="1" t="n">
        <v>0.49625</v>
      </c>
      <c r="C3236" s="0" t="n">
        <v>1409.52444444444</v>
      </c>
      <c r="D3236" s="0" t="n">
        <v>1446.72111111111</v>
      </c>
    </row>
    <row r="3237" customFormat="false" ht="12.75" hidden="false" customHeight="false" outlineLevel="0" collapsed="false">
      <c r="A3237" s="1" t="n">
        <v>0.496273148148148</v>
      </c>
      <c r="C3237" s="0" t="n">
        <v>1391.48222222222</v>
      </c>
      <c r="D3237" s="0" t="n">
        <v>1423.40444444444</v>
      </c>
    </row>
    <row r="3238" customFormat="false" ht="12.75" hidden="false" customHeight="false" outlineLevel="0" collapsed="false">
      <c r="A3238" s="1" t="n">
        <v>0.496296296296296</v>
      </c>
      <c r="C3238" s="0" t="n">
        <v>1377.04777777778</v>
      </c>
      <c r="D3238" s="0" t="n">
        <v>1399.81</v>
      </c>
    </row>
    <row r="3239" customFormat="false" ht="12.75" hidden="false" customHeight="false" outlineLevel="0" collapsed="false">
      <c r="A3239" s="1" t="n">
        <v>0.496319444444445</v>
      </c>
      <c r="C3239" s="0" t="n">
        <v>1386.20777777778</v>
      </c>
      <c r="D3239" s="0" t="n">
        <v>1383.71</v>
      </c>
    </row>
    <row r="3240" customFormat="false" ht="12.75" hidden="false" customHeight="false" outlineLevel="0" collapsed="false">
      <c r="A3240" s="1" t="n">
        <v>0.496342592592593</v>
      </c>
      <c r="C3240" s="0" t="n">
        <v>1383.70888888889</v>
      </c>
      <c r="D3240" s="0" t="n">
        <v>1381.21111111111</v>
      </c>
    </row>
    <row r="3241" customFormat="false" ht="12.75" hidden="false" customHeight="false" outlineLevel="0" collapsed="false">
      <c r="A3241" s="1" t="n">
        <v>0.496365740740741</v>
      </c>
      <c r="C3241" s="0" t="n">
        <v>1356.50666666667</v>
      </c>
      <c r="D3241" s="0" t="n">
        <v>1378.71222222222</v>
      </c>
    </row>
    <row r="3242" customFormat="false" ht="12.75" hidden="false" customHeight="false" outlineLevel="0" collapsed="false">
      <c r="A3242" s="1" t="n">
        <v>0.496388888888889</v>
      </c>
      <c r="C3242" s="0" t="n">
        <v>1354.00888888889</v>
      </c>
      <c r="D3242" s="0" t="n">
        <v>1356.22888888889</v>
      </c>
    </row>
    <row r="3243" customFormat="false" ht="12.75" hidden="false" customHeight="false" outlineLevel="0" collapsed="false">
      <c r="A3243" s="1" t="n">
        <v>0.496412037037037</v>
      </c>
      <c r="C3243" s="0" t="n">
        <v>1350.4</v>
      </c>
      <c r="D3243" s="0" t="n">
        <v>1373.99333333333</v>
      </c>
    </row>
    <row r="3244" customFormat="false" ht="12.75" hidden="false" customHeight="false" outlineLevel="0" collapsed="false">
      <c r="A3244" s="1" t="n">
        <v>0.496435185185185</v>
      </c>
      <c r="C3244" s="0" t="n">
        <v>1301.82444444444</v>
      </c>
      <c r="D3244" s="0" t="n">
        <v>1391.48</v>
      </c>
    </row>
    <row r="3245" customFormat="false" ht="12.75" hidden="false" customHeight="false" outlineLevel="0" collapsed="false">
      <c r="A3245" s="1" t="n">
        <v>0.496458333333333</v>
      </c>
      <c r="C3245" s="0" t="n">
        <v>1262.68555555556</v>
      </c>
      <c r="D3245" s="0" t="n">
        <v>1410.07777777778</v>
      </c>
    </row>
    <row r="3246" customFormat="false" ht="12.75" hidden="false" customHeight="false" outlineLevel="0" collapsed="false">
      <c r="A3246" s="1" t="n">
        <v>0.496481481481481</v>
      </c>
      <c r="C3246" s="0" t="n">
        <v>1265.73777777778</v>
      </c>
      <c r="D3246" s="0" t="n">
        <v>1418.12777777778</v>
      </c>
    </row>
    <row r="3247" customFormat="false" ht="12.75" hidden="false" customHeight="false" outlineLevel="0" collapsed="false">
      <c r="A3247" s="1" t="n">
        <v>0.49650462962963</v>
      </c>
      <c r="C3247" s="0" t="n">
        <v>1265.46</v>
      </c>
      <c r="D3247" s="0" t="n">
        <v>1438.11333333333</v>
      </c>
    </row>
    <row r="3248" customFormat="false" ht="12.75" hidden="false" customHeight="false" outlineLevel="0" collapsed="false">
      <c r="A3248" s="1" t="n">
        <v>0.496527777777778</v>
      </c>
      <c r="C3248" s="0" t="n">
        <v>1251.58222222222</v>
      </c>
      <c r="D3248" s="0" t="n">
        <v>1458.09888888889</v>
      </c>
    </row>
    <row r="3249" customFormat="false" ht="12.75" hidden="false" customHeight="false" outlineLevel="0" collapsed="false">
      <c r="A3249" s="1" t="n">
        <v>0.496550925925926</v>
      </c>
      <c r="C3249" s="0" t="n">
        <v>1237.70444444444</v>
      </c>
      <c r="D3249" s="0" t="n">
        <v>1478.08444444444</v>
      </c>
    </row>
    <row r="3250" customFormat="false" ht="12.75" hidden="false" customHeight="false" outlineLevel="0" collapsed="false">
      <c r="A3250" s="1" t="n">
        <v>0.496574074074074</v>
      </c>
      <c r="C3250" s="0" t="n">
        <v>1238.53666666667</v>
      </c>
      <c r="D3250" s="0" t="n">
        <v>1498.62555555556</v>
      </c>
    </row>
    <row r="3251" customFormat="false" ht="12.75" hidden="false" customHeight="false" outlineLevel="0" collapsed="false">
      <c r="A3251" s="1" t="n">
        <v>0.496597222222222</v>
      </c>
      <c r="C3251" s="0" t="n">
        <v>1238.81333333333</v>
      </c>
      <c r="D3251" s="0" t="n">
        <v>1519.72111111111</v>
      </c>
    </row>
    <row r="3252" customFormat="false" ht="12.75" hidden="false" customHeight="false" outlineLevel="0" collapsed="false">
      <c r="A3252" s="1" t="n">
        <v>0.49662037037037</v>
      </c>
      <c r="C3252" s="0" t="n">
        <v>1239.64555555556</v>
      </c>
      <c r="D3252" s="0" t="n">
        <v>1520.27555555556</v>
      </c>
    </row>
    <row r="3253" customFormat="false" ht="12.75" hidden="false" customHeight="false" outlineLevel="0" collapsed="false">
      <c r="A3253" s="1" t="n">
        <v>0.496655092592593</v>
      </c>
      <c r="C3253" s="0" t="n">
        <v>1285.16777777778</v>
      </c>
      <c r="D3253" s="0" t="n">
        <v>1511.11555555556</v>
      </c>
    </row>
    <row r="3254" customFormat="false" ht="12.75" hidden="false" customHeight="false" outlineLevel="0" collapsed="false">
      <c r="A3254" s="1" t="n">
        <v>0.496678240740741</v>
      </c>
      <c r="C3254" s="0" t="n">
        <v>1326.52666666667</v>
      </c>
      <c r="D3254" s="0" t="n">
        <v>1511.94777777778</v>
      </c>
    </row>
    <row r="3255" customFormat="false" ht="12.75" hidden="false" customHeight="false" outlineLevel="0" collapsed="false">
      <c r="A3255" s="1" t="n">
        <v>0.496701388888889</v>
      </c>
      <c r="C3255" s="0" t="n">
        <v>1367.88555555556</v>
      </c>
      <c r="D3255" s="0" t="n">
        <v>1520.83</v>
      </c>
    </row>
    <row r="3256" customFormat="false" ht="12.75" hidden="false" customHeight="false" outlineLevel="0" collapsed="false">
      <c r="A3256" s="1" t="n">
        <v>0.496724537037037</v>
      </c>
      <c r="C3256" s="0" t="n">
        <v>1408.13444444444</v>
      </c>
      <c r="D3256" s="0" t="n">
        <v>1516.94444444444</v>
      </c>
    </row>
    <row r="3257" customFormat="false" ht="12.75" hidden="false" customHeight="false" outlineLevel="0" collapsed="false">
      <c r="A3257" s="1" t="n">
        <v>0.496747685185185</v>
      </c>
      <c r="C3257" s="0" t="n">
        <v>1438.11222222222</v>
      </c>
      <c r="D3257" s="0" t="n">
        <v>1513.05888888889</v>
      </c>
    </row>
    <row r="3258" customFormat="false" ht="12.75" hidden="false" customHeight="false" outlineLevel="0" collapsed="false">
      <c r="A3258" s="1" t="n">
        <v>0.496770833333333</v>
      </c>
      <c r="C3258" s="0" t="n">
        <v>1464.20333333333</v>
      </c>
      <c r="D3258" s="0" t="n">
        <v>1505.00888888889</v>
      </c>
    </row>
    <row r="3259" customFormat="false" ht="12.75" hidden="false" customHeight="false" outlineLevel="0" collapsed="false">
      <c r="A3259" s="1" t="n">
        <v>0.496793981481481</v>
      </c>
      <c r="C3259" s="0" t="n">
        <v>1505.00666666667</v>
      </c>
      <c r="D3259" s="0" t="n">
        <v>1496.40333333333</v>
      </c>
    </row>
    <row r="3260" customFormat="false" ht="12.75" hidden="false" customHeight="false" outlineLevel="0" collapsed="false">
      <c r="A3260" s="1" t="n">
        <v>0.49681712962963</v>
      </c>
      <c r="C3260" s="0" t="n">
        <v>1496.12444444444</v>
      </c>
      <c r="D3260" s="0" t="n">
        <v>1486.41</v>
      </c>
    </row>
    <row r="3261" customFormat="false" ht="12.75" hidden="false" customHeight="false" outlineLevel="0" collapsed="false">
      <c r="A3261" s="1" t="n">
        <v>0.496840277777778</v>
      </c>
      <c r="C3261" s="0" t="n">
        <v>1487.24222222222</v>
      </c>
      <c r="D3261" s="0" t="n">
        <v>1477.52777777778</v>
      </c>
    </row>
    <row r="3262" customFormat="false" ht="12.75" hidden="false" customHeight="false" outlineLevel="0" collapsed="false">
      <c r="A3262" s="1" t="n">
        <v>0.496863425925926</v>
      </c>
      <c r="C3262" s="0" t="n">
        <v>1478.36</v>
      </c>
      <c r="D3262" s="0" t="n">
        <v>1478.63777777778</v>
      </c>
    </row>
    <row r="3263" customFormat="false" ht="12.75" hidden="false" customHeight="false" outlineLevel="0" collapsed="false">
      <c r="A3263" s="1" t="n">
        <v>0.496886574074074</v>
      </c>
      <c r="C3263" s="0" t="n">
        <v>1473.64111111111</v>
      </c>
      <c r="D3263" s="0" t="n">
        <v>1455.32222222222</v>
      </c>
    </row>
    <row r="3264" customFormat="false" ht="12.75" hidden="false" customHeight="false" outlineLevel="0" collapsed="false">
      <c r="A3264" s="1" t="n">
        <v>0.496909722222222</v>
      </c>
      <c r="C3264" s="0" t="n">
        <v>1463.64888888889</v>
      </c>
      <c r="D3264" s="0" t="n">
        <v>1435.89222222222</v>
      </c>
    </row>
    <row r="3265" customFormat="false" ht="12.75" hidden="false" customHeight="false" outlineLevel="0" collapsed="false">
      <c r="A3265" s="1" t="n">
        <v>0.49693287037037</v>
      </c>
      <c r="C3265" s="0" t="n">
        <v>1454.48888888889</v>
      </c>
      <c r="D3265" s="0" t="n">
        <v>1441.99888888889</v>
      </c>
    </row>
    <row r="3266" customFormat="false" ht="12.75" hidden="false" customHeight="false" outlineLevel="0" collapsed="false">
      <c r="A3266" s="1" t="n">
        <v>0.496956018518519</v>
      </c>
      <c r="C3266" s="0" t="n">
        <v>1453.65555555556</v>
      </c>
      <c r="D3266" s="0" t="n">
        <v>1447.82777777778</v>
      </c>
    </row>
    <row r="3267" customFormat="false" ht="12.75" hidden="false" customHeight="false" outlineLevel="0" collapsed="false">
      <c r="A3267" s="1" t="n">
        <v>0.496979166666667</v>
      </c>
      <c r="C3267" s="0" t="n">
        <v>1456.98666666667</v>
      </c>
      <c r="D3267" s="0" t="n">
        <v>1451.15888888889</v>
      </c>
    </row>
    <row r="3268" customFormat="false" ht="12.75" hidden="false" customHeight="false" outlineLevel="0" collapsed="false">
      <c r="A3268" s="1" t="n">
        <v>0.497002314814815</v>
      </c>
      <c r="C3268" s="0" t="n">
        <v>1455.32111111111</v>
      </c>
      <c r="D3268" s="0" t="n">
        <v>1457.26555555556</v>
      </c>
    </row>
    <row r="3269" customFormat="false" ht="12.75" hidden="false" customHeight="false" outlineLevel="0" collapsed="false">
      <c r="A3269" s="1" t="n">
        <v>0.497025462962963</v>
      </c>
      <c r="C3269" s="0" t="n">
        <v>1458.37444444444</v>
      </c>
      <c r="D3269" s="0" t="n">
        <v>1462.54</v>
      </c>
    </row>
    <row r="3270" customFormat="false" ht="12.75" hidden="false" customHeight="false" outlineLevel="0" collapsed="false">
      <c r="A3270" s="1" t="n">
        <v>0.497048611111111</v>
      </c>
      <c r="C3270" s="0" t="n">
        <v>1424.78777777778</v>
      </c>
      <c r="D3270" s="0" t="n">
        <v>1452.82555555556</v>
      </c>
    </row>
    <row r="3271" customFormat="false" ht="12.75" hidden="false" customHeight="false" outlineLevel="0" collapsed="false">
      <c r="A3271" s="1" t="n">
        <v>0.497071759259259</v>
      </c>
      <c r="C3271" s="0" t="n">
        <v>1391.20111111111</v>
      </c>
      <c r="D3271" s="0" t="n">
        <v>1443.11111111111</v>
      </c>
    </row>
    <row r="3272" customFormat="false" ht="12.75" hidden="false" customHeight="false" outlineLevel="0" collapsed="false">
      <c r="A3272" s="1" t="n">
        <v>0.497094907407407</v>
      </c>
      <c r="C3272" s="0" t="n">
        <v>1366.49777777778</v>
      </c>
      <c r="D3272" s="0" t="n">
        <v>1447.83</v>
      </c>
    </row>
    <row r="3273" customFormat="false" ht="12.75" hidden="false" customHeight="false" outlineLevel="0" collapsed="false">
      <c r="A3273" s="1" t="n">
        <v>0.497118055555556</v>
      </c>
      <c r="C3273" s="0" t="n">
        <v>1347.34444444444</v>
      </c>
      <c r="D3273" s="0" t="n">
        <v>1452.82666666667</v>
      </c>
    </row>
    <row r="3274" customFormat="false" ht="12.75" hidden="false" customHeight="false" outlineLevel="0" collapsed="false">
      <c r="A3274" s="1" t="n">
        <v>0.497141203703704</v>
      </c>
      <c r="C3274" s="0" t="n">
        <v>1315.70111111111</v>
      </c>
      <c r="D3274" s="0" t="n">
        <v>1433.11888888889</v>
      </c>
    </row>
    <row r="3275" customFormat="false" ht="12.75" hidden="false" customHeight="false" outlineLevel="0" collapsed="false">
      <c r="A3275" s="1" t="n">
        <v>0.497164351851852</v>
      </c>
      <c r="C3275" s="0" t="n">
        <v>1275.45333333333</v>
      </c>
      <c r="D3275" s="0" t="n">
        <v>1415.63111111111</v>
      </c>
    </row>
    <row r="3276" customFormat="false" ht="12.75" hidden="false" customHeight="false" outlineLevel="0" collapsed="false">
      <c r="A3276" s="1" t="n">
        <v>0.4971875</v>
      </c>
      <c r="C3276" s="0" t="n">
        <v>1234.92777777778</v>
      </c>
      <c r="D3276" s="0" t="n">
        <v>1405.36111111111</v>
      </c>
    </row>
    <row r="3277" customFormat="false" ht="12.75" hidden="false" customHeight="false" outlineLevel="0" collapsed="false">
      <c r="A3277" s="1" t="n">
        <v>0.497222222222222</v>
      </c>
      <c r="C3277" s="0" t="n">
        <v>1236.59333333333</v>
      </c>
      <c r="D3277" s="0" t="n">
        <v>1404.25111111111</v>
      </c>
    </row>
    <row r="3278" customFormat="false" ht="12.75" hidden="false" customHeight="false" outlineLevel="0" collapsed="false">
      <c r="A3278" s="1" t="n">
        <v>0.49724537037037</v>
      </c>
      <c r="C3278" s="0" t="n">
        <v>1237.98111111111</v>
      </c>
      <c r="D3278" s="0" t="n">
        <v>1407.30444444444</v>
      </c>
    </row>
    <row r="3279" customFormat="false" ht="12.75" hidden="false" customHeight="false" outlineLevel="0" collapsed="false">
      <c r="A3279" s="1" t="n">
        <v>0.497268518518519</v>
      </c>
      <c r="C3279" s="0" t="n">
        <v>1275.73222222222</v>
      </c>
      <c r="D3279" s="0" t="n">
        <v>1425.34666666667</v>
      </c>
    </row>
    <row r="3280" customFormat="false" ht="12.75" hidden="false" customHeight="false" outlineLevel="0" collapsed="false">
      <c r="A3280" s="1" t="n">
        <v>0.497291666666667</v>
      </c>
      <c r="C3280" s="0" t="n">
        <v>1313.20555555556</v>
      </c>
      <c r="D3280" s="0" t="n">
        <v>1443.38888888889</v>
      </c>
    </row>
    <row r="3281" customFormat="false" ht="12.75" hidden="false" customHeight="false" outlineLevel="0" collapsed="false">
      <c r="A3281" s="1" t="n">
        <v>0.497314814814815</v>
      </c>
      <c r="C3281" s="0" t="n">
        <v>1341.51777777778</v>
      </c>
      <c r="D3281" s="0" t="n">
        <v>1461.70888888889</v>
      </c>
    </row>
    <row r="3282" customFormat="false" ht="12.75" hidden="false" customHeight="false" outlineLevel="0" collapsed="false">
      <c r="A3282" s="1" t="n">
        <v>0.497337962962963</v>
      </c>
      <c r="C3282" s="0" t="n">
        <v>1369.55333333333</v>
      </c>
      <c r="D3282" s="0" t="n">
        <v>1481.69333333333</v>
      </c>
    </row>
    <row r="3283" customFormat="false" ht="12.75" hidden="false" customHeight="false" outlineLevel="0" collapsed="false">
      <c r="A3283" s="1" t="n">
        <v>0.497361111111111</v>
      </c>
      <c r="C3283" s="0" t="n">
        <v>1410.07888888889</v>
      </c>
      <c r="D3283" s="0" t="n">
        <v>1475.03111111111</v>
      </c>
    </row>
    <row r="3284" customFormat="false" ht="12.75" hidden="false" customHeight="false" outlineLevel="0" collapsed="false">
      <c r="A3284" s="1" t="n">
        <v>0.497384259259259</v>
      </c>
      <c r="C3284" s="0" t="n">
        <v>1417.85111111111</v>
      </c>
      <c r="D3284" s="0" t="n">
        <v>1496.68222222222</v>
      </c>
    </row>
    <row r="3285" customFormat="false" ht="12.75" hidden="false" customHeight="false" outlineLevel="0" collapsed="false">
      <c r="A3285" s="1" t="n">
        <v>0.497407407407407</v>
      </c>
      <c r="C3285" s="0" t="n">
        <v>1425.62333333333</v>
      </c>
      <c r="D3285" s="0" t="n">
        <v>1518.61</v>
      </c>
    </row>
    <row r="3286" customFormat="false" ht="12.75" hidden="false" customHeight="false" outlineLevel="0" collapsed="false">
      <c r="A3286" s="1" t="n">
        <v>0.497430555555556</v>
      </c>
      <c r="C3286" s="0" t="n">
        <v>1391.48222222222</v>
      </c>
      <c r="D3286" s="0" t="n">
        <v>1528.32555555556</v>
      </c>
    </row>
    <row r="3287" customFormat="false" ht="12.75" hidden="false" customHeight="false" outlineLevel="0" collapsed="false">
      <c r="A3287" s="1" t="n">
        <v>0.497453703703704</v>
      </c>
      <c r="C3287" s="0" t="n">
        <v>1357.61888888889</v>
      </c>
      <c r="D3287" s="0" t="n">
        <v>1537.76333333333</v>
      </c>
    </row>
    <row r="3288" customFormat="false" ht="12.75" hidden="false" customHeight="false" outlineLevel="0" collapsed="false">
      <c r="A3288" s="1" t="n">
        <v>0.497476851851852</v>
      </c>
      <c r="C3288" s="0" t="n">
        <v>1364.00222222222</v>
      </c>
      <c r="D3288" s="0" t="n">
        <v>1547.47777777778</v>
      </c>
    </row>
    <row r="3289" customFormat="false" ht="12.75" hidden="false" customHeight="false" outlineLevel="0" collapsed="false">
      <c r="A3289" s="1" t="n">
        <v>0.4975</v>
      </c>
      <c r="C3289" s="0" t="n">
        <v>1375.10444444444</v>
      </c>
      <c r="D3289" s="0" t="n">
        <v>1557.19222222222</v>
      </c>
    </row>
    <row r="3290" customFormat="false" ht="12.75" hidden="false" customHeight="false" outlineLevel="0" collapsed="false">
      <c r="A3290" s="1" t="n">
        <v>0.497523148148148</v>
      </c>
      <c r="C3290" s="0" t="n">
        <v>1386.48444444444</v>
      </c>
      <c r="D3290" s="0" t="n">
        <v>1539.42666666667</v>
      </c>
    </row>
    <row r="3291" customFormat="false" ht="12.75" hidden="false" customHeight="false" outlineLevel="0" collapsed="false">
      <c r="A3291" s="1" t="n">
        <v>0.497546296296296</v>
      </c>
      <c r="C3291" s="0" t="n">
        <v>1368.44222222222</v>
      </c>
      <c r="D3291" s="0" t="n">
        <v>1519.16444444444</v>
      </c>
    </row>
    <row r="3292" customFormat="false" ht="12.75" hidden="false" customHeight="false" outlineLevel="0" collapsed="false">
      <c r="A3292" s="1" t="n">
        <v>0.497569444444444</v>
      </c>
      <c r="C3292" s="0" t="n">
        <v>1367.61</v>
      </c>
      <c r="D3292" s="0" t="n">
        <v>1526.38111111111</v>
      </c>
    </row>
    <row r="3293" customFormat="false" ht="12.75" hidden="false" customHeight="false" outlineLevel="0" collapsed="false">
      <c r="A3293" s="1" t="n">
        <v>0.497592592592593</v>
      </c>
      <c r="C3293" s="0" t="n">
        <v>1399.80888888889</v>
      </c>
      <c r="D3293" s="0" t="n">
        <v>1503.34222222222</v>
      </c>
    </row>
    <row r="3294" customFormat="false" ht="12.75" hidden="false" customHeight="false" outlineLevel="0" collapsed="false">
      <c r="A3294" s="1" t="n">
        <v>0.497615740740741</v>
      </c>
      <c r="C3294" s="0" t="n">
        <v>1432.00777777778</v>
      </c>
      <c r="D3294" s="0" t="n">
        <v>1499.17888888889</v>
      </c>
    </row>
    <row r="3295" customFormat="false" ht="12.75" hidden="false" customHeight="false" outlineLevel="0" collapsed="false">
      <c r="A3295" s="1" t="n">
        <v>0.497638888888889</v>
      </c>
      <c r="C3295" s="0" t="n">
        <v>1464.20666666667</v>
      </c>
      <c r="D3295" s="0" t="n">
        <v>1497.79111111111</v>
      </c>
    </row>
    <row r="3296" customFormat="false" ht="12.75" hidden="false" customHeight="false" outlineLevel="0" collapsed="false">
      <c r="A3296" s="1" t="n">
        <v>0.497662037037037</v>
      </c>
      <c r="C3296" s="0" t="n">
        <v>1496.12777777778</v>
      </c>
      <c r="D3296" s="0" t="n">
        <v>1482.80222222222</v>
      </c>
    </row>
    <row r="3297" customFormat="false" ht="12.75" hidden="false" customHeight="false" outlineLevel="0" collapsed="false">
      <c r="A3297" s="1" t="n">
        <v>0.497685185185185</v>
      </c>
      <c r="C3297" s="0" t="n">
        <v>1488.07888888889</v>
      </c>
      <c r="D3297" s="0" t="n">
        <v>1467.53666666667</v>
      </c>
    </row>
    <row r="3298" customFormat="false" ht="12.75" hidden="false" customHeight="false" outlineLevel="0" collapsed="false">
      <c r="A3298" s="1" t="n">
        <v>0.497708333333333</v>
      </c>
      <c r="C3298" s="0" t="n">
        <v>1472.81333333333</v>
      </c>
      <c r="D3298" s="0" t="n">
        <v>1428.67666666667</v>
      </c>
    </row>
    <row r="3299" customFormat="false" ht="12.75" hidden="false" customHeight="false" outlineLevel="0" collapsed="false">
      <c r="A3299" s="1" t="n">
        <v>0.497731481481482</v>
      </c>
      <c r="C3299" s="0" t="n">
        <v>1457.54777777778</v>
      </c>
      <c r="D3299" s="0" t="n">
        <v>1417.29666666667</v>
      </c>
    </row>
    <row r="3300" customFormat="false" ht="12.75" hidden="false" customHeight="false" outlineLevel="0" collapsed="false">
      <c r="A3300" s="1" t="n">
        <v>0.49775462962963</v>
      </c>
      <c r="C3300" s="0" t="n">
        <v>1471.98111111111</v>
      </c>
      <c r="D3300" s="0" t="n">
        <v>1406.47111111111</v>
      </c>
    </row>
    <row r="3301" customFormat="false" ht="12.75" hidden="false" customHeight="false" outlineLevel="0" collapsed="false">
      <c r="A3301" s="1" t="n">
        <v>0.497777777777778</v>
      </c>
      <c r="C3301" s="0" t="n">
        <v>1469.20444444444</v>
      </c>
      <c r="D3301" s="0" t="n">
        <v>1415.35333333333</v>
      </c>
    </row>
    <row r="3302" customFormat="false" ht="12.75" hidden="false" customHeight="false" outlineLevel="0" collapsed="false">
      <c r="A3302" s="1" t="n">
        <v>0.497800925925926</v>
      </c>
      <c r="C3302" s="0" t="n">
        <v>1466.42777777778</v>
      </c>
      <c r="D3302" s="0" t="n">
        <v>1424.23555555556</v>
      </c>
    </row>
    <row r="3303" customFormat="false" ht="12.75" hidden="false" customHeight="false" outlineLevel="0" collapsed="false">
      <c r="A3303" s="1" t="n">
        <v>0.497835648148148</v>
      </c>
      <c r="C3303" s="0" t="n">
        <v>1463.65111111111</v>
      </c>
      <c r="D3303" s="0" t="n">
        <v>1413.41</v>
      </c>
    </row>
    <row r="3304" customFormat="false" ht="12.75" hidden="false" customHeight="false" outlineLevel="0" collapsed="false">
      <c r="A3304" s="1" t="n">
        <v>0.497858796296296</v>
      </c>
      <c r="C3304" s="0" t="n">
        <v>1467.53666666667</v>
      </c>
      <c r="D3304" s="0" t="n">
        <v>1407.02555555556</v>
      </c>
    </row>
    <row r="3305" customFormat="false" ht="12.75" hidden="false" customHeight="false" outlineLevel="0" collapsed="false">
      <c r="A3305" s="1" t="n">
        <v>0.497881944444444</v>
      </c>
      <c r="C3305" s="0" t="n">
        <v>1465.03777777778</v>
      </c>
      <c r="D3305" s="0" t="n">
        <v>1404.52666666667</v>
      </c>
    </row>
    <row r="3306" customFormat="false" ht="12.75" hidden="false" customHeight="false" outlineLevel="0" collapsed="false">
      <c r="A3306" s="1" t="n">
        <v>0.497905092592593</v>
      </c>
      <c r="C3306" s="0" t="n">
        <v>1461.98444444444</v>
      </c>
      <c r="D3306" s="0" t="n">
        <v>1401.47333333333</v>
      </c>
    </row>
    <row r="3307" customFormat="false" ht="12.75" hidden="false" customHeight="false" outlineLevel="0" collapsed="false">
      <c r="A3307" s="1" t="n">
        <v>0.497928240740741</v>
      </c>
      <c r="C3307" s="0" t="n">
        <v>1461.70666666667</v>
      </c>
      <c r="D3307" s="0" t="n">
        <v>1422.01444444444</v>
      </c>
    </row>
    <row r="3308" customFormat="false" ht="12.75" hidden="false" customHeight="false" outlineLevel="0" collapsed="false">
      <c r="A3308" s="1" t="n">
        <v>0.497951388888889</v>
      </c>
      <c r="C3308" s="0" t="n">
        <v>1461.42888888889</v>
      </c>
      <c r="D3308" s="0" t="n">
        <v>1442.27777777778</v>
      </c>
    </row>
    <row r="3309" customFormat="false" ht="12.75" hidden="false" customHeight="false" outlineLevel="0" collapsed="false">
      <c r="A3309" s="1" t="n">
        <v>0.497974537037037</v>
      </c>
      <c r="C3309" s="0" t="n">
        <v>1460.87444444444</v>
      </c>
      <c r="D3309" s="0" t="n">
        <v>1462.81777777778</v>
      </c>
    </row>
    <row r="3310" customFormat="false" ht="12.75" hidden="false" customHeight="false" outlineLevel="0" collapsed="false">
      <c r="A3310" s="1" t="n">
        <v>0.497997685185185</v>
      </c>
      <c r="C3310" s="0" t="n">
        <v>1420.34888888889</v>
      </c>
      <c r="D3310" s="0" t="n">
        <v>1444.49777777778</v>
      </c>
    </row>
    <row r="3311" customFormat="false" ht="12.75" hidden="false" customHeight="false" outlineLevel="0" collapsed="false">
      <c r="A3311" s="1" t="n">
        <v>0.498020833333333</v>
      </c>
      <c r="C3311" s="0" t="n">
        <v>1386.48555555556</v>
      </c>
      <c r="D3311" s="0" t="n">
        <v>1426.17777777778</v>
      </c>
    </row>
    <row r="3312" customFormat="false" ht="12.75" hidden="false" customHeight="false" outlineLevel="0" collapsed="false">
      <c r="A3312" s="1" t="n">
        <v>0.498043981481482</v>
      </c>
      <c r="C3312" s="0" t="n">
        <v>1335.96777777778</v>
      </c>
      <c r="D3312" s="0" t="n">
        <v>1407.02555555556</v>
      </c>
    </row>
    <row r="3313" customFormat="false" ht="12.75" hidden="false" customHeight="false" outlineLevel="0" collapsed="false">
      <c r="A3313" s="1" t="n">
        <v>0.49806712962963</v>
      </c>
      <c r="C3313" s="0" t="n">
        <v>1279.06444444444</v>
      </c>
      <c r="D3313" s="0" t="n">
        <v>1380.65555555556</v>
      </c>
    </row>
    <row r="3314" customFormat="false" ht="12.75" hidden="false" customHeight="false" outlineLevel="0" collapsed="false">
      <c r="A3314" s="1" t="n">
        <v>0.498090277777778</v>
      </c>
      <c r="C3314" s="0" t="n">
        <v>1244.09</v>
      </c>
      <c r="D3314" s="0" t="n">
        <v>1360.67</v>
      </c>
    </row>
    <row r="3315" customFormat="false" ht="12.75" hidden="false" customHeight="false" outlineLevel="0" collapsed="false">
      <c r="A3315" s="1" t="n">
        <v>0.498113425925926</v>
      </c>
      <c r="C3315" s="0" t="n">
        <v>1209.67</v>
      </c>
      <c r="D3315" s="0" t="n">
        <v>1341.51666666667</v>
      </c>
    </row>
    <row r="3316" customFormat="false" ht="12.75" hidden="false" customHeight="false" outlineLevel="0" collapsed="false">
      <c r="A3316" s="1" t="n">
        <v>0.498136574074074</v>
      </c>
      <c r="C3316" s="0" t="n">
        <v>1175.25</v>
      </c>
      <c r="D3316" s="0" t="n">
        <v>1322.36333333333</v>
      </c>
    </row>
    <row r="3317" customFormat="false" ht="12.75" hidden="false" customHeight="false" outlineLevel="0" collapsed="false">
      <c r="A3317" s="1" t="n">
        <v>0.498159722222222</v>
      </c>
      <c r="C3317" s="0" t="n">
        <v>1140.55333333333</v>
      </c>
      <c r="D3317" s="0" t="n">
        <v>1303.48777777778</v>
      </c>
    </row>
    <row r="3318" customFormat="false" ht="12.75" hidden="false" customHeight="false" outlineLevel="0" collapsed="false">
      <c r="A3318" s="1" t="n">
        <v>0.49818287037037</v>
      </c>
      <c r="C3318" s="0" t="n">
        <v>1122.51111111111</v>
      </c>
      <c r="D3318" s="0" t="n">
        <v>1284.89111111111</v>
      </c>
    </row>
    <row r="3319" customFormat="false" ht="12.75" hidden="false" customHeight="false" outlineLevel="0" collapsed="false">
      <c r="A3319" s="1" t="n">
        <v>0.498206018518519</v>
      </c>
      <c r="C3319" s="0" t="n">
        <v>1144.44</v>
      </c>
      <c r="D3319" s="0" t="n">
        <v>1284.61444444444</v>
      </c>
    </row>
    <row r="3320" customFormat="false" ht="12.75" hidden="false" customHeight="false" outlineLevel="0" collapsed="false">
      <c r="A3320" s="1" t="n">
        <v>0.498229166666667</v>
      </c>
      <c r="C3320" s="0" t="n">
        <v>1163.03666666667</v>
      </c>
      <c r="D3320" s="0" t="n">
        <v>1287.94555555556</v>
      </c>
    </row>
    <row r="3321" customFormat="false" ht="12.75" hidden="false" customHeight="false" outlineLevel="0" collapsed="false">
      <c r="A3321" s="1" t="n">
        <v>0.498252314814815</v>
      </c>
      <c r="C3321" s="0" t="n">
        <v>1198.56555555556</v>
      </c>
      <c r="D3321" s="0" t="n">
        <v>1292.10888888889</v>
      </c>
    </row>
    <row r="3322" customFormat="false" ht="12.75" hidden="false" customHeight="false" outlineLevel="0" collapsed="false">
      <c r="A3322" s="1" t="n">
        <v>0.498275462962963</v>
      </c>
      <c r="C3322" s="0" t="n">
        <v>1233.81777777778</v>
      </c>
      <c r="D3322" s="0" t="n">
        <v>1296.55</v>
      </c>
    </row>
    <row r="3323" customFormat="false" ht="12.75" hidden="false" customHeight="false" outlineLevel="0" collapsed="false">
      <c r="A3323" s="1" t="n">
        <v>0.498298611111111</v>
      </c>
      <c r="C3323" s="0" t="n">
        <v>1231.87555555556</v>
      </c>
      <c r="D3323" s="0" t="n">
        <v>1331.52444444444</v>
      </c>
    </row>
    <row r="3324" customFormat="false" ht="12.75" hidden="false" customHeight="false" outlineLevel="0" collapsed="false">
      <c r="A3324" s="1" t="n">
        <v>0.498321759259259</v>
      </c>
      <c r="C3324" s="0" t="n">
        <v>1229.93333333333</v>
      </c>
      <c r="D3324" s="0" t="n">
        <v>1365.38888888889</v>
      </c>
    </row>
    <row r="3325" customFormat="false" ht="12.75" hidden="false" customHeight="false" outlineLevel="0" collapsed="false">
      <c r="A3325" s="1" t="n">
        <v>0.498344907407407</v>
      </c>
      <c r="C3325" s="0" t="n">
        <v>1275.17888888889</v>
      </c>
      <c r="D3325" s="0" t="n">
        <v>1395.09</v>
      </c>
    </row>
    <row r="3326" customFormat="false" ht="12.75" hidden="false" customHeight="false" outlineLevel="0" collapsed="false">
      <c r="A3326" s="1" t="n">
        <v>0.498368055555556</v>
      </c>
      <c r="C3326" s="0" t="n">
        <v>1320.70111111111</v>
      </c>
      <c r="D3326" s="0" t="n">
        <v>1424.51333333333</v>
      </c>
    </row>
    <row r="3327" customFormat="false" ht="12.75" hidden="false" customHeight="false" outlineLevel="0" collapsed="false">
      <c r="A3327" s="1" t="n">
        <v>0.498402777777778</v>
      </c>
      <c r="C3327" s="0" t="n">
        <v>1349.56888888889</v>
      </c>
      <c r="D3327" s="0" t="n">
        <v>1453.65777777778</v>
      </c>
    </row>
    <row r="3328" customFormat="false" ht="12.75" hidden="false" customHeight="false" outlineLevel="0" collapsed="false">
      <c r="A3328" s="1" t="n">
        <v>0.498425925925926</v>
      </c>
      <c r="C3328" s="0" t="n">
        <v>1378.43666666667</v>
      </c>
      <c r="D3328" s="0" t="n">
        <v>1482.80222222222</v>
      </c>
    </row>
    <row r="3329" customFormat="false" ht="12.75" hidden="false" customHeight="false" outlineLevel="0" collapsed="false">
      <c r="A3329" s="1" t="n">
        <v>0.498449074074074</v>
      </c>
      <c r="C3329" s="0" t="n">
        <v>1403.97444444444</v>
      </c>
      <c r="D3329" s="0" t="n">
        <v>1510.83777777778</v>
      </c>
    </row>
    <row r="3330" customFormat="false" ht="12.75" hidden="false" customHeight="false" outlineLevel="0" collapsed="false">
      <c r="A3330" s="1" t="n">
        <v>0.498472222222222</v>
      </c>
      <c r="C3330" s="0" t="n">
        <v>1429.23444444444</v>
      </c>
      <c r="D3330" s="0" t="n">
        <v>1538.87333333333</v>
      </c>
    </row>
    <row r="3331" customFormat="false" ht="12.75" hidden="false" customHeight="false" outlineLevel="0" collapsed="false">
      <c r="A3331" s="1" t="n">
        <v>0.49849537037037</v>
      </c>
      <c r="C3331" s="0" t="n">
        <v>1450.88555555556</v>
      </c>
      <c r="D3331" s="0" t="n">
        <v>1551.36444444444</v>
      </c>
    </row>
    <row r="3332" customFormat="false" ht="12.75" hidden="false" customHeight="false" outlineLevel="0" collapsed="false">
      <c r="A3332" s="1" t="n">
        <v>0.498518518518519</v>
      </c>
      <c r="C3332" s="0" t="n">
        <v>1470.31555555556</v>
      </c>
      <c r="D3332" s="0" t="n">
        <v>1521.10888888889</v>
      </c>
    </row>
    <row r="3333" customFormat="false" ht="12.75" hidden="false" customHeight="false" outlineLevel="0" collapsed="false">
      <c r="A3333" s="1" t="n">
        <v>0.498541666666667</v>
      </c>
      <c r="C3333" s="0" t="n">
        <v>1489.74555555556</v>
      </c>
      <c r="D3333" s="0" t="n">
        <v>1489.18777777778</v>
      </c>
    </row>
    <row r="3334" customFormat="false" ht="12.75" hidden="false" customHeight="false" outlineLevel="0" collapsed="false">
      <c r="A3334" s="1" t="n">
        <v>0.498564814814815</v>
      </c>
      <c r="C3334" s="0" t="n">
        <v>1461.98777777778</v>
      </c>
      <c r="D3334" s="0" t="n">
        <v>1461.43</v>
      </c>
    </row>
    <row r="3335" customFormat="false" ht="12.75" hidden="false" customHeight="false" outlineLevel="0" collapsed="false">
      <c r="A3335" s="1" t="n">
        <v>0.498587962962963</v>
      </c>
      <c r="C3335" s="0" t="n">
        <v>1433.95222222222</v>
      </c>
      <c r="D3335" s="0" t="n">
        <v>1426.17777777778</v>
      </c>
    </row>
    <row r="3336" customFormat="false" ht="12.75" hidden="false" customHeight="false" outlineLevel="0" collapsed="false">
      <c r="A3336" s="1" t="n">
        <v>0.498611111111111</v>
      </c>
      <c r="C3336" s="0" t="n">
        <v>1434.22888888889</v>
      </c>
      <c r="D3336" s="0" t="n">
        <v>1402.30666666667</v>
      </c>
    </row>
    <row r="3337" customFormat="false" ht="12.75" hidden="false" customHeight="false" outlineLevel="0" collapsed="false">
      <c r="A3337" s="1" t="n">
        <v>0.498634259259259</v>
      </c>
      <c r="C3337" s="0" t="n">
        <v>1434.50555555556</v>
      </c>
      <c r="D3337" s="0" t="n">
        <v>1378.43555555556</v>
      </c>
    </row>
    <row r="3338" customFormat="false" ht="12.75" hidden="false" customHeight="false" outlineLevel="0" collapsed="false">
      <c r="A3338" s="1" t="n">
        <v>0.498657407407407</v>
      </c>
      <c r="C3338" s="0" t="n">
        <v>1434.78222222222</v>
      </c>
      <c r="D3338" s="0" t="n">
        <v>1375.93666666667</v>
      </c>
    </row>
    <row r="3339" customFormat="false" ht="12.75" hidden="false" customHeight="false" outlineLevel="0" collapsed="false">
      <c r="A3339" s="1" t="n">
        <v>0.498680555555556</v>
      </c>
      <c r="C3339" s="0" t="n">
        <v>1435.05888888889</v>
      </c>
      <c r="D3339" s="0" t="n">
        <v>1373.43777777778</v>
      </c>
    </row>
    <row r="3340" customFormat="false" ht="12.75" hidden="false" customHeight="false" outlineLevel="0" collapsed="false">
      <c r="A3340" s="1" t="n">
        <v>0.498703703703704</v>
      </c>
      <c r="C3340" s="0" t="n">
        <v>1438.94444444444</v>
      </c>
      <c r="D3340" s="0" t="n">
        <v>1386.48333333333</v>
      </c>
    </row>
    <row r="3341" customFormat="false" ht="12.75" hidden="false" customHeight="false" outlineLevel="0" collapsed="false">
      <c r="A3341" s="1" t="n">
        <v>0.498726851851852</v>
      </c>
      <c r="C3341" s="0" t="n">
        <v>1466.97888888889</v>
      </c>
      <c r="D3341" s="0" t="n">
        <v>1412.02</v>
      </c>
    </row>
    <row r="3342" customFormat="false" ht="12.75" hidden="false" customHeight="false" outlineLevel="0" collapsed="false">
      <c r="A3342" s="1" t="n">
        <v>0.49875</v>
      </c>
      <c r="C3342" s="0" t="n">
        <v>1495.01333333333</v>
      </c>
      <c r="D3342" s="0" t="n">
        <v>1440.05444444444</v>
      </c>
    </row>
    <row r="3343" customFormat="false" ht="12.75" hidden="false" customHeight="false" outlineLevel="0" collapsed="false">
      <c r="A3343" s="1" t="n">
        <v>0.498773148148148</v>
      </c>
      <c r="C3343" s="0" t="n">
        <v>1512.77777777778</v>
      </c>
      <c r="D3343" s="0" t="n">
        <v>1458.09666666667</v>
      </c>
    </row>
    <row r="3344" customFormat="false" ht="12.75" hidden="false" customHeight="false" outlineLevel="0" collapsed="false">
      <c r="A3344" s="1" t="n">
        <v>0.498796296296296</v>
      </c>
      <c r="C3344" s="0" t="n">
        <v>1530.82</v>
      </c>
      <c r="D3344" s="0" t="n">
        <v>1483.63333333333</v>
      </c>
    </row>
    <row r="3345" customFormat="false" ht="12.75" hidden="false" customHeight="false" outlineLevel="0" collapsed="false">
      <c r="A3345" s="1" t="n">
        <v>0.498819444444444</v>
      </c>
      <c r="C3345" s="0" t="n">
        <v>1520.55</v>
      </c>
      <c r="D3345" s="0" t="n">
        <v>1497.23444444444</v>
      </c>
    </row>
    <row r="3346" customFormat="false" ht="12.75" hidden="false" customHeight="false" outlineLevel="0" collapsed="false">
      <c r="A3346" s="1" t="n">
        <v>0.498842592592593</v>
      </c>
      <c r="C3346" s="0" t="n">
        <v>1510.00222222222</v>
      </c>
      <c r="D3346" s="0" t="n">
        <v>1484.74333333333</v>
      </c>
    </row>
    <row r="3347" customFormat="false" ht="12.75" hidden="false" customHeight="false" outlineLevel="0" collapsed="false">
      <c r="A3347" s="1" t="n">
        <v>0.498865740740741</v>
      </c>
      <c r="C3347" s="0" t="n">
        <v>1499.45444444444</v>
      </c>
      <c r="D3347" s="0" t="n">
        <v>1448.10444444444</v>
      </c>
    </row>
    <row r="3348" customFormat="false" ht="12.75" hidden="false" customHeight="false" outlineLevel="0" collapsed="false">
      <c r="A3348" s="1" t="n">
        <v>0.498888888888889</v>
      </c>
      <c r="C3348" s="0" t="n">
        <v>1488.90666666667</v>
      </c>
      <c r="D3348" s="0" t="n">
        <v>1411.46555555556</v>
      </c>
    </row>
    <row r="3349" customFormat="false" ht="12.75" hidden="false" customHeight="false" outlineLevel="0" collapsed="false">
      <c r="A3349" s="1" t="n">
        <v>0.498912037037037</v>
      </c>
      <c r="C3349" s="0" t="n">
        <v>1433.11444444444</v>
      </c>
      <c r="D3349" s="0" t="n">
        <v>1377.60222222222</v>
      </c>
    </row>
    <row r="3350" customFormat="false" ht="12.75" hidden="false" customHeight="false" outlineLevel="0" collapsed="false">
      <c r="A3350" s="1" t="n">
        <v>0.498935185185185</v>
      </c>
      <c r="C3350" s="0" t="n">
        <v>1377.04444444444</v>
      </c>
      <c r="D3350" s="0" t="n">
        <v>1346.51444444444</v>
      </c>
    </row>
    <row r="3351" customFormat="false" ht="12.75" hidden="false" customHeight="false" outlineLevel="0" collapsed="false">
      <c r="A3351" s="1" t="n">
        <v>0.498958333333333</v>
      </c>
      <c r="C3351" s="0" t="n">
        <v>1330.96777777778</v>
      </c>
      <c r="D3351" s="0" t="n">
        <v>1312.65111111111</v>
      </c>
    </row>
    <row r="3352" customFormat="false" ht="12.75" hidden="false" customHeight="false" outlineLevel="0" collapsed="false">
      <c r="A3352" s="1" t="n">
        <v>0.498981481481481</v>
      </c>
      <c r="C3352" s="0" t="n">
        <v>1295.16111111111</v>
      </c>
      <c r="D3352" s="0" t="n">
        <v>1291.27777777778</v>
      </c>
    </row>
    <row r="3353" customFormat="false" ht="12.75" hidden="false" customHeight="false" outlineLevel="0" collapsed="false">
      <c r="A3353" s="1" t="n">
        <v>0.499016203703704</v>
      </c>
      <c r="C3353" s="0" t="n">
        <v>1259.35444444444</v>
      </c>
      <c r="D3353" s="0" t="n">
        <v>1270.46</v>
      </c>
    </row>
    <row r="3354" customFormat="false" ht="12.75" hidden="false" customHeight="false" outlineLevel="0" collapsed="false">
      <c r="A3354" s="1" t="n">
        <v>0.499039351851852</v>
      </c>
      <c r="C3354" s="0" t="n">
        <v>1223.54777777778</v>
      </c>
      <c r="D3354" s="0" t="n">
        <v>1250.47444444444</v>
      </c>
    </row>
    <row r="3355" customFormat="false" ht="12.75" hidden="false" customHeight="false" outlineLevel="0" collapsed="false">
      <c r="A3355" s="1" t="n">
        <v>0.4990625</v>
      </c>
      <c r="C3355" s="0" t="n">
        <v>1191.90444444444</v>
      </c>
      <c r="D3355" s="0" t="n">
        <v>1256.85888888889</v>
      </c>
    </row>
    <row r="3356" customFormat="false" ht="12.75" hidden="false" customHeight="false" outlineLevel="0" collapsed="false">
      <c r="A3356" s="1" t="n">
        <v>0.499085648148148</v>
      </c>
      <c r="C3356" s="0" t="n">
        <v>1181.91222222222</v>
      </c>
      <c r="D3356" s="0" t="n">
        <v>1264.63</v>
      </c>
    </row>
    <row r="3357" customFormat="false" ht="12.75" hidden="false" customHeight="false" outlineLevel="0" collapsed="false">
      <c r="A3357" s="1" t="n">
        <v>0.499108796296296</v>
      </c>
      <c r="C3357" s="0" t="n">
        <v>1152.49</v>
      </c>
      <c r="D3357" s="0" t="n">
        <v>1272.40111111111</v>
      </c>
    </row>
    <row r="3358" customFormat="false" ht="12.75" hidden="false" customHeight="false" outlineLevel="0" collapsed="false">
      <c r="A3358" s="1" t="n">
        <v>0.499131944444444</v>
      </c>
      <c r="C3358" s="0" t="n">
        <v>1197.45777777778</v>
      </c>
      <c r="D3358" s="0" t="n">
        <v>1295.71666666667</v>
      </c>
    </row>
    <row r="3359" customFormat="false" ht="12.75" hidden="false" customHeight="false" outlineLevel="0" collapsed="false">
      <c r="A3359" s="1" t="n">
        <v>0.499155092592593</v>
      </c>
      <c r="C3359" s="0" t="n">
        <v>1242.70333333333</v>
      </c>
      <c r="D3359" s="0" t="n">
        <v>1315.98</v>
      </c>
    </row>
    <row r="3360" customFormat="false" ht="12.75" hidden="false" customHeight="false" outlineLevel="0" collapsed="false">
      <c r="A3360" s="1" t="n">
        <v>0.499178240740741</v>
      </c>
      <c r="C3360" s="0" t="n">
        <v>1277.95555555556</v>
      </c>
      <c r="D3360" s="0" t="n">
        <v>1333.18888888889</v>
      </c>
    </row>
    <row r="3361" customFormat="false" ht="12.75" hidden="false" customHeight="false" outlineLevel="0" collapsed="false">
      <c r="A3361" s="1" t="n">
        <v>0.499201388888889</v>
      </c>
      <c r="C3361" s="0" t="n">
        <v>1312.93</v>
      </c>
      <c r="D3361" s="0" t="n">
        <v>1368.44111111111</v>
      </c>
    </row>
    <row r="3362" customFormat="false" ht="12.75" hidden="false" customHeight="false" outlineLevel="0" collapsed="false">
      <c r="A3362" s="1" t="n">
        <v>0.499224537037037</v>
      </c>
      <c r="C3362" s="0" t="n">
        <v>1347.90444444444</v>
      </c>
      <c r="D3362" s="0" t="n">
        <v>1383.15222222222</v>
      </c>
    </row>
    <row r="3363" customFormat="false" ht="12.75" hidden="false" customHeight="false" outlineLevel="0" collapsed="false">
      <c r="A3363" s="1" t="n">
        <v>0.499247685185185</v>
      </c>
      <c r="C3363" s="0" t="n">
        <v>1382.87888888889</v>
      </c>
      <c r="D3363" s="0" t="n">
        <v>1411.18777777778</v>
      </c>
    </row>
    <row r="3364" customFormat="false" ht="12.75" hidden="false" customHeight="false" outlineLevel="0" collapsed="false">
      <c r="A3364" s="1" t="n">
        <v>0.499270833333333</v>
      </c>
      <c r="C3364" s="0" t="n">
        <v>1413.96777777778</v>
      </c>
      <c r="D3364" s="0" t="n">
        <v>1439.5</v>
      </c>
    </row>
    <row r="3365" customFormat="false" ht="12.75" hidden="false" customHeight="false" outlineLevel="0" collapsed="false">
      <c r="A3365" s="1" t="n">
        <v>0.499293981481481</v>
      </c>
      <c r="C3365" s="0" t="n">
        <v>1432.28777777778</v>
      </c>
      <c r="D3365" s="0" t="n">
        <v>1466.70222222222</v>
      </c>
    </row>
    <row r="3366" customFormat="false" ht="12.75" hidden="false" customHeight="false" outlineLevel="0" collapsed="false">
      <c r="A3366" s="1" t="n">
        <v>0.49931712962963</v>
      </c>
      <c r="C3366" s="0" t="n">
        <v>1470.03777777778</v>
      </c>
      <c r="D3366" s="0" t="n">
        <v>1493.62777777778</v>
      </c>
    </row>
    <row r="3367" customFormat="false" ht="12.75" hidden="false" customHeight="false" outlineLevel="0" collapsed="false">
      <c r="A3367" s="1" t="n">
        <v>0.499340277777778</v>
      </c>
      <c r="C3367" s="0" t="n">
        <v>1478.64222222222</v>
      </c>
      <c r="D3367" s="0" t="n">
        <v>1502.23333333333</v>
      </c>
    </row>
    <row r="3368" customFormat="false" ht="12.75" hidden="false" customHeight="false" outlineLevel="0" collapsed="false">
      <c r="A3368" s="1" t="n">
        <v>0.499363425925926</v>
      </c>
      <c r="C3368" s="0" t="n">
        <v>1488.07888888889</v>
      </c>
      <c r="D3368" s="0" t="n">
        <v>1511.94777777778</v>
      </c>
    </row>
    <row r="3369" customFormat="false" ht="12.75" hidden="false" customHeight="false" outlineLevel="0" collapsed="false">
      <c r="A3369" s="1" t="n">
        <v>0.499386574074074</v>
      </c>
      <c r="C3369" s="0" t="n">
        <v>1497.51555555556</v>
      </c>
      <c r="D3369" s="0" t="n">
        <v>1527.49222222222</v>
      </c>
    </row>
    <row r="3370" customFormat="false" ht="12.75" hidden="false" customHeight="false" outlineLevel="0" collapsed="false">
      <c r="A3370" s="1" t="n">
        <v>0.499409722222222</v>
      </c>
      <c r="C3370" s="0" t="n">
        <v>1499.73555555556</v>
      </c>
      <c r="D3370" s="0" t="n">
        <v>1522.49555555556</v>
      </c>
    </row>
    <row r="3371" customFormat="false" ht="12.75" hidden="false" customHeight="false" outlineLevel="0" collapsed="false">
      <c r="A3371" s="1" t="n">
        <v>0.49943287037037</v>
      </c>
      <c r="C3371" s="0" t="n">
        <v>1501.95555555556</v>
      </c>
      <c r="D3371" s="0" t="n">
        <v>1538.59444444444</v>
      </c>
    </row>
    <row r="3372" customFormat="false" ht="12.75" hidden="false" customHeight="false" outlineLevel="0" collapsed="false">
      <c r="A3372" s="1" t="n">
        <v>0.499456018518519</v>
      </c>
      <c r="C3372" s="0" t="n">
        <v>1482.24777777778</v>
      </c>
      <c r="D3372" s="0" t="n">
        <v>1540.81444444444</v>
      </c>
    </row>
    <row r="3373" customFormat="false" ht="12.75" hidden="false" customHeight="false" outlineLevel="0" collapsed="false">
      <c r="A3373" s="1" t="n">
        <v>0.499479166666667</v>
      </c>
      <c r="C3373" s="0" t="n">
        <v>1490.85222222222</v>
      </c>
      <c r="D3373" s="0" t="n">
        <v>1542.48</v>
      </c>
    </row>
    <row r="3374" customFormat="false" ht="12.75" hidden="false" customHeight="false" outlineLevel="0" collapsed="false">
      <c r="A3374" s="1" t="n">
        <v>0.499502314814815</v>
      </c>
      <c r="C3374" s="0" t="n">
        <v>1490.57444444444</v>
      </c>
      <c r="D3374" s="0" t="n">
        <v>1513.61333333333</v>
      </c>
    </row>
    <row r="3375" customFormat="false" ht="12.75" hidden="false" customHeight="false" outlineLevel="0" collapsed="false">
      <c r="A3375" s="1" t="n">
        <v>0.499525462962963</v>
      </c>
      <c r="C3375" s="0" t="n">
        <v>1490.29666666667</v>
      </c>
      <c r="D3375" s="0" t="n">
        <v>1485.02333333333</v>
      </c>
    </row>
    <row r="3376" customFormat="false" ht="12.75" hidden="false" customHeight="false" outlineLevel="0" collapsed="false">
      <c r="A3376" s="1" t="n">
        <v>0.499548611111111</v>
      </c>
      <c r="C3376" s="0" t="n">
        <v>1490.01888888889</v>
      </c>
      <c r="D3376" s="0" t="n">
        <v>1489.46444444444</v>
      </c>
    </row>
    <row r="3377" customFormat="false" ht="12.75" hidden="false" customHeight="false" outlineLevel="0" collapsed="false">
      <c r="A3377" s="1" t="n">
        <v>0.499571759259259</v>
      </c>
      <c r="C3377" s="0" t="n">
        <v>1488.90888888889</v>
      </c>
      <c r="D3377" s="0" t="n">
        <v>1493.07333333333</v>
      </c>
    </row>
    <row r="3378" customFormat="false" ht="12.75" hidden="false" customHeight="false" outlineLevel="0" collapsed="false">
      <c r="A3378" s="1" t="n">
        <v>0.499606481481482</v>
      </c>
      <c r="C3378" s="0" t="n">
        <v>1470.31222222222</v>
      </c>
      <c r="D3378" s="0" t="n">
        <v>1496.96</v>
      </c>
    </row>
    <row r="3379" customFormat="false" ht="12.75" hidden="false" customHeight="false" outlineLevel="0" collapsed="false">
      <c r="A3379" s="1" t="n">
        <v>0.49962962962963</v>
      </c>
      <c r="C3379" s="0" t="n">
        <v>1471.14555555556</v>
      </c>
      <c r="D3379" s="0" t="n">
        <v>1500.84666666667</v>
      </c>
    </row>
    <row r="3380" customFormat="false" ht="12.75" hidden="false" customHeight="false" outlineLevel="0" collapsed="false">
      <c r="A3380" s="1" t="n">
        <v>0.499652777777778</v>
      </c>
      <c r="C3380" s="0" t="n">
        <v>1471.97888888889</v>
      </c>
      <c r="D3380" s="0" t="n">
        <v>1503.62333333333</v>
      </c>
    </row>
    <row r="3381" customFormat="false" ht="12.75" hidden="false" customHeight="false" outlineLevel="0" collapsed="false">
      <c r="A3381" s="1" t="n">
        <v>0.499675925925926</v>
      </c>
      <c r="C3381" s="0" t="n">
        <v>1494.74</v>
      </c>
      <c r="D3381" s="0" t="n">
        <v>1506.4</v>
      </c>
    </row>
    <row r="3382" customFormat="false" ht="12.75" hidden="false" customHeight="false" outlineLevel="0" collapsed="false">
      <c r="A3382" s="1" t="n">
        <v>0.499699074074074</v>
      </c>
      <c r="C3382" s="0" t="n">
        <v>1498.34888888889</v>
      </c>
      <c r="D3382" s="0" t="n">
        <v>1509.45333333333</v>
      </c>
    </row>
    <row r="3383" customFormat="false" ht="12.75" hidden="false" customHeight="false" outlineLevel="0" collapsed="false">
      <c r="A3383" s="1" t="n">
        <v>0.499722222222222</v>
      </c>
      <c r="C3383" s="0" t="n">
        <v>1501.95777777778</v>
      </c>
      <c r="D3383" s="0" t="n">
        <v>1541.09666666667</v>
      </c>
    </row>
    <row r="3384" customFormat="false" ht="12.75" hidden="false" customHeight="false" outlineLevel="0" collapsed="false">
      <c r="A3384" s="1" t="n">
        <v>0.49974537037037</v>
      </c>
      <c r="C3384" s="0" t="n">
        <v>1505.56666666667</v>
      </c>
      <c r="D3384" s="0" t="n">
        <v>1572.74</v>
      </c>
    </row>
    <row r="3385" customFormat="false" ht="12.75" hidden="false" customHeight="false" outlineLevel="0" collapsed="false">
      <c r="A3385" s="1" t="n">
        <v>0.499768518518519</v>
      </c>
      <c r="C3385" s="0" t="n">
        <v>1509.17555555556</v>
      </c>
      <c r="D3385" s="0" t="n">
        <v>1571.35222222222</v>
      </c>
    </row>
    <row r="3386" customFormat="false" ht="12.75" hidden="false" customHeight="false" outlineLevel="0" collapsed="false">
      <c r="A3386" s="1" t="n">
        <v>0.499791666666667</v>
      </c>
      <c r="C3386" s="0" t="n">
        <v>1512.78444444444</v>
      </c>
      <c r="D3386" s="0" t="n">
        <v>1572.18444444444</v>
      </c>
    </row>
    <row r="3387" customFormat="false" ht="12.75" hidden="false" customHeight="false" outlineLevel="0" collapsed="false">
      <c r="A3387" s="1" t="n">
        <v>0.499814814814815</v>
      </c>
      <c r="C3387" s="0" t="n">
        <v>1533.88</v>
      </c>
      <c r="D3387" s="0" t="n">
        <v>1570.51888888889</v>
      </c>
    </row>
    <row r="3388" customFormat="false" ht="12.75" hidden="false" customHeight="false" outlineLevel="0" collapsed="false">
      <c r="A3388" s="1" t="n">
        <v>0.499837962962963</v>
      </c>
      <c r="C3388" s="0" t="n">
        <v>1543.04</v>
      </c>
      <c r="D3388" s="0" t="n">
        <v>1569.13</v>
      </c>
    </row>
    <row r="3389" customFormat="false" ht="12.75" hidden="false" customHeight="false" outlineLevel="0" collapsed="false">
      <c r="A3389" s="1" t="n">
        <v>0.499861111111111</v>
      </c>
      <c r="C3389" s="0" t="n">
        <v>1551.92222222222</v>
      </c>
      <c r="D3389" s="0" t="n">
        <v>1568.01888888889</v>
      </c>
    </row>
    <row r="3390" customFormat="false" ht="12.75" hidden="false" customHeight="false" outlineLevel="0" collapsed="false">
      <c r="A3390" s="1" t="n">
        <v>0.499884259259259</v>
      </c>
      <c r="C3390" s="0" t="n">
        <v>1511.11888888889</v>
      </c>
      <c r="D3390" s="0" t="n">
        <v>1536.09777777778</v>
      </c>
    </row>
    <row r="3391" customFormat="false" ht="12.75" hidden="false" customHeight="false" outlineLevel="0" collapsed="false">
      <c r="A3391" s="1" t="n">
        <v>0.499907407407407</v>
      </c>
      <c r="C3391" s="0" t="n">
        <v>1494.46444444444</v>
      </c>
      <c r="D3391" s="0" t="n">
        <v>1503.9</v>
      </c>
    </row>
    <row r="3392" customFormat="false" ht="12.75" hidden="false" customHeight="false" outlineLevel="0" collapsed="false">
      <c r="A3392" s="1" t="n">
        <v>0.499930555555556</v>
      </c>
      <c r="C3392" s="0" t="n">
        <v>1477.81</v>
      </c>
      <c r="D3392" s="0" t="n">
        <v>1487.8</v>
      </c>
    </row>
    <row r="3393" customFormat="false" ht="12.75" hidden="false" customHeight="false" outlineLevel="0" collapsed="false">
      <c r="A3393" s="1" t="n">
        <v>0.499953703703704</v>
      </c>
      <c r="C3393" s="0" t="n">
        <v>1461.43222222222</v>
      </c>
      <c r="D3393" s="0" t="n">
        <v>1475.03111111111</v>
      </c>
    </row>
    <row r="3394" customFormat="false" ht="12.75" hidden="false" customHeight="false" outlineLevel="0" collapsed="false">
      <c r="A3394" s="1" t="n">
        <v>0.499976851851852</v>
      </c>
      <c r="C3394" s="0" t="n">
        <v>1445.33222222222</v>
      </c>
      <c r="D3394" s="0" t="n">
        <v>1459.48666666667</v>
      </c>
    </row>
    <row r="3395" customFormat="false" ht="12.75" hidden="false" customHeight="false" outlineLevel="0" collapsed="false">
      <c r="A3395" s="1" t="n">
        <v>0.5</v>
      </c>
      <c r="C3395" s="0" t="n">
        <v>1429.23222222222</v>
      </c>
      <c r="D3395" s="0" t="n">
        <v>1441.72222222222</v>
      </c>
    </row>
    <row r="3396" customFormat="false" ht="12.75" hidden="false" customHeight="false" outlineLevel="0" collapsed="false">
      <c r="A3396" s="1" t="n">
        <v>0.500023148148148</v>
      </c>
      <c r="C3396" s="0" t="n">
        <v>1413.13222222222</v>
      </c>
      <c r="D3396" s="0" t="n">
        <v>1425.9</v>
      </c>
    </row>
    <row r="3397" customFormat="false" ht="12.75" hidden="false" customHeight="false" outlineLevel="0" collapsed="false">
      <c r="A3397" s="1" t="n">
        <v>0.500046296296296</v>
      </c>
      <c r="C3397" s="0" t="n">
        <v>1362.33555555556</v>
      </c>
      <c r="D3397" s="0" t="n">
        <v>1409.52333333333</v>
      </c>
    </row>
    <row r="3398" customFormat="false" ht="12.75" hidden="false" customHeight="false" outlineLevel="0" collapsed="false">
      <c r="A3398" s="1" t="n">
        <v>0.500069444444445</v>
      </c>
      <c r="C3398" s="0" t="n">
        <v>1322.08666666667</v>
      </c>
      <c r="D3398" s="0" t="n">
        <v>1395.64444444444</v>
      </c>
    </row>
    <row r="3399" customFormat="false" ht="12.75" hidden="false" customHeight="false" outlineLevel="0" collapsed="false">
      <c r="A3399" s="1" t="n">
        <v>0.500092592592593</v>
      </c>
      <c r="C3399" s="0" t="n">
        <v>1331.52333333333</v>
      </c>
      <c r="D3399" s="0" t="n">
        <v>1412.57555555556</v>
      </c>
    </row>
    <row r="3400" customFormat="false" ht="12.75" hidden="false" customHeight="false" outlineLevel="0" collapsed="false">
      <c r="A3400" s="1" t="n">
        <v>0.500115740740741</v>
      </c>
      <c r="C3400" s="0" t="n">
        <v>1307.65111111111</v>
      </c>
      <c r="D3400" s="0" t="n">
        <v>1429.50666666667</v>
      </c>
    </row>
    <row r="3401" customFormat="false" ht="12.75" hidden="false" customHeight="false" outlineLevel="0" collapsed="false">
      <c r="A3401" s="1" t="n">
        <v>0.500138888888889</v>
      </c>
      <c r="C3401" s="0" t="n">
        <v>1306.26333333333</v>
      </c>
      <c r="D3401" s="0" t="n">
        <v>1432.56</v>
      </c>
    </row>
    <row r="3402" customFormat="false" ht="12.75" hidden="false" customHeight="false" outlineLevel="0" collapsed="false">
      <c r="A3402" s="1" t="n">
        <v>0.500162037037037</v>
      </c>
      <c r="C3402" s="0" t="n">
        <v>1299.60222222222</v>
      </c>
      <c r="D3402" s="0" t="n">
        <v>1432.28222222222</v>
      </c>
    </row>
    <row r="3403" customFormat="false" ht="12.75" hidden="false" customHeight="false" outlineLevel="0" collapsed="false">
      <c r="A3403" s="1" t="n">
        <v>0.500185185185185</v>
      </c>
      <c r="C3403" s="0" t="n">
        <v>1292.66333333333</v>
      </c>
      <c r="D3403" s="0" t="n">
        <v>1435.05777777778</v>
      </c>
    </row>
    <row r="3404" customFormat="false" ht="12.75" hidden="false" customHeight="false" outlineLevel="0" collapsed="false">
      <c r="A3404" s="1" t="n">
        <v>0.500219907407407</v>
      </c>
      <c r="C3404" s="0" t="n">
        <v>1295.99444444444</v>
      </c>
      <c r="D3404" s="0" t="n">
        <v>1438.11111111111</v>
      </c>
    </row>
    <row r="3405" customFormat="false" ht="12.75" hidden="false" customHeight="false" outlineLevel="0" collapsed="false">
      <c r="A3405" s="1" t="n">
        <v>0.500243055555556</v>
      </c>
      <c r="C3405" s="0" t="n">
        <v>1300.15888888889</v>
      </c>
      <c r="D3405" s="0" t="n">
        <v>1442.27444444444</v>
      </c>
    </row>
    <row r="3406" customFormat="false" ht="12.75" hidden="false" customHeight="false" outlineLevel="0" collapsed="false">
      <c r="A3406" s="1" t="n">
        <v>0.500266203703704</v>
      </c>
      <c r="C3406" s="0" t="n">
        <v>1339.02</v>
      </c>
      <c r="D3406" s="0" t="n">
        <v>1446.71555555556</v>
      </c>
    </row>
    <row r="3407" customFormat="false" ht="12.75" hidden="false" customHeight="false" outlineLevel="0" collapsed="false">
      <c r="A3407" s="1" t="n">
        <v>0.500289351851852</v>
      </c>
      <c r="C3407" s="0" t="n">
        <v>1367.61111111111</v>
      </c>
      <c r="D3407" s="0" t="n">
        <v>1458.92888888889</v>
      </c>
    </row>
    <row r="3408" customFormat="false" ht="12.75" hidden="false" customHeight="false" outlineLevel="0" collapsed="false">
      <c r="A3408" s="1" t="n">
        <v>0.5003125</v>
      </c>
      <c r="C3408" s="0" t="n">
        <v>1404.25111111111</v>
      </c>
      <c r="D3408" s="0" t="n">
        <v>1471.14222222222</v>
      </c>
    </row>
    <row r="3409" customFormat="false" ht="12.75" hidden="false" customHeight="false" outlineLevel="0" collapsed="false">
      <c r="A3409" s="1" t="n">
        <v>0.500335648148148</v>
      </c>
      <c r="C3409" s="0" t="n">
        <v>1440.61333333333</v>
      </c>
      <c r="D3409" s="0" t="n">
        <v>1483.63333333333</v>
      </c>
    </row>
    <row r="3410" customFormat="false" ht="12.75" hidden="false" customHeight="false" outlineLevel="0" collapsed="false">
      <c r="A3410" s="1" t="n">
        <v>0.500358796296296</v>
      </c>
      <c r="C3410" s="0" t="n">
        <v>1408.13666666667</v>
      </c>
      <c r="D3410" s="0" t="n">
        <v>1496.12444444444</v>
      </c>
    </row>
    <row r="3411" customFormat="false" ht="12.75" hidden="false" customHeight="false" outlineLevel="0" collapsed="false">
      <c r="A3411" s="1" t="n">
        <v>0.500381944444445</v>
      </c>
      <c r="C3411" s="0" t="n">
        <v>1380.93444444444</v>
      </c>
      <c r="D3411" s="0" t="n">
        <v>1511.66888888889</v>
      </c>
    </row>
    <row r="3412" customFormat="false" ht="12.75" hidden="false" customHeight="false" outlineLevel="0" collapsed="false">
      <c r="A3412" s="1" t="n">
        <v>0.500405092592593</v>
      </c>
      <c r="C3412" s="0" t="n">
        <v>1353.73222222222</v>
      </c>
      <c r="D3412" s="0" t="n">
        <v>1524.16</v>
      </c>
    </row>
    <row r="3413" customFormat="false" ht="12.75" hidden="false" customHeight="false" outlineLevel="0" collapsed="false">
      <c r="A3413" s="1" t="n">
        <v>0.500428240740741</v>
      </c>
      <c r="C3413" s="0" t="n">
        <v>1365.94555555556</v>
      </c>
      <c r="D3413" s="0" t="n">
        <v>1539.70444444444</v>
      </c>
    </row>
    <row r="3414" customFormat="false" ht="12.75" hidden="false" customHeight="false" outlineLevel="0" collapsed="false">
      <c r="A3414" s="1" t="n">
        <v>0.500451388888889</v>
      </c>
      <c r="C3414" s="0" t="n">
        <v>1377.32555555556</v>
      </c>
      <c r="D3414" s="0" t="n">
        <v>1551.36333333333</v>
      </c>
    </row>
    <row r="3415" customFormat="false" ht="12.75" hidden="false" customHeight="false" outlineLevel="0" collapsed="false">
      <c r="A3415" s="1" t="n">
        <v>0.500474537037037</v>
      </c>
      <c r="C3415" s="0" t="n">
        <v>1388.15</v>
      </c>
      <c r="D3415" s="0" t="n">
        <v>1562.18888888889</v>
      </c>
    </row>
    <row r="3416" customFormat="false" ht="12.75" hidden="false" customHeight="false" outlineLevel="0" collapsed="false">
      <c r="A3416" s="1" t="n">
        <v>0.500497685185185</v>
      </c>
      <c r="C3416" s="0" t="n">
        <v>1398.97444444444</v>
      </c>
      <c r="D3416" s="0" t="n">
        <v>1562.46666666667</v>
      </c>
    </row>
    <row r="3417" customFormat="false" ht="12.75" hidden="false" customHeight="false" outlineLevel="0" collapsed="false">
      <c r="A3417" s="1" t="n">
        <v>0.500520833333333</v>
      </c>
      <c r="C3417" s="0" t="n">
        <v>1401.75</v>
      </c>
      <c r="D3417" s="0" t="n">
        <v>1562.74444444444</v>
      </c>
    </row>
    <row r="3418" customFormat="false" ht="12.75" hidden="false" customHeight="false" outlineLevel="0" collapsed="false">
      <c r="A3418" s="1" t="n">
        <v>0.500543981481482</v>
      </c>
      <c r="C3418" s="0" t="n">
        <v>1404.80333333333</v>
      </c>
      <c r="D3418" s="0" t="n">
        <v>1562.74444444444</v>
      </c>
    </row>
    <row r="3419" customFormat="false" ht="12.75" hidden="false" customHeight="false" outlineLevel="0" collapsed="false">
      <c r="A3419" s="1" t="n">
        <v>0.50056712962963</v>
      </c>
      <c r="C3419" s="0" t="n">
        <v>1424.51111111111</v>
      </c>
      <c r="D3419" s="0" t="n">
        <v>1562.46666666667</v>
      </c>
    </row>
    <row r="3420" customFormat="false" ht="12.75" hidden="false" customHeight="false" outlineLevel="0" collapsed="false">
      <c r="A3420" s="1" t="n">
        <v>0.500590277777778</v>
      </c>
      <c r="C3420" s="0" t="n">
        <v>1474.19666666667</v>
      </c>
      <c r="D3420" s="0" t="n">
        <v>1559.69111111111</v>
      </c>
    </row>
    <row r="3421" customFormat="false" ht="12.75" hidden="false" customHeight="false" outlineLevel="0" collapsed="false">
      <c r="A3421" s="1" t="n">
        <v>0.500613425925926</v>
      </c>
      <c r="C3421" s="0" t="n">
        <v>1523.88222222222</v>
      </c>
      <c r="D3421" s="0" t="n">
        <v>1559.69111111111</v>
      </c>
    </row>
    <row r="3422" customFormat="false" ht="12.75" hidden="false" customHeight="false" outlineLevel="0" collapsed="false">
      <c r="A3422" s="1" t="n">
        <v>0.500636574074074</v>
      </c>
      <c r="C3422" s="0" t="n">
        <v>1519.16333333333</v>
      </c>
      <c r="D3422" s="0" t="n">
        <v>1556.91444444444</v>
      </c>
    </row>
    <row r="3423" customFormat="false" ht="12.75" hidden="false" customHeight="false" outlineLevel="0" collapsed="false">
      <c r="A3423" s="1" t="n">
        <v>0.500659722222222</v>
      </c>
      <c r="C3423" s="0" t="n">
        <v>1519.16333333333</v>
      </c>
      <c r="D3423" s="0" t="n">
        <v>1556.63666666667</v>
      </c>
    </row>
    <row r="3424" customFormat="false" ht="12.75" hidden="false" customHeight="false" outlineLevel="0" collapsed="false">
      <c r="A3424" s="1" t="n">
        <v>0.50068287037037</v>
      </c>
      <c r="C3424" s="0" t="n">
        <v>1515.27777777778</v>
      </c>
      <c r="D3424" s="0" t="n">
        <v>1530.26777777778</v>
      </c>
    </row>
    <row r="3425" customFormat="false" ht="12.75" hidden="false" customHeight="false" outlineLevel="0" collapsed="false">
      <c r="A3425" s="1" t="n">
        <v>0.500706018518519</v>
      </c>
      <c r="C3425" s="0" t="n">
        <v>1511.39222222222</v>
      </c>
      <c r="D3425" s="0" t="n">
        <v>1503.89888888889</v>
      </c>
    </row>
    <row r="3426" customFormat="false" ht="12.75" hidden="false" customHeight="false" outlineLevel="0" collapsed="false">
      <c r="A3426" s="1" t="n">
        <v>0.500729166666667</v>
      </c>
      <c r="C3426" s="0" t="n">
        <v>1507.50666666667</v>
      </c>
      <c r="D3426" s="0" t="n">
        <v>1491.96333333333</v>
      </c>
    </row>
    <row r="3427" customFormat="false" ht="12.75" hidden="false" customHeight="false" outlineLevel="0" collapsed="false">
      <c r="A3427" s="1" t="n">
        <v>0.500763888888889</v>
      </c>
      <c r="C3427" s="0" t="n">
        <v>1503.62111111111</v>
      </c>
      <c r="D3427" s="0" t="n">
        <v>1480.02777777778</v>
      </c>
    </row>
    <row r="3428" customFormat="false" ht="12.75" hidden="false" customHeight="false" outlineLevel="0" collapsed="false">
      <c r="A3428" s="1" t="n">
        <v>0.500787037037037</v>
      </c>
      <c r="C3428" s="0" t="n">
        <v>1521.38555555556</v>
      </c>
      <c r="D3428" s="0" t="n">
        <v>1479.75</v>
      </c>
    </row>
    <row r="3429" customFormat="false" ht="12.75" hidden="false" customHeight="false" outlineLevel="0" collapsed="false">
      <c r="A3429" s="1" t="n">
        <v>0.500810185185185</v>
      </c>
      <c r="C3429" s="0" t="n">
        <v>1521.38555555556</v>
      </c>
      <c r="D3429" s="0" t="n">
        <v>1479.47222222222</v>
      </c>
    </row>
    <row r="3430" customFormat="false" ht="12.75" hidden="false" customHeight="false" outlineLevel="0" collapsed="false">
      <c r="A3430" s="1" t="n">
        <v>0.500833333333333</v>
      </c>
      <c r="C3430" s="0" t="n">
        <v>1485.30111111111</v>
      </c>
      <c r="D3430" s="0" t="n">
        <v>1487.52222222222</v>
      </c>
    </row>
    <row r="3431" customFormat="false" ht="12.75" hidden="false" customHeight="false" outlineLevel="0" collapsed="false">
      <c r="A3431" s="1" t="n">
        <v>0.500856481481481</v>
      </c>
      <c r="C3431" s="0" t="n">
        <v>1453.93555555556</v>
      </c>
      <c r="D3431" s="0" t="n">
        <v>1498.34777777778</v>
      </c>
    </row>
    <row r="3432" customFormat="false" ht="12.75" hidden="false" customHeight="false" outlineLevel="0" collapsed="false">
      <c r="A3432" s="1" t="n">
        <v>0.50087962962963</v>
      </c>
      <c r="C3432" s="0" t="n">
        <v>1417.85111111111</v>
      </c>
      <c r="D3432" s="0" t="n">
        <v>1509.72777777778</v>
      </c>
    </row>
    <row r="3433" customFormat="false" ht="12.75" hidden="false" customHeight="false" outlineLevel="0" collapsed="false">
      <c r="A3433" s="1" t="n">
        <v>0.500902777777778</v>
      </c>
      <c r="C3433" s="0" t="n">
        <v>1440.61222222222</v>
      </c>
      <c r="D3433" s="0" t="n">
        <v>1550.25333333333</v>
      </c>
    </row>
    <row r="3434" customFormat="false" ht="12.75" hidden="false" customHeight="false" outlineLevel="0" collapsed="false">
      <c r="A3434" s="1" t="n">
        <v>0.500925925925926</v>
      </c>
      <c r="C3434" s="0" t="n">
        <v>1463.37333333333</v>
      </c>
      <c r="D3434" s="0" t="n">
        <v>1596.05222222222</v>
      </c>
    </row>
    <row r="3435" customFormat="false" ht="12.75" hidden="false" customHeight="false" outlineLevel="0" collapsed="false">
      <c r="A3435" s="1" t="n">
        <v>0.500949074074074</v>
      </c>
      <c r="C3435" s="0" t="n">
        <v>1474.47666666667</v>
      </c>
      <c r="D3435" s="0" t="n">
        <v>1615.20444444444</v>
      </c>
    </row>
    <row r="3436" customFormat="false" ht="12.75" hidden="false" customHeight="false" outlineLevel="0" collapsed="false">
      <c r="A3436" s="1" t="n">
        <v>0.500972222222222</v>
      </c>
      <c r="C3436" s="0" t="n">
        <v>1485.58</v>
      </c>
      <c r="D3436" s="0" t="n">
        <v>1634.35666666667</v>
      </c>
    </row>
    <row r="3437" customFormat="false" ht="12.75" hidden="false" customHeight="false" outlineLevel="0" collapsed="false">
      <c r="A3437" s="1" t="n">
        <v>0.50099537037037</v>
      </c>
      <c r="C3437" s="0" t="n">
        <v>1491.40888888889</v>
      </c>
      <c r="D3437" s="0" t="n">
        <v>1641.29666666667</v>
      </c>
    </row>
    <row r="3438" customFormat="false" ht="12.75" hidden="false" customHeight="false" outlineLevel="0" collapsed="false">
      <c r="A3438" s="1" t="n">
        <v>0.501018518518519</v>
      </c>
      <c r="C3438" s="0" t="n">
        <v>1484.74666666667</v>
      </c>
      <c r="D3438" s="0" t="n">
        <v>1642.40666666667</v>
      </c>
    </row>
    <row r="3439" customFormat="false" ht="12.75" hidden="false" customHeight="false" outlineLevel="0" collapsed="false">
      <c r="A3439" s="1" t="n">
        <v>0.501041666666667</v>
      </c>
      <c r="C3439" s="0" t="n">
        <v>1514.16888888889</v>
      </c>
      <c r="D3439" s="0" t="n">
        <v>1635.46666666667</v>
      </c>
    </row>
    <row r="3440" customFormat="false" ht="12.75" hidden="false" customHeight="false" outlineLevel="0" collapsed="false">
      <c r="A3440" s="1" t="n">
        <v>0.501064814814815</v>
      </c>
      <c r="C3440" s="0" t="n">
        <v>1543.59111111111</v>
      </c>
      <c r="D3440" s="0" t="n">
        <v>1625.19666666667</v>
      </c>
    </row>
    <row r="3441" customFormat="false" ht="12.75" hidden="false" customHeight="false" outlineLevel="0" collapsed="false">
      <c r="A3441" s="1" t="n">
        <v>0.501087962962963</v>
      </c>
      <c r="C3441" s="0" t="n">
        <v>1573.01333333333</v>
      </c>
      <c r="D3441" s="0" t="n">
        <v>1615.20444444444</v>
      </c>
    </row>
    <row r="3442" customFormat="false" ht="12.75" hidden="false" customHeight="false" outlineLevel="0" collapsed="false">
      <c r="A3442" s="1" t="n">
        <v>0.501111111111111</v>
      </c>
      <c r="C3442" s="0" t="n">
        <v>1547.75444444444</v>
      </c>
      <c r="D3442" s="0" t="n">
        <v>1599.10444444444</v>
      </c>
    </row>
    <row r="3443" customFormat="false" ht="12.75" hidden="false" customHeight="false" outlineLevel="0" collapsed="false">
      <c r="A3443" s="1" t="n">
        <v>0.501134259259259</v>
      </c>
      <c r="C3443" s="0" t="n">
        <v>1522.49555555556</v>
      </c>
      <c r="D3443" s="0" t="n">
        <v>1575.23333333333</v>
      </c>
    </row>
    <row r="3444" customFormat="false" ht="12.75" hidden="false" customHeight="false" outlineLevel="0" collapsed="false">
      <c r="A3444" s="1" t="n">
        <v>0.501157407407407</v>
      </c>
      <c r="C3444" s="0" t="n">
        <v>1508.89444444444</v>
      </c>
      <c r="D3444" s="0" t="n">
        <v>1563.57555555556</v>
      </c>
    </row>
    <row r="3445" customFormat="false" ht="12.75" hidden="false" customHeight="false" outlineLevel="0" collapsed="false">
      <c r="A3445" s="1" t="n">
        <v>0.501180555555556</v>
      </c>
      <c r="C3445" s="0" t="n">
        <v>1495.29333333333</v>
      </c>
      <c r="D3445" s="0" t="n">
        <v>1552.19555555556</v>
      </c>
    </row>
    <row r="3446" customFormat="false" ht="12.75" hidden="false" customHeight="false" outlineLevel="0" collapsed="false">
      <c r="A3446" s="1" t="n">
        <v>0.501203703703704</v>
      </c>
      <c r="C3446" s="0" t="n">
        <v>1495.29333333333</v>
      </c>
      <c r="D3446" s="0" t="n">
        <v>1541.37</v>
      </c>
    </row>
    <row r="3447" customFormat="false" ht="12.75" hidden="false" customHeight="false" outlineLevel="0" collapsed="false">
      <c r="A3447" s="1" t="n">
        <v>0.501226851851852</v>
      </c>
      <c r="C3447" s="0" t="n">
        <v>1495.29333333333</v>
      </c>
      <c r="D3447" s="0" t="n">
        <v>1535.81888888889</v>
      </c>
    </row>
    <row r="3448" customFormat="false" ht="12.75" hidden="false" customHeight="false" outlineLevel="0" collapsed="false">
      <c r="A3448" s="1" t="n">
        <v>0.50125</v>
      </c>
      <c r="C3448" s="0" t="n">
        <v>1495.29333333333</v>
      </c>
      <c r="D3448" s="0" t="n">
        <v>1529.99</v>
      </c>
    </row>
    <row r="3449" customFormat="false" ht="12.75" hidden="false" customHeight="false" outlineLevel="0" collapsed="false">
      <c r="A3449" s="1" t="n">
        <v>0.501273148148148</v>
      </c>
      <c r="C3449" s="0" t="n">
        <v>1495.29333333333</v>
      </c>
      <c r="D3449" s="0" t="n">
        <v>1524.16111111111</v>
      </c>
    </row>
    <row r="3450" customFormat="false" ht="12.75" hidden="false" customHeight="false" outlineLevel="0" collapsed="false">
      <c r="A3450" s="1" t="n">
        <v>0.501296296296296</v>
      </c>
      <c r="C3450" s="0" t="n">
        <v>1495.29333333333</v>
      </c>
      <c r="D3450" s="0" t="n">
        <v>1515.83333333333</v>
      </c>
    </row>
    <row r="3451" customFormat="false" ht="12.75" hidden="false" customHeight="false" outlineLevel="0" collapsed="false">
      <c r="A3451" s="1" t="n">
        <v>0.501319444444444</v>
      </c>
      <c r="C3451" s="0" t="n">
        <v>1495.57</v>
      </c>
      <c r="D3451" s="0" t="n">
        <v>1511.67</v>
      </c>
    </row>
    <row r="3452" customFormat="false" ht="12.75" hidden="false" customHeight="false" outlineLevel="0" collapsed="false">
      <c r="A3452" s="1" t="n">
        <v>0.501342592592593</v>
      </c>
      <c r="C3452" s="0" t="n">
        <v>1495.84666666667</v>
      </c>
      <c r="D3452" s="0" t="n">
        <v>1510.00444444444</v>
      </c>
    </row>
    <row r="3453" customFormat="false" ht="12.75" hidden="false" customHeight="false" outlineLevel="0" collapsed="false">
      <c r="A3453" s="1" t="n">
        <v>0.501377314814815</v>
      </c>
      <c r="C3453" s="0" t="n">
        <v>1495.84666666667</v>
      </c>
      <c r="D3453" s="0" t="n">
        <v>1508.33888888889</v>
      </c>
    </row>
    <row r="3454" customFormat="false" ht="12.75" hidden="false" customHeight="false" outlineLevel="0" collapsed="false">
      <c r="A3454" s="1" t="n">
        <v>0.501400462962963</v>
      </c>
      <c r="C3454" s="0" t="n">
        <v>1495.56888888889</v>
      </c>
      <c r="D3454" s="0" t="n">
        <v>1513.61222222222</v>
      </c>
    </row>
    <row r="3455" customFormat="false" ht="12.75" hidden="false" customHeight="false" outlineLevel="0" collapsed="false">
      <c r="A3455" s="1" t="n">
        <v>0.501423611111111</v>
      </c>
      <c r="C3455" s="0" t="n">
        <v>1494.73666666667</v>
      </c>
      <c r="D3455" s="0" t="n">
        <v>1511.94666666667</v>
      </c>
    </row>
    <row r="3456" customFormat="false" ht="12.75" hidden="false" customHeight="false" outlineLevel="0" collapsed="false">
      <c r="A3456" s="1" t="n">
        <v>0.501446759259259</v>
      </c>
      <c r="C3456" s="0" t="n">
        <v>1493.62666666667</v>
      </c>
      <c r="D3456" s="0" t="n">
        <v>1510.28111111111</v>
      </c>
    </row>
    <row r="3457" customFormat="false" ht="12.75" hidden="false" customHeight="false" outlineLevel="0" collapsed="false">
      <c r="A3457" s="1" t="n">
        <v>0.501469907407407</v>
      </c>
      <c r="C3457" s="0" t="n">
        <v>1465.59222222222</v>
      </c>
      <c r="D3457" s="0" t="n">
        <v>1513.89</v>
      </c>
    </row>
    <row r="3458" customFormat="false" ht="12.75" hidden="false" customHeight="false" outlineLevel="0" collapsed="false">
      <c r="A3458" s="1" t="n">
        <v>0.501493055555556</v>
      </c>
      <c r="C3458" s="0" t="n">
        <v>1437.55777777778</v>
      </c>
      <c r="D3458" s="0" t="n">
        <v>1516.38777777778</v>
      </c>
    </row>
    <row r="3459" customFormat="false" ht="12.75" hidden="false" customHeight="false" outlineLevel="0" collapsed="false">
      <c r="A3459" s="1" t="n">
        <v>0.501516203703704</v>
      </c>
      <c r="C3459" s="0" t="n">
        <v>1431.72888888889</v>
      </c>
      <c r="D3459" s="0" t="n">
        <v>1520.82888888889</v>
      </c>
    </row>
    <row r="3460" customFormat="false" ht="12.75" hidden="false" customHeight="false" outlineLevel="0" collapsed="false">
      <c r="A3460" s="1" t="n">
        <v>0.501539351851852</v>
      </c>
      <c r="C3460" s="0" t="n">
        <v>1425.9</v>
      </c>
      <c r="D3460" s="0" t="n">
        <v>1515.55555555556</v>
      </c>
    </row>
    <row r="3461" customFormat="false" ht="12.75" hidden="false" customHeight="false" outlineLevel="0" collapsed="false">
      <c r="A3461" s="1" t="n">
        <v>0.5015625</v>
      </c>
      <c r="C3461" s="0" t="n">
        <v>1415.90777777778</v>
      </c>
      <c r="D3461" s="0" t="n">
        <v>1519.44222222222</v>
      </c>
    </row>
    <row r="3462" customFormat="false" ht="12.75" hidden="false" customHeight="false" outlineLevel="0" collapsed="false">
      <c r="A3462" s="1" t="n">
        <v>0.501585648148148</v>
      </c>
      <c r="C3462" s="0" t="n">
        <v>1406.19222222222</v>
      </c>
      <c r="D3462" s="0" t="n">
        <v>1523.32888888889</v>
      </c>
    </row>
    <row r="3463" customFormat="false" ht="12.75" hidden="false" customHeight="false" outlineLevel="0" collapsed="false">
      <c r="A3463" s="1" t="n">
        <v>0.501608796296296</v>
      </c>
      <c r="C3463" s="0" t="n">
        <v>1411.18777777778</v>
      </c>
      <c r="D3463" s="0" t="n">
        <v>1520.55333333333</v>
      </c>
    </row>
    <row r="3464" customFormat="false" ht="12.75" hidden="false" customHeight="false" outlineLevel="0" collapsed="false">
      <c r="A3464" s="1" t="n">
        <v>0.501631944444445</v>
      </c>
      <c r="C3464" s="0" t="n">
        <v>1416.46111111111</v>
      </c>
      <c r="D3464" s="0" t="n">
        <v>1524.99444444444</v>
      </c>
    </row>
    <row r="3465" customFormat="false" ht="12.75" hidden="false" customHeight="false" outlineLevel="0" collapsed="false">
      <c r="A3465" s="1" t="n">
        <v>0.501655092592593</v>
      </c>
      <c r="C3465" s="0" t="n">
        <v>1422.01222222222</v>
      </c>
      <c r="D3465" s="0" t="n">
        <v>1533.59888888889</v>
      </c>
    </row>
    <row r="3466" customFormat="false" ht="12.75" hidden="false" customHeight="false" outlineLevel="0" collapsed="false">
      <c r="A3466" s="1" t="n">
        <v>0.501678240740741</v>
      </c>
      <c r="C3466" s="0" t="n">
        <v>1454.48777777778</v>
      </c>
      <c r="D3466" s="0" t="n">
        <v>1536.65222222222</v>
      </c>
    </row>
    <row r="3467" customFormat="false" ht="12.75" hidden="false" customHeight="false" outlineLevel="0" collapsed="false">
      <c r="A3467" s="1" t="n">
        <v>0.501701388888889</v>
      </c>
      <c r="C3467" s="0" t="n">
        <v>1486.96333333333</v>
      </c>
      <c r="D3467" s="0" t="n">
        <v>1509.72777777778</v>
      </c>
    </row>
    <row r="3468" customFormat="false" ht="12.75" hidden="false" customHeight="false" outlineLevel="0" collapsed="false">
      <c r="A3468" s="1" t="n">
        <v>0.501724537037037</v>
      </c>
      <c r="C3468" s="0" t="n">
        <v>1469.47666666667</v>
      </c>
      <c r="D3468" s="0" t="n">
        <v>1482.24888888889</v>
      </c>
    </row>
    <row r="3469" customFormat="false" ht="12.75" hidden="false" customHeight="false" outlineLevel="0" collapsed="false">
      <c r="A3469" s="1" t="n">
        <v>0.501747685185185</v>
      </c>
      <c r="C3469" s="0" t="n">
        <v>1449.76888888889</v>
      </c>
      <c r="D3469" s="0" t="n">
        <v>1464.20666666667</v>
      </c>
    </row>
    <row r="3470" customFormat="false" ht="12.75" hidden="false" customHeight="false" outlineLevel="0" collapsed="false">
      <c r="A3470" s="1" t="n">
        <v>0.501770833333333</v>
      </c>
      <c r="C3470" s="0" t="n">
        <v>1445.05</v>
      </c>
      <c r="D3470" s="0" t="n">
        <v>1467.81444444444</v>
      </c>
    </row>
    <row r="3471" customFormat="false" ht="12.75" hidden="false" customHeight="false" outlineLevel="0" collapsed="false">
      <c r="A3471" s="1" t="n">
        <v>0.501793981481482</v>
      </c>
      <c r="C3471" s="0" t="n">
        <v>1440.33111111111</v>
      </c>
      <c r="D3471" s="0" t="n">
        <v>1471.7</v>
      </c>
    </row>
    <row r="3472" customFormat="false" ht="12.75" hidden="false" customHeight="false" outlineLevel="0" collapsed="false">
      <c r="A3472" s="1" t="n">
        <v>0.50181712962963</v>
      </c>
      <c r="C3472" s="0" t="n">
        <v>1421.17888888889</v>
      </c>
      <c r="D3472" s="0" t="n">
        <v>1475.03111111111</v>
      </c>
    </row>
    <row r="3473" customFormat="false" ht="12.75" hidden="false" customHeight="false" outlineLevel="0" collapsed="false">
      <c r="A3473" s="1" t="n">
        <v>0.501840277777778</v>
      </c>
      <c r="C3473" s="0" t="n">
        <v>1430.06222222222</v>
      </c>
      <c r="D3473" s="0" t="n">
        <v>1478.64</v>
      </c>
    </row>
    <row r="3474" customFormat="false" ht="12.75" hidden="false" customHeight="false" outlineLevel="0" collapsed="false">
      <c r="A3474" s="1" t="n">
        <v>0.501863425925926</v>
      </c>
      <c r="C3474" s="0" t="n">
        <v>1438.94555555556</v>
      </c>
      <c r="D3474" s="0" t="n">
        <v>1455.04666666667</v>
      </c>
    </row>
    <row r="3475" customFormat="false" ht="12.75" hidden="false" customHeight="false" outlineLevel="0" collapsed="false">
      <c r="A3475" s="1" t="n">
        <v>0.501886574074074</v>
      </c>
      <c r="C3475" s="0" t="n">
        <v>1419.79333333333</v>
      </c>
      <c r="D3475" s="0" t="n">
        <v>1463.37333333333</v>
      </c>
    </row>
    <row r="3476" customFormat="false" ht="12.75" hidden="false" customHeight="false" outlineLevel="0" collapsed="false">
      <c r="A3476" s="1" t="n">
        <v>0.501909722222222</v>
      </c>
      <c r="C3476" s="0" t="n">
        <v>1400.64111111111</v>
      </c>
      <c r="D3476" s="0" t="n">
        <v>1502.78888888889</v>
      </c>
    </row>
    <row r="3477" customFormat="false" ht="12.75" hidden="false" customHeight="false" outlineLevel="0" collapsed="false">
      <c r="A3477" s="1" t="n">
        <v>0.50193287037037</v>
      </c>
      <c r="C3477" s="0" t="n">
        <v>1441.16666666667</v>
      </c>
      <c r="D3477" s="0" t="n">
        <v>1543.03666666667</v>
      </c>
    </row>
    <row r="3478" customFormat="false" ht="12.75" hidden="false" customHeight="false" outlineLevel="0" collapsed="false">
      <c r="A3478" s="1" t="n">
        <v>0.501967592592593</v>
      </c>
      <c r="C3478" s="0" t="n">
        <v>1483.91333333333</v>
      </c>
      <c r="D3478" s="0" t="n">
        <v>1583.28444444444</v>
      </c>
    </row>
    <row r="3479" customFormat="false" ht="12.75" hidden="false" customHeight="false" outlineLevel="0" collapsed="false">
      <c r="A3479" s="1" t="n">
        <v>0.501990740740741</v>
      </c>
      <c r="C3479" s="0" t="n">
        <v>1515.83444444444</v>
      </c>
      <c r="D3479" s="0" t="n">
        <v>1592.72222222222</v>
      </c>
    </row>
    <row r="3480" customFormat="false" ht="12.75" hidden="false" customHeight="false" outlineLevel="0" collapsed="false">
      <c r="A3480" s="1" t="n">
        <v>0.502013888888889</v>
      </c>
      <c r="C3480" s="0" t="n">
        <v>1547.2</v>
      </c>
      <c r="D3480" s="0" t="n">
        <v>1601.60444444444</v>
      </c>
    </row>
    <row r="3481" customFormat="false" ht="12.75" hidden="false" customHeight="false" outlineLevel="0" collapsed="false">
      <c r="A3481" s="1" t="n">
        <v>0.502037037037037</v>
      </c>
      <c r="C3481" s="0" t="n">
        <v>1542.48111111111</v>
      </c>
      <c r="D3481" s="0" t="n">
        <v>1610.20888888889</v>
      </c>
    </row>
    <row r="3482" customFormat="false" ht="12.75" hidden="false" customHeight="false" outlineLevel="0" collapsed="false">
      <c r="A3482" s="1" t="n">
        <v>0.502060185185185</v>
      </c>
      <c r="C3482" s="0" t="n">
        <v>1528.32444444444</v>
      </c>
      <c r="D3482" s="0" t="n">
        <v>1611.59666666667</v>
      </c>
    </row>
    <row r="3483" customFormat="false" ht="12.75" hidden="false" customHeight="false" outlineLevel="0" collapsed="false">
      <c r="A3483" s="1" t="n">
        <v>0.502083333333333</v>
      </c>
      <c r="C3483" s="0" t="n">
        <v>1514.16777777778</v>
      </c>
      <c r="D3483" s="0" t="n">
        <v>1642.68444444444</v>
      </c>
    </row>
    <row r="3484" customFormat="false" ht="12.75" hidden="false" customHeight="false" outlineLevel="0" collapsed="false">
      <c r="A3484" s="1" t="n">
        <v>0.502106481481482</v>
      </c>
      <c r="C3484" s="0" t="n">
        <v>1528.04666666667</v>
      </c>
      <c r="D3484" s="0" t="n">
        <v>1642.40666666667</v>
      </c>
    </row>
    <row r="3485" customFormat="false" ht="12.75" hidden="false" customHeight="false" outlineLevel="0" collapsed="false">
      <c r="A3485" s="1" t="n">
        <v>0.50212962962963</v>
      </c>
      <c r="C3485" s="0" t="n">
        <v>1550.25222222222</v>
      </c>
      <c r="D3485" s="0" t="n">
        <v>1632.96888888889</v>
      </c>
    </row>
    <row r="3486" customFormat="false" ht="12.75" hidden="false" customHeight="false" outlineLevel="0" collapsed="false">
      <c r="A3486" s="1" t="n">
        <v>0.502152777777778</v>
      </c>
      <c r="C3486" s="0" t="n">
        <v>1540.81444444444</v>
      </c>
      <c r="D3486" s="0" t="n">
        <v>1623.80888888889</v>
      </c>
    </row>
    <row r="3487" customFormat="false" ht="12.75" hidden="false" customHeight="false" outlineLevel="0" collapsed="false">
      <c r="A3487" s="1" t="n">
        <v>0.502175925925926</v>
      </c>
      <c r="C3487" s="0" t="n">
        <v>1531.37666666667</v>
      </c>
      <c r="D3487" s="0" t="n">
        <v>1614.92666666667</v>
      </c>
    </row>
    <row r="3488" customFormat="false" ht="12.75" hidden="false" customHeight="false" outlineLevel="0" collapsed="false">
      <c r="A3488" s="1" t="n">
        <v>0.502199074074074</v>
      </c>
      <c r="C3488" s="0" t="n">
        <v>1522.21666666667</v>
      </c>
      <c r="D3488" s="0" t="n">
        <v>1606.04444444444</v>
      </c>
    </row>
    <row r="3489" customFormat="false" ht="12.75" hidden="false" customHeight="false" outlineLevel="0" collapsed="false">
      <c r="A3489" s="1" t="n">
        <v>0.502222222222222</v>
      </c>
      <c r="C3489" s="0" t="n">
        <v>1505.00777777778</v>
      </c>
      <c r="D3489" s="0" t="n">
        <v>1606.6</v>
      </c>
    </row>
    <row r="3490" customFormat="false" ht="12.75" hidden="false" customHeight="false" outlineLevel="0" collapsed="false">
      <c r="A3490" s="1" t="n">
        <v>0.50224537037037</v>
      </c>
      <c r="C3490" s="0" t="n">
        <v>1524.16111111111</v>
      </c>
      <c r="D3490" s="0" t="n">
        <v>1607.15555555556</v>
      </c>
    </row>
    <row r="3491" customFormat="false" ht="12.75" hidden="false" customHeight="false" outlineLevel="0" collapsed="false">
      <c r="A3491" s="1" t="n">
        <v>0.502268518518519</v>
      </c>
      <c r="C3491" s="0" t="n">
        <v>1524.71666666667</v>
      </c>
      <c r="D3491" s="0" t="n">
        <v>1614.37222222222</v>
      </c>
    </row>
    <row r="3492" customFormat="false" ht="12.75" hidden="false" customHeight="false" outlineLevel="0" collapsed="false">
      <c r="A3492" s="1" t="n">
        <v>0.502291666666667</v>
      </c>
      <c r="C3492" s="0" t="n">
        <v>1525.54888888889</v>
      </c>
      <c r="D3492" s="0" t="n">
        <v>1614.92777777778</v>
      </c>
    </row>
    <row r="3493" customFormat="false" ht="12.75" hidden="false" customHeight="false" outlineLevel="0" collapsed="false">
      <c r="A3493" s="1" t="n">
        <v>0.502314814814815</v>
      </c>
      <c r="C3493" s="0" t="n">
        <v>1526.65888888889</v>
      </c>
      <c r="D3493" s="0" t="n">
        <v>1609.37666666667</v>
      </c>
    </row>
    <row r="3494" customFormat="false" ht="12.75" hidden="false" customHeight="false" outlineLevel="0" collapsed="false">
      <c r="A3494" s="1" t="n">
        <v>0.502337962962963</v>
      </c>
      <c r="C3494" s="0" t="n">
        <v>1519.44222222222</v>
      </c>
      <c r="D3494" s="0" t="n">
        <v>1612.98555555556</v>
      </c>
    </row>
    <row r="3495" customFormat="false" ht="12.75" hidden="false" customHeight="false" outlineLevel="0" collapsed="false">
      <c r="A3495" s="1" t="n">
        <v>0.502361111111111</v>
      </c>
      <c r="C3495" s="0" t="n">
        <v>1512.22555555556</v>
      </c>
      <c r="D3495" s="0" t="n">
        <v>1617.14888888889</v>
      </c>
    </row>
    <row r="3496" customFormat="false" ht="12.75" hidden="false" customHeight="false" outlineLevel="0" collapsed="false">
      <c r="A3496" s="1" t="n">
        <v>0.502384259259259</v>
      </c>
      <c r="C3496" s="0" t="n">
        <v>1505.00888888889</v>
      </c>
      <c r="D3496" s="0" t="n">
        <v>1615.48333333333</v>
      </c>
    </row>
    <row r="3497" customFormat="false" ht="12.75" hidden="false" customHeight="false" outlineLevel="0" collapsed="false">
      <c r="A3497" s="1" t="n">
        <v>0.502407407407407</v>
      </c>
      <c r="C3497" s="0" t="n">
        <v>1497.51444444444</v>
      </c>
      <c r="D3497" s="0" t="n">
        <v>1607.98888888889</v>
      </c>
    </row>
    <row r="3498" customFormat="false" ht="12.75" hidden="false" customHeight="false" outlineLevel="0" collapsed="false">
      <c r="A3498" s="1" t="n">
        <v>0.502430555555556</v>
      </c>
      <c r="C3498" s="0" t="n">
        <v>1498.90222222222</v>
      </c>
      <c r="D3498" s="0" t="n">
        <v>1591.61222222222</v>
      </c>
    </row>
    <row r="3499" customFormat="false" ht="12.75" hidden="false" customHeight="false" outlineLevel="0" collapsed="false">
      <c r="A3499" s="1" t="n">
        <v>0.502453703703704</v>
      </c>
      <c r="C3499" s="0" t="n">
        <v>1500.01222222222</v>
      </c>
      <c r="D3499" s="0" t="n">
        <v>1575.51333333333</v>
      </c>
    </row>
    <row r="3500" customFormat="false" ht="12.75" hidden="false" customHeight="false" outlineLevel="0" collapsed="false">
      <c r="A3500" s="1" t="n">
        <v>0.502476851851852</v>
      </c>
      <c r="C3500" s="0" t="n">
        <v>1501.12222222222</v>
      </c>
      <c r="D3500" s="0" t="n">
        <v>1575.23555555556</v>
      </c>
    </row>
    <row r="3501" customFormat="false" ht="12.75" hidden="false" customHeight="false" outlineLevel="0" collapsed="false">
      <c r="A3501" s="1" t="n">
        <v>0.5025</v>
      </c>
      <c r="C3501" s="0" t="n">
        <v>1502.23333333333</v>
      </c>
      <c r="D3501" s="0" t="n">
        <v>1574.95777777778</v>
      </c>
    </row>
    <row r="3502" customFormat="false" ht="12.75" hidden="false" customHeight="false" outlineLevel="0" collapsed="false">
      <c r="A3502" s="1" t="n">
        <v>0.502523148148148</v>
      </c>
      <c r="C3502" s="0" t="n">
        <v>1503.06666666667</v>
      </c>
      <c r="D3502" s="0" t="n">
        <v>1581.34222222222</v>
      </c>
    </row>
    <row r="3503" customFormat="false" ht="12.75" hidden="false" customHeight="false" outlineLevel="0" collapsed="false">
      <c r="A3503" s="1" t="n">
        <v>0.502546296296296</v>
      </c>
      <c r="C3503" s="0" t="n">
        <v>1503.9</v>
      </c>
      <c r="D3503" s="0" t="n">
        <v>1587.72666666667</v>
      </c>
    </row>
    <row r="3504" customFormat="false" ht="12.75" hidden="false" customHeight="false" outlineLevel="0" collapsed="false">
      <c r="A3504" s="1" t="n">
        <v>0.502581018518519</v>
      </c>
      <c r="C3504" s="0" t="n">
        <v>1496.12777777778</v>
      </c>
      <c r="D3504" s="0" t="n">
        <v>1593.27888888889</v>
      </c>
    </row>
    <row r="3505" customFormat="false" ht="12.75" hidden="false" customHeight="false" outlineLevel="0" collapsed="false">
      <c r="A3505" s="1" t="n">
        <v>0.502604166666667</v>
      </c>
      <c r="C3505" s="0" t="n">
        <v>1488.35555555556</v>
      </c>
      <c r="D3505" s="0" t="n">
        <v>1607.15777777778</v>
      </c>
    </row>
    <row r="3506" customFormat="false" ht="12.75" hidden="false" customHeight="false" outlineLevel="0" collapsed="false">
      <c r="A3506" s="1" t="n">
        <v>0.502627314814815</v>
      </c>
      <c r="C3506" s="0" t="n">
        <v>1480.58333333333</v>
      </c>
      <c r="D3506" s="0" t="n">
        <v>1626.86555555556</v>
      </c>
    </row>
    <row r="3507" customFormat="false" ht="12.75" hidden="false" customHeight="false" outlineLevel="0" collapsed="false">
      <c r="A3507" s="1" t="n">
        <v>0.502650462962963</v>
      </c>
      <c r="C3507" s="0" t="n">
        <v>1472.53333333333</v>
      </c>
      <c r="D3507" s="0" t="n">
        <v>1646.57333333333</v>
      </c>
    </row>
    <row r="3508" customFormat="false" ht="12.75" hidden="false" customHeight="false" outlineLevel="0" collapsed="false">
      <c r="A3508" s="1" t="n">
        <v>0.502673611111111</v>
      </c>
      <c r="C3508" s="0" t="n">
        <v>1464.48333333333</v>
      </c>
      <c r="D3508" s="0" t="n">
        <v>1662.95</v>
      </c>
    </row>
    <row r="3509" customFormat="false" ht="12.75" hidden="false" customHeight="false" outlineLevel="0" collapsed="false">
      <c r="A3509" s="1" t="n">
        <v>0.502696759259259</v>
      </c>
      <c r="C3509" s="0" t="n">
        <v>1456.43333333333</v>
      </c>
      <c r="D3509" s="0" t="n">
        <v>1663.50555555556</v>
      </c>
    </row>
    <row r="3510" customFormat="false" ht="12.75" hidden="false" customHeight="false" outlineLevel="0" collapsed="false">
      <c r="A3510" s="1" t="n">
        <v>0.502719907407408</v>
      </c>
      <c r="C3510" s="0" t="n">
        <v>1448.38333333333</v>
      </c>
      <c r="D3510" s="0" t="n">
        <v>1664.33888888889</v>
      </c>
    </row>
    <row r="3511" customFormat="false" ht="12.75" hidden="false" customHeight="false" outlineLevel="0" collapsed="false">
      <c r="A3511" s="1" t="n">
        <v>0.502743055555556</v>
      </c>
      <c r="C3511" s="0" t="n">
        <v>1440.33333333333</v>
      </c>
      <c r="D3511" s="0" t="n">
        <v>1663.50555555556</v>
      </c>
    </row>
    <row r="3512" customFormat="false" ht="12.75" hidden="false" customHeight="false" outlineLevel="0" collapsed="false">
      <c r="A3512" s="1" t="n">
        <v>0.502766203703704</v>
      </c>
      <c r="C3512" s="0" t="n">
        <v>1432.28333333333</v>
      </c>
      <c r="D3512" s="0" t="n">
        <v>1656.56555555556</v>
      </c>
    </row>
    <row r="3513" customFormat="false" ht="12.75" hidden="false" customHeight="false" outlineLevel="0" collapsed="false">
      <c r="A3513" s="1" t="n">
        <v>0.502789351851852</v>
      </c>
      <c r="C3513" s="0" t="n">
        <v>1460.04111111111</v>
      </c>
      <c r="D3513" s="0" t="n">
        <v>1659.34111111111</v>
      </c>
    </row>
    <row r="3514" customFormat="false" ht="12.75" hidden="false" customHeight="false" outlineLevel="0" collapsed="false">
      <c r="A3514" s="1" t="n">
        <v>0.5028125</v>
      </c>
      <c r="C3514" s="0" t="n">
        <v>1487.79888888889</v>
      </c>
      <c r="D3514" s="0" t="n">
        <v>1659.34111111111</v>
      </c>
    </row>
    <row r="3515" customFormat="false" ht="12.75" hidden="false" customHeight="false" outlineLevel="0" collapsed="false">
      <c r="A3515" s="1" t="n">
        <v>0.502835648148148</v>
      </c>
      <c r="C3515" s="0" t="n">
        <v>1515.55666666667</v>
      </c>
      <c r="D3515" s="0" t="n">
        <v>1659.34111111111</v>
      </c>
    </row>
    <row r="3516" customFormat="false" ht="12.75" hidden="false" customHeight="false" outlineLevel="0" collapsed="false">
      <c r="A3516" s="1" t="n">
        <v>0.502858796296296</v>
      </c>
      <c r="C3516" s="0" t="n">
        <v>1518.05555555556</v>
      </c>
      <c r="D3516" s="0" t="n">
        <v>1653.78888888889</v>
      </c>
    </row>
    <row r="3517" customFormat="false" ht="12.75" hidden="false" customHeight="false" outlineLevel="0" collapsed="false">
      <c r="A3517" s="1" t="n">
        <v>0.502881944444445</v>
      </c>
      <c r="C3517" s="0" t="n">
        <v>1520.83111111111</v>
      </c>
      <c r="D3517" s="0" t="n">
        <v>1635.46888888889</v>
      </c>
    </row>
    <row r="3518" customFormat="false" ht="12.75" hidden="false" customHeight="false" outlineLevel="0" collapsed="false">
      <c r="A3518" s="1" t="n">
        <v>0.503043981481481</v>
      </c>
      <c r="C3518" s="0" t="n">
        <v>1527.21555555556</v>
      </c>
      <c r="D3518" s="0" t="n">
        <v>1630.19444444444</v>
      </c>
    </row>
    <row r="3519" customFormat="false" ht="12.75" hidden="false" customHeight="false" outlineLevel="0" collapsed="false">
      <c r="A3519" s="1" t="n">
        <v>0.50306712962963</v>
      </c>
      <c r="C3519" s="0" t="n">
        <v>1533.32222222222</v>
      </c>
      <c r="D3519" s="0" t="n">
        <v>1611.87444444444</v>
      </c>
    </row>
    <row r="3520" customFormat="false" ht="12.75" hidden="false" customHeight="false" outlineLevel="0" collapsed="false">
      <c r="A3520" s="1" t="n">
        <v>0.503090277777778</v>
      </c>
      <c r="C3520" s="0" t="n">
        <v>1539.70666666667</v>
      </c>
      <c r="D3520" s="0" t="n">
        <v>1604.38</v>
      </c>
    </row>
    <row r="3521" customFormat="false" ht="12.75" hidden="false" customHeight="false" outlineLevel="0" collapsed="false">
      <c r="A3521" s="1" t="n">
        <v>0.503113425925926</v>
      </c>
      <c r="C3521" s="0" t="n">
        <v>1546.09111111111</v>
      </c>
      <c r="D3521" s="0" t="n">
        <v>1602.99222222222</v>
      </c>
    </row>
    <row r="3522" customFormat="false" ht="12.75" hidden="false" customHeight="false" outlineLevel="0" collapsed="false">
      <c r="A3522" s="1" t="n">
        <v>0.503136574074074</v>
      </c>
      <c r="C3522" s="0" t="n">
        <v>1496.96</v>
      </c>
      <c r="D3522" s="0" t="n">
        <v>1553.86111111111</v>
      </c>
    </row>
    <row r="3523" customFormat="false" ht="12.75" hidden="false" customHeight="false" outlineLevel="0" collapsed="false">
      <c r="A3523" s="1" t="n">
        <v>0.503159722222222</v>
      </c>
      <c r="C3523" s="0" t="n">
        <v>1447.55111111111</v>
      </c>
      <c r="D3523" s="0" t="n">
        <v>1504.73</v>
      </c>
    </row>
    <row r="3524" customFormat="false" ht="12.75" hidden="false" customHeight="false" outlineLevel="0" collapsed="false">
      <c r="A3524" s="1" t="n">
        <v>0.50318287037037</v>
      </c>
      <c r="C3524" s="0" t="n">
        <v>1398.14222222222</v>
      </c>
      <c r="D3524" s="0" t="n">
        <v>1495.01444444444</v>
      </c>
    </row>
    <row r="3525" customFormat="false" ht="12.75" hidden="false" customHeight="false" outlineLevel="0" collapsed="false">
      <c r="A3525" s="1" t="n">
        <v>0.503206018518519</v>
      </c>
      <c r="C3525" s="0" t="n">
        <v>1373.71555555556</v>
      </c>
      <c r="D3525" s="0" t="n">
        <v>1490.57333333333</v>
      </c>
    </row>
    <row r="3526" customFormat="false" ht="12.75" hidden="false" customHeight="false" outlineLevel="0" collapsed="false">
      <c r="A3526" s="1" t="n">
        <v>0.503229166666667</v>
      </c>
      <c r="C3526" s="0" t="n">
        <v>1381.48777777778</v>
      </c>
      <c r="D3526" s="0" t="n">
        <v>1502.23111111111</v>
      </c>
    </row>
    <row r="3527" customFormat="false" ht="12.75" hidden="false" customHeight="false" outlineLevel="0" collapsed="false">
      <c r="A3527" s="1" t="n">
        <v>0.503252314814815</v>
      </c>
      <c r="C3527" s="0" t="n">
        <v>1385.65111111111</v>
      </c>
      <c r="D3527" s="0" t="n">
        <v>1493.34888888889</v>
      </c>
    </row>
    <row r="3528" customFormat="false" ht="12.75" hidden="false" customHeight="false" outlineLevel="0" collapsed="false">
      <c r="A3528" s="1" t="n">
        <v>0.503287037037037</v>
      </c>
      <c r="C3528" s="0" t="n">
        <v>1389.81444444444</v>
      </c>
      <c r="D3528" s="0" t="n">
        <v>1505.28444444444</v>
      </c>
    </row>
    <row r="3529" customFormat="false" ht="12.75" hidden="false" customHeight="false" outlineLevel="0" collapsed="false">
      <c r="A3529" s="1" t="n">
        <v>0.503310185185185</v>
      </c>
      <c r="C3529" s="0" t="n">
        <v>1393.7</v>
      </c>
      <c r="D3529" s="0" t="n">
        <v>1511.39111111111</v>
      </c>
    </row>
    <row r="3530" customFormat="false" ht="12.75" hidden="false" customHeight="false" outlineLevel="0" collapsed="false">
      <c r="A3530" s="1" t="n">
        <v>0.503333333333333</v>
      </c>
      <c r="C3530" s="0" t="n">
        <v>1397.58555555556</v>
      </c>
      <c r="D3530" s="0" t="n">
        <v>1508.89333333333</v>
      </c>
    </row>
    <row r="3531" customFormat="false" ht="12.75" hidden="false" customHeight="false" outlineLevel="0" collapsed="false">
      <c r="A3531" s="1" t="n">
        <v>0.503356481481482</v>
      </c>
      <c r="C3531" s="0" t="n">
        <v>1429.50666666667</v>
      </c>
      <c r="D3531" s="0" t="n">
        <v>1544.42333333333</v>
      </c>
    </row>
    <row r="3532" customFormat="false" ht="12.75" hidden="false" customHeight="false" outlineLevel="0" collapsed="false">
      <c r="A3532" s="1" t="n">
        <v>0.50337962962963</v>
      </c>
      <c r="C3532" s="0" t="n">
        <v>1461.70555555556</v>
      </c>
      <c r="D3532" s="0" t="n">
        <v>1576.34444444444</v>
      </c>
    </row>
    <row r="3533" customFormat="false" ht="12.75" hidden="false" customHeight="false" outlineLevel="0" collapsed="false">
      <c r="A3533" s="1" t="n">
        <v>0.503402777777778</v>
      </c>
      <c r="C3533" s="0" t="n">
        <v>1455.87666666667</v>
      </c>
      <c r="D3533" s="0" t="n">
        <v>1575.23444444444</v>
      </c>
    </row>
    <row r="3534" customFormat="false" ht="12.75" hidden="false" customHeight="false" outlineLevel="0" collapsed="false">
      <c r="A3534" s="1" t="n">
        <v>0.503425925925926</v>
      </c>
      <c r="C3534" s="0" t="n">
        <v>1506.11777777778</v>
      </c>
      <c r="D3534" s="0" t="n">
        <v>1585.78222222222</v>
      </c>
    </row>
    <row r="3535" customFormat="false" ht="12.75" hidden="false" customHeight="false" outlineLevel="0" collapsed="false">
      <c r="A3535" s="1" t="n">
        <v>0.503449074074074</v>
      </c>
      <c r="C3535" s="0" t="n">
        <v>1512.50222222222</v>
      </c>
      <c r="D3535" s="0" t="n">
        <v>1596.33</v>
      </c>
    </row>
    <row r="3536" customFormat="false" ht="12.75" hidden="false" customHeight="false" outlineLevel="0" collapsed="false">
      <c r="A3536" s="1" t="n">
        <v>0.503472222222222</v>
      </c>
      <c r="C3536" s="0" t="n">
        <v>1519.16444444444</v>
      </c>
      <c r="D3536" s="0" t="n">
        <v>1603.27</v>
      </c>
    </row>
    <row r="3537" customFormat="false" ht="12.75" hidden="false" customHeight="false" outlineLevel="0" collapsed="false">
      <c r="A3537" s="1" t="n">
        <v>0.50349537037037</v>
      </c>
      <c r="C3537" s="0" t="n">
        <v>1516.11111111111</v>
      </c>
      <c r="D3537" s="0" t="n">
        <v>1601.60444444444</v>
      </c>
    </row>
    <row r="3538" customFormat="false" ht="12.75" hidden="false" customHeight="false" outlineLevel="0" collapsed="false">
      <c r="A3538" s="1" t="n">
        <v>0.503518518518519</v>
      </c>
      <c r="C3538" s="0" t="n">
        <v>1513.05777777778</v>
      </c>
      <c r="D3538" s="0" t="n">
        <v>1595.49777777778</v>
      </c>
    </row>
    <row r="3539" customFormat="false" ht="12.75" hidden="false" customHeight="false" outlineLevel="0" collapsed="false">
      <c r="A3539" s="1" t="n">
        <v>0.503541666666667</v>
      </c>
      <c r="C3539" s="0" t="n">
        <v>1510.28222222222</v>
      </c>
      <c r="D3539" s="0" t="n">
        <v>1590.50111111111</v>
      </c>
    </row>
    <row r="3540" customFormat="false" ht="12.75" hidden="false" customHeight="false" outlineLevel="0" collapsed="false">
      <c r="A3540" s="1" t="n">
        <v>0.503564814814815</v>
      </c>
      <c r="C3540" s="0" t="n">
        <v>1508.61666666667</v>
      </c>
      <c r="D3540" s="0" t="n">
        <v>1591.61111111111</v>
      </c>
    </row>
    <row r="3541" customFormat="false" ht="12.75" hidden="false" customHeight="false" outlineLevel="0" collapsed="false">
      <c r="A3541" s="1" t="n">
        <v>0.503587962962963</v>
      </c>
      <c r="C3541" s="0" t="n">
        <v>1513.33555555556</v>
      </c>
      <c r="D3541" s="0" t="n">
        <v>1596.33</v>
      </c>
    </row>
    <row r="3542" customFormat="false" ht="12.75" hidden="false" customHeight="false" outlineLevel="0" collapsed="false">
      <c r="A3542" s="1" t="n">
        <v>0.503611111111111</v>
      </c>
      <c r="C3542" s="0" t="n">
        <v>1556.08222222222</v>
      </c>
      <c r="D3542" s="0" t="n">
        <v>1594.94222222222</v>
      </c>
    </row>
    <row r="3543" customFormat="false" ht="12.75" hidden="false" customHeight="false" outlineLevel="0" collapsed="false">
      <c r="A3543" s="1" t="n">
        <v>0.503634259259259</v>
      </c>
      <c r="C3543" s="0" t="n">
        <v>1543.31333333333</v>
      </c>
      <c r="D3543" s="0" t="n">
        <v>1581.89666666667</v>
      </c>
    </row>
    <row r="3544" customFormat="false" ht="12.75" hidden="false" customHeight="false" outlineLevel="0" collapsed="false">
      <c r="A3544" s="1" t="n">
        <v>0.503657407407407</v>
      </c>
      <c r="C3544" s="0" t="n">
        <v>1541.92555555556</v>
      </c>
      <c r="D3544" s="0" t="n">
        <v>1568.85111111111</v>
      </c>
    </row>
    <row r="3545" customFormat="false" ht="12.75" hidden="false" customHeight="false" outlineLevel="0" collapsed="false">
      <c r="A3545" s="1" t="n">
        <v>0.503680555555556</v>
      </c>
      <c r="C3545" s="0" t="n">
        <v>1527.49111111111</v>
      </c>
      <c r="D3545" s="0" t="n">
        <v>1567.18555555556</v>
      </c>
    </row>
    <row r="3546" customFormat="false" ht="12.75" hidden="false" customHeight="false" outlineLevel="0" collapsed="false">
      <c r="A3546" s="1" t="n">
        <v>0.503703703703704</v>
      </c>
      <c r="C3546" s="0" t="n">
        <v>1533.32</v>
      </c>
      <c r="D3546" s="0" t="n">
        <v>1563.57666666667</v>
      </c>
    </row>
    <row r="3547" customFormat="false" ht="12.75" hidden="false" customHeight="false" outlineLevel="0" collapsed="false">
      <c r="A3547" s="1" t="n">
        <v>0.503726851851852</v>
      </c>
      <c r="C3547" s="0" t="n">
        <v>1539.42666666667</v>
      </c>
      <c r="D3547" s="0" t="n">
        <v>1560.52333333333</v>
      </c>
    </row>
    <row r="3548" customFormat="false" ht="12.75" hidden="false" customHeight="false" outlineLevel="0" collapsed="false">
      <c r="A3548" s="1" t="n">
        <v>0.50375</v>
      </c>
      <c r="C3548" s="0" t="n">
        <v>1545.25555555556</v>
      </c>
      <c r="D3548" s="0" t="n">
        <v>1564.96444444444</v>
      </c>
    </row>
    <row r="3549" customFormat="false" ht="12.75" hidden="false" customHeight="false" outlineLevel="0" collapsed="false">
      <c r="A3549" s="1" t="n">
        <v>0.503773148148148</v>
      </c>
      <c r="C3549" s="0" t="n">
        <v>1543.59</v>
      </c>
      <c r="D3549" s="0" t="n">
        <v>1562.74444444444</v>
      </c>
    </row>
    <row r="3550" customFormat="false" ht="12.75" hidden="false" customHeight="false" outlineLevel="0" collapsed="false">
      <c r="A3550" s="1" t="n">
        <v>0.503796296296296</v>
      </c>
      <c r="C3550" s="0" t="n">
        <v>1535.54</v>
      </c>
      <c r="D3550" s="0" t="n">
        <v>1558.58111111111</v>
      </c>
    </row>
    <row r="3551" customFormat="false" ht="12.75" hidden="false" customHeight="false" outlineLevel="0" collapsed="false">
      <c r="A3551" s="1" t="n">
        <v>0.503819444444445</v>
      </c>
      <c r="C3551" s="0" t="n">
        <v>1527.49</v>
      </c>
      <c r="D3551" s="0" t="n">
        <v>1554.14</v>
      </c>
    </row>
    <row r="3552" customFormat="false" ht="12.75" hidden="false" customHeight="false" outlineLevel="0" collapsed="false">
      <c r="A3552" s="1" t="n">
        <v>0.503842592592593</v>
      </c>
      <c r="C3552" s="0" t="n">
        <v>1519.16222222222</v>
      </c>
      <c r="D3552" s="0" t="n">
        <v>1549.69888888889</v>
      </c>
    </row>
    <row r="3553" customFormat="false" ht="12.75" hidden="false" customHeight="false" outlineLevel="0" collapsed="false">
      <c r="A3553" s="1" t="n">
        <v>0.503865740740741</v>
      </c>
      <c r="C3553" s="0" t="n">
        <v>1510.83444444444</v>
      </c>
      <c r="D3553" s="0" t="n">
        <v>1548.03333333333</v>
      </c>
    </row>
    <row r="3554" customFormat="false" ht="12.75" hidden="false" customHeight="false" outlineLevel="0" collapsed="false">
      <c r="A3554" s="1" t="n">
        <v>0.503888888888889</v>
      </c>
      <c r="C3554" s="0" t="n">
        <v>1515.27555555556</v>
      </c>
      <c r="D3554" s="0" t="n">
        <v>1546.09</v>
      </c>
    </row>
    <row r="3555" customFormat="false" ht="12.75" hidden="false" customHeight="false" outlineLevel="0" collapsed="false">
      <c r="A3555" s="1" t="n">
        <v>0.503923611111111</v>
      </c>
      <c r="C3555" s="0" t="n">
        <v>1485.02</v>
      </c>
      <c r="D3555" s="0" t="n">
        <v>1549.69888888889</v>
      </c>
    </row>
    <row r="3556" customFormat="false" ht="12.75" hidden="false" customHeight="false" outlineLevel="0" collapsed="false">
      <c r="A3556" s="1" t="n">
        <v>0.503946759259259</v>
      </c>
      <c r="C3556" s="0" t="n">
        <v>1454.48666666667</v>
      </c>
      <c r="D3556" s="0" t="n">
        <v>1519.44333333333</v>
      </c>
    </row>
    <row r="3557" customFormat="false" ht="12.75" hidden="false" customHeight="false" outlineLevel="0" collapsed="false">
      <c r="A3557" s="1" t="n">
        <v>0.503969907407407</v>
      </c>
      <c r="C3557" s="0" t="n">
        <v>1423.67666666667</v>
      </c>
      <c r="D3557" s="0" t="n">
        <v>1528.60333333333</v>
      </c>
    </row>
    <row r="3558" customFormat="false" ht="12.75" hidden="false" customHeight="false" outlineLevel="0" collapsed="false">
      <c r="A3558" s="1" t="n">
        <v>0.503993055555556</v>
      </c>
      <c r="C3558" s="0" t="n">
        <v>1432.00444444444</v>
      </c>
      <c r="D3558" s="0" t="n">
        <v>1533.87666666667</v>
      </c>
    </row>
    <row r="3559" customFormat="false" ht="12.75" hidden="false" customHeight="false" outlineLevel="0" collapsed="false">
      <c r="A3559" s="1" t="n">
        <v>0.504016203703704</v>
      </c>
      <c r="C3559" s="0" t="n">
        <v>1440.33222222222</v>
      </c>
      <c r="D3559" s="0" t="n">
        <v>1505.56444444444</v>
      </c>
    </row>
    <row r="3560" customFormat="false" ht="12.75" hidden="false" customHeight="false" outlineLevel="0" collapsed="false">
      <c r="A3560" s="1" t="n">
        <v>0.504039351851852</v>
      </c>
      <c r="C3560" s="0" t="n">
        <v>1447.82666666667</v>
      </c>
      <c r="D3560" s="0" t="n">
        <v>1513.61444444444</v>
      </c>
    </row>
    <row r="3561" customFormat="false" ht="12.75" hidden="false" customHeight="false" outlineLevel="0" collapsed="false">
      <c r="A3561" s="1" t="n">
        <v>0.5040625</v>
      </c>
      <c r="C3561" s="0" t="n">
        <v>1455.04444444444</v>
      </c>
      <c r="D3561" s="0" t="n">
        <v>1485.30222222222</v>
      </c>
    </row>
    <row r="3562" customFormat="false" ht="12.75" hidden="false" customHeight="false" outlineLevel="0" collapsed="false">
      <c r="A3562" s="1" t="n">
        <v>0.504085648148148</v>
      </c>
      <c r="C3562" s="0" t="n">
        <v>1462.26222222222</v>
      </c>
      <c r="D3562" s="0" t="n">
        <v>1454.21444444444</v>
      </c>
    </row>
    <row r="3563" customFormat="false" ht="12.75" hidden="false" customHeight="false" outlineLevel="0" collapsed="false">
      <c r="A3563" s="1" t="n">
        <v>0.504108796296296</v>
      </c>
      <c r="C3563" s="0" t="n">
        <v>1469.48</v>
      </c>
      <c r="D3563" s="0" t="n">
        <v>1459.21111111111</v>
      </c>
    </row>
    <row r="3564" customFormat="false" ht="12.75" hidden="false" customHeight="false" outlineLevel="0" collapsed="false">
      <c r="A3564" s="1" t="n">
        <v>0.504131944444444</v>
      </c>
      <c r="C3564" s="0" t="n">
        <v>1505.28777777778</v>
      </c>
      <c r="D3564" s="0" t="n">
        <v>1461.43222222222</v>
      </c>
    </row>
    <row r="3565" customFormat="false" ht="12.75" hidden="false" customHeight="false" outlineLevel="0" collapsed="false">
      <c r="A3565" s="1" t="n">
        <v>0.504155092592593</v>
      </c>
      <c r="C3565" s="0" t="n">
        <v>1541.09555555556</v>
      </c>
      <c r="D3565" s="0" t="n">
        <v>1497.24</v>
      </c>
    </row>
    <row r="3566" customFormat="false" ht="12.75" hidden="false" customHeight="false" outlineLevel="0" collapsed="false">
      <c r="A3566" s="1" t="n">
        <v>0.504178240740741</v>
      </c>
      <c r="C3566" s="0" t="n">
        <v>1577.73444444444</v>
      </c>
      <c r="D3566" s="0" t="n">
        <v>1494.18666666667</v>
      </c>
    </row>
    <row r="3567" customFormat="false" ht="12.75" hidden="false" customHeight="false" outlineLevel="0" collapsed="false">
      <c r="A3567" s="1" t="n">
        <v>0.504201388888889</v>
      </c>
      <c r="C3567" s="0" t="n">
        <v>1581.89777777778</v>
      </c>
      <c r="D3567" s="0" t="n">
        <v>1506.4</v>
      </c>
    </row>
    <row r="3568" customFormat="false" ht="12.75" hidden="false" customHeight="false" outlineLevel="0" collapsed="false">
      <c r="A3568" s="1" t="n">
        <v>0.504224537037037</v>
      </c>
      <c r="C3568" s="0" t="n">
        <v>1576.34666666667</v>
      </c>
      <c r="D3568" s="0" t="n">
        <v>1554.14222222222</v>
      </c>
    </row>
    <row r="3569" customFormat="false" ht="12.75" hidden="false" customHeight="false" outlineLevel="0" collapsed="false">
      <c r="A3569" s="1" t="n">
        <v>0.504247685185185</v>
      </c>
      <c r="C3569" s="0" t="n">
        <v>1571.62888888889</v>
      </c>
      <c r="D3569" s="0" t="n">
        <v>1545.25888888889</v>
      </c>
    </row>
    <row r="3570" customFormat="false" ht="12.75" hidden="false" customHeight="false" outlineLevel="0" collapsed="false">
      <c r="A3570" s="1" t="n">
        <v>0.504270833333333</v>
      </c>
      <c r="C3570" s="0" t="n">
        <v>1567.18777777778</v>
      </c>
      <c r="D3570" s="0" t="n">
        <v>1572.73777777778</v>
      </c>
    </row>
    <row r="3571" customFormat="false" ht="12.75" hidden="false" customHeight="false" outlineLevel="0" collapsed="false">
      <c r="A3571" s="1" t="n">
        <v>0.504293981481481</v>
      </c>
      <c r="C3571" s="0" t="n">
        <v>1562.74666666667</v>
      </c>
      <c r="D3571" s="0" t="n">
        <v>1613.26333333333</v>
      </c>
    </row>
    <row r="3572" customFormat="false" ht="12.75" hidden="false" customHeight="false" outlineLevel="0" collapsed="false">
      <c r="A3572" s="1" t="n">
        <v>0.50431712962963</v>
      </c>
      <c r="C3572" s="0" t="n">
        <v>1558.30555555556</v>
      </c>
      <c r="D3572" s="0" t="n">
        <v>1617.70444444444</v>
      </c>
    </row>
    <row r="3573" customFormat="false" ht="12.75" hidden="false" customHeight="false" outlineLevel="0" collapsed="false">
      <c r="A3573" s="1" t="n">
        <v>0.504340277777778</v>
      </c>
      <c r="C3573" s="0" t="n">
        <v>1549.42333333333</v>
      </c>
      <c r="D3573" s="0" t="n">
        <v>1620.20222222222</v>
      </c>
    </row>
    <row r="3574" customFormat="false" ht="12.75" hidden="false" customHeight="false" outlineLevel="0" collapsed="false">
      <c r="A3574" s="1" t="n">
        <v>0.504363425925926</v>
      </c>
      <c r="C3574" s="0" t="n">
        <v>1561.08111111111</v>
      </c>
      <c r="D3574" s="0" t="n">
        <v>1622.7</v>
      </c>
    </row>
    <row r="3575" customFormat="false" ht="12.75" hidden="false" customHeight="false" outlineLevel="0" collapsed="false">
      <c r="A3575" s="1" t="n">
        <v>0.504386574074074</v>
      </c>
      <c r="C3575" s="0" t="n">
        <v>1582.17666666667</v>
      </c>
      <c r="D3575" s="0" t="n">
        <v>1635.19111111111</v>
      </c>
    </row>
    <row r="3576" customFormat="false" ht="12.75" hidden="false" customHeight="false" outlineLevel="0" collapsed="false">
      <c r="A3576" s="1" t="n">
        <v>0.504409722222222</v>
      </c>
      <c r="C3576" s="0" t="n">
        <v>1602.99444444444</v>
      </c>
      <c r="D3576" s="0" t="n">
        <v>1635.19111111111</v>
      </c>
    </row>
    <row r="3577" customFormat="false" ht="12.75" hidden="false" customHeight="false" outlineLevel="0" collapsed="false">
      <c r="A3577" s="1" t="n">
        <v>0.50443287037037</v>
      </c>
      <c r="C3577" s="0" t="n">
        <v>1633.52666666667</v>
      </c>
      <c r="D3577" s="0" t="n">
        <v>1645.18333333333</v>
      </c>
    </row>
    <row r="3578" customFormat="false" ht="12.75" hidden="false" customHeight="false" outlineLevel="0" collapsed="false">
      <c r="A3578" s="1" t="n">
        <v>0.504456018518519</v>
      </c>
      <c r="C3578" s="0" t="n">
        <v>1664.05888888889</v>
      </c>
      <c r="D3578" s="0" t="n">
        <v>1675.71666666667</v>
      </c>
    </row>
    <row r="3579" customFormat="false" ht="12.75" hidden="false" customHeight="false" outlineLevel="0" collapsed="false">
      <c r="A3579" s="1" t="n">
        <v>0.504490740740741</v>
      </c>
      <c r="C3579" s="0" t="n">
        <v>1694.86888888889</v>
      </c>
      <c r="D3579" s="0" t="n">
        <v>1695.98</v>
      </c>
    </row>
    <row r="3580" customFormat="false" ht="12.75" hidden="false" customHeight="false" outlineLevel="0" collapsed="false">
      <c r="A3580" s="1" t="n">
        <v>0.504513888888889</v>
      </c>
      <c r="C3580" s="0" t="n">
        <v>1725.67888888889</v>
      </c>
      <c r="D3580" s="0" t="n">
        <v>1708.19333333333</v>
      </c>
    </row>
    <row r="3581" customFormat="false" ht="12.75" hidden="false" customHeight="false" outlineLevel="0" collapsed="false">
      <c r="A3581" s="1" t="n">
        <v>0.504537037037037</v>
      </c>
      <c r="C3581" s="0" t="n">
        <v>1745.38666666667</v>
      </c>
      <c r="D3581" s="0" t="n">
        <v>1714.57777777778</v>
      </c>
    </row>
    <row r="3582" customFormat="false" ht="12.75" hidden="false" customHeight="false" outlineLevel="0" collapsed="false">
      <c r="A3582" s="1" t="n">
        <v>0.504560185185185</v>
      </c>
      <c r="C3582" s="0" t="n">
        <v>1742.88777777778</v>
      </c>
      <c r="D3582" s="0" t="n">
        <v>1727.62333333333</v>
      </c>
    </row>
    <row r="3583" customFormat="false" ht="12.75" hidden="false" customHeight="false" outlineLevel="0" collapsed="false">
      <c r="A3583" s="1" t="n">
        <v>0.504583333333333</v>
      </c>
      <c r="C3583" s="0" t="n">
        <v>1719.84888888889</v>
      </c>
      <c r="D3583" s="0" t="n">
        <v>1740.66888888889</v>
      </c>
    </row>
    <row r="3584" customFormat="false" ht="12.75" hidden="false" customHeight="false" outlineLevel="0" collapsed="false">
      <c r="A3584" s="1" t="n">
        <v>0.504606481481482</v>
      </c>
      <c r="C3584" s="0" t="n">
        <v>1687.09555555556</v>
      </c>
      <c r="D3584" s="0" t="n">
        <v>1743.16666666667</v>
      </c>
    </row>
    <row r="3585" customFormat="false" ht="12.75" hidden="false" customHeight="false" outlineLevel="0" collapsed="false">
      <c r="A3585" s="1" t="n">
        <v>0.50462962962963</v>
      </c>
      <c r="C3585" s="0" t="n">
        <v>1680.98888888889</v>
      </c>
      <c r="D3585" s="0" t="n">
        <v>1747.33</v>
      </c>
    </row>
    <row r="3586" customFormat="false" ht="12.75" hidden="false" customHeight="false" outlineLevel="0" collapsed="false">
      <c r="A3586" s="1" t="n">
        <v>0.504652777777778</v>
      </c>
      <c r="C3586" s="0" t="n">
        <v>1675.43777777778</v>
      </c>
      <c r="D3586" s="0" t="n">
        <v>1742.05666666667</v>
      </c>
    </row>
    <row r="3587" customFormat="false" ht="12.75" hidden="false" customHeight="false" outlineLevel="0" collapsed="false">
      <c r="A3587" s="1" t="n">
        <v>0.504675925925926</v>
      </c>
      <c r="C3587" s="0" t="n">
        <v>1669.88666666667</v>
      </c>
      <c r="D3587" s="0" t="n">
        <v>1736.78333333333</v>
      </c>
    </row>
    <row r="3588" customFormat="false" ht="12.75" hidden="false" customHeight="false" outlineLevel="0" collapsed="false">
      <c r="A3588" s="1" t="n">
        <v>0.504699074074074</v>
      </c>
      <c r="C3588" s="0" t="n">
        <v>1642.96222222222</v>
      </c>
      <c r="D3588" s="0" t="n">
        <v>1741.78</v>
      </c>
    </row>
    <row r="3589" customFormat="false" ht="12.75" hidden="false" customHeight="false" outlineLevel="0" collapsed="false">
      <c r="A3589" s="1" t="n">
        <v>0.504722222222222</v>
      </c>
      <c r="C3589" s="0" t="n">
        <v>1616.03777777778</v>
      </c>
      <c r="D3589" s="0" t="n">
        <v>1741.22444444444</v>
      </c>
    </row>
    <row r="3590" customFormat="false" ht="12.75" hidden="false" customHeight="false" outlineLevel="0" collapsed="false">
      <c r="A3590" s="1" t="n">
        <v>0.50474537037037</v>
      </c>
      <c r="C3590" s="0" t="n">
        <v>1599.93777777778</v>
      </c>
      <c r="D3590" s="0" t="n">
        <v>1746.49777777778</v>
      </c>
    </row>
    <row r="3591" customFormat="false" ht="12.75" hidden="false" customHeight="false" outlineLevel="0" collapsed="false">
      <c r="A3591" s="1" t="n">
        <v>0.504768518518519</v>
      </c>
      <c r="C3591" s="0" t="n">
        <v>1606.32222222222</v>
      </c>
      <c r="D3591" s="0" t="n">
        <v>1746.77555555556</v>
      </c>
    </row>
    <row r="3592" customFormat="false" ht="12.75" hidden="false" customHeight="false" outlineLevel="0" collapsed="false">
      <c r="A3592" s="1" t="n">
        <v>0.504791666666667</v>
      </c>
      <c r="C3592" s="0" t="n">
        <v>1639.07666666667</v>
      </c>
      <c r="D3592" s="0" t="n">
        <v>1747.33111111111</v>
      </c>
    </row>
    <row r="3593" customFormat="false" ht="12.75" hidden="false" customHeight="false" outlineLevel="0" collapsed="false">
      <c r="A3593" s="1" t="n">
        <v>0.504814814814815</v>
      </c>
      <c r="C3593" s="0" t="n">
        <v>1671.83</v>
      </c>
      <c r="D3593" s="0" t="n">
        <v>1747.88666666667</v>
      </c>
    </row>
    <row r="3594" customFormat="false" ht="12.75" hidden="false" customHeight="false" outlineLevel="0" collapsed="false">
      <c r="A3594" s="1" t="n">
        <v>0.504837962962963</v>
      </c>
      <c r="C3594" s="0" t="n">
        <v>1672.66333333333</v>
      </c>
      <c r="D3594" s="0" t="n">
        <v>1748.72</v>
      </c>
    </row>
    <row r="3595" customFormat="false" ht="12.75" hidden="false" customHeight="false" outlineLevel="0" collapsed="false">
      <c r="A3595" s="1" t="n">
        <v>0.504861111111111</v>
      </c>
      <c r="C3595" s="0" t="n">
        <v>1659.06222222222</v>
      </c>
      <c r="D3595" s="0" t="n">
        <v>1729.84444444444</v>
      </c>
    </row>
    <row r="3596" customFormat="false" ht="12.75" hidden="false" customHeight="false" outlineLevel="0" collapsed="false">
      <c r="A3596" s="1" t="n">
        <v>0.504884259259259</v>
      </c>
      <c r="C3596" s="0" t="n">
        <v>1596.88555555556</v>
      </c>
      <c r="D3596" s="0" t="n">
        <v>1709.85888888889</v>
      </c>
    </row>
    <row r="3597" customFormat="false" ht="12.75" hidden="false" customHeight="false" outlineLevel="0" collapsed="false">
      <c r="A3597" s="1" t="n">
        <v>0.504907407407408</v>
      </c>
      <c r="C3597" s="0" t="n">
        <v>1598.55111111111</v>
      </c>
      <c r="D3597" s="0" t="n">
        <v>1690.15111111111</v>
      </c>
    </row>
    <row r="3598" customFormat="false" ht="12.75" hidden="false" customHeight="false" outlineLevel="0" collapsed="false">
      <c r="A3598" s="1" t="n">
        <v>0.504930555555556</v>
      </c>
      <c r="C3598" s="0" t="n">
        <v>1600.77222222222</v>
      </c>
      <c r="D3598" s="0" t="n">
        <v>1671.55333333333</v>
      </c>
    </row>
    <row r="3599" customFormat="false" ht="12.75" hidden="false" customHeight="false" outlineLevel="0" collapsed="false">
      <c r="A3599" s="1" t="n">
        <v>0.504953703703704</v>
      </c>
      <c r="C3599" s="0" t="n">
        <v>1603.54777777778</v>
      </c>
      <c r="D3599" s="0" t="n">
        <v>1653.23333333333</v>
      </c>
    </row>
    <row r="3600" customFormat="false" ht="12.75" hidden="false" customHeight="false" outlineLevel="0" collapsed="false">
      <c r="A3600" s="1" t="n">
        <v>0.504976851851852</v>
      </c>
      <c r="C3600" s="0" t="n">
        <v>1592.16777777778</v>
      </c>
      <c r="D3600" s="0" t="n">
        <v>1636.02333333333</v>
      </c>
    </row>
    <row r="3601" customFormat="false" ht="12.75" hidden="false" customHeight="false" outlineLevel="0" collapsed="false">
      <c r="A3601" s="1" t="n">
        <v>0.505</v>
      </c>
      <c r="C3601" s="0" t="n">
        <v>1568.85111111111</v>
      </c>
      <c r="D3601" s="0" t="n">
        <v>1628.25111111111</v>
      </c>
    </row>
    <row r="3602" customFormat="false" ht="12.75" hidden="false" customHeight="false" outlineLevel="0" collapsed="false">
      <c r="A3602" s="1" t="n">
        <v>0.505023148148148</v>
      </c>
      <c r="C3602" s="0" t="n">
        <v>1565.52111111111</v>
      </c>
      <c r="D3602" s="0" t="n">
        <v>1624.64222222222</v>
      </c>
    </row>
    <row r="3603" customFormat="false" ht="12.75" hidden="false" customHeight="false" outlineLevel="0" collapsed="false">
      <c r="A3603" s="1" t="n">
        <v>0.50505787037037</v>
      </c>
      <c r="C3603" s="0" t="n">
        <v>1548.03333333333</v>
      </c>
      <c r="D3603" s="0" t="n">
        <v>1607.71</v>
      </c>
    </row>
    <row r="3604" customFormat="false" ht="12.75" hidden="false" customHeight="false" outlineLevel="0" collapsed="false">
      <c r="A3604" s="1" t="n">
        <v>0.505081018518519</v>
      </c>
      <c r="C3604" s="0" t="n">
        <v>1544.70222222222</v>
      </c>
      <c r="D3604" s="0" t="n">
        <v>1612.98444444444</v>
      </c>
    </row>
    <row r="3605" customFormat="false" ht="12.75" hidden="false" customHeight="false" outlineLevel="0" collapsed="false">
      <c r="A3605" s="1" t="n">
        <v>0.505104166666667</v>
      </c>
      <c r="C3605" s="0" t="n">
        <v>1590.22444444444</v>
      </c>
      <c r="D3605" s="0" t="n">
        <v>1619.09111111111</v>
      </c>
    </row>
    <row r="3606" customFormat="false" ht="12.75" hidden="false" customHeight="false" outlineLevel="0" collapsed="false">
      <c r="A3606" s="1" t="n">
        <v>0.505127314814815</v>
      </c>
      <c r="C3606" s="0" t="n">
        <v>1593</v>
      </c>
      <c r="D3606" s="0" t="n">
        <v>1622.14444444444</v>
      </c>
    </row>
    <row r="3607" customFormat="false" ht="12.75" hidden="false" customHeight="false" outlineLevel="0" collapsed="false">
      <c r="A3607" s="1" t="n">
        <v>0.505150462962963</v>
      </c>
      <c r="C3607" s="0" t="n">
        <v>1607.43333333333</v>
      </c>
      <c r="D3607" s="0" t="n">
        <v>1627.41888888889</v>
      </c>
    </row>
    <row r="3608" customFormat="false" ht="12.75" hidden="false" customHeight="false" outlineLevel="0" collapsed="false">
      <c r="A3608" s="1" t="n">
        <v>0.505173611111111</v>
      </c>
      <c r="C3608" s="0" t="n">
        <v>1621.31222222222</v>
      </c>
      <c r="D3608" s="0" t="n">
        <v>1632.41555555556</v>
      </c>
    </row>
    <row r="3609" customFormat="false" ht="12.75" hidden="false" customHeight="false" outlineLevel="0" collapsed="false">
      <c r="A3609" s="1" t="n">
        <v>0.505196759259259</v>
      </c>
      <c r="C3609" s="0" t="n">
        <v>1655.73111111111</v>
      </c>
      <c r="D3609" s="0" t="n">
        <v>1647.12777777778</v>
      </c>
    </row>
    <row r="3610" customFormat="false" ht="12.75" hidden="false" customHeight="false" outlineLevel="0" collapsed="false">
      <c r="A3610" s="1" t="n">
        <v>0.505219907407407</v>
      </c>
      <c r="C3610" s="0" t="n">
        <v>1675.71666666667</v>
      </c>
      <c r="D3610" s="0" t="n">
        <v>1656.84333333333</v>
      </c>
    </row>
    <row r="3611" customFormat="false" ht="12.75" hidden="false" customHeight="false" outlineLevel="0" collapsed="false">
      <c r="A3611" s="1" t="n">
        <v>0.505243055555556</v>
      </c>
      <c r="C3611" s="0" t="n">
        <v>1668.49888888889</v>
      </c>
      <c r="D3611" s="0" t="n">
        <v>1662.39555555556</v>
      </c>
    </row>
    <row r="3612" customFormat="false" ht="12.75" hidden="false" customHeight="false" outlineLevel="0" collapsed="false">
      <c r="A3612" s="1" t="n">
        <v>0.505266203703704</v>
      </c>
      <c r="C3612" s="0" t="n">
        <v>1680.71222222222</v>
      </c>
      <c r="D3612" s="0" t="n">
        <v>1680.99333333333</v>
      </c>
    </row>
    <row r="3613" customFormat="false" ht="12.75" hidden="false" customHeight="false" outlineLevel="0" collapsed="false">
      <c r="A3613" s="1" t="n">
        <v>0.505289351851852</v>
      </c>
      <c r="C3613" s="0" t="n">
        <v>1692.64777777778</v>
      </c>
      <c r="D3613" s="0" t="n">
        <v>1684.32444444444</v>
      </c>
    </row>
    <row r="3614" customFormat="false" ht="12.75" hidden="false" customHeight="false" outlineLevel="0" collapsed="false">
      <c r="A3614" s="1" t="n">
        <v>0.5053125</v>
      </c>
      <c r="C3614" s="0" t="n">
        <v>1656.56333333333</v>
      </c>
      <c r="D3614" s="0" t="n">
        <v>1686.82222222222</v>
      </c>
    </row>
    <row r="3615" customFormat="false" ht="12.75" hidden="false" customHeight="false" outlineLevel="0" collapsed="false">
      <c r="A3615" s="1" t="n">
        <v>0.505335648148148</v>
      </c>
      <c r="C3615" s="0" t="n">
        <v>1650.17888888889</v>
      </c>
      <c r="D3615" s="0" t="n">
        <v>1650.73777777778</v>
      </c>
    </row>
    <row r="3616" customFormat="false" ht="12.75" hidden="false" customHeight="false" outlineLevel="0" collapsed="false">
      <c r="A3616" s="1" t="n">
        <v>0.505358796296296</v>
      </c>
      <c r="C3616" s="0" t="n">
        <v>1631.58111111111</v>
      </c>
      <c r="D3616" s="0" t="n">
        <v>1611.87777777778</v>
      </c>
    </row>
    <row r="3617" customFormat="false" ht="12.75" hidden="false" customHeight="false" outlineLevel="0" collapsed="false">
      <c r="A3617" s="1" t="n">
        <v>0.505381944444444</v>
      </c>
      <c r="C3617" s="0" t="n">
        <v>1613.26111111111</v>
      </c>
      <c r="D3617" s="0" t="n">
        <v>1609.93444444444</v>
      </c>
    </row>
    <row r="3618" customFormat="false" ht="12.75" hidden="false" customHeight="false" outlineLevel="0" collapsed="false">
      <c r="A3618" s="1" t="n">
        <v>0.505405092592593</v>
      </c>
      <c r="C3618" s="0" t="n">
        <v>1588.27888888889</v>
      </c>
      <c r="D3618" s="0" t="n">
        <v>1597.44333333333</v>
      </c>
    </row>
    <row r="3619" customFormat="false" ht="12.75" hidden="false" customHeight="false" outlineLevel="0" collapsed="false">
      <c r="A3619" s="1" t="n">
        <v>0.505428240740741</v>
      </c>
      <c r="C3619" s="0" t="n">
        <v>1563.01888888889</v>
      </c>
      <c r="D3619" s="0" t="n">
        <v>1580.23333333333</v>
      </c>
    </row>
    <row r="3620" customFormat="false" ht="12.75" hidden="false" customHeight="false" outlineLevel="0" collapsed="false">
      <c r="A3620" s="1" t="n">
        <v>0.505451388888889</v>
      </c>
      <c r="C3620" s="0" t="n">
        <v>1544.69888888889</v>
      </c>
      <c r="D3620" s="0" t="n">
        <v>1560.24777777778</v>
      </c>
    </row>
    <row r="3621" customFormat="false" ht="12.75" hidden="false" customHeight="false" outlineLevel="0" collapsed="false">
      <c r="A3621" s="1" t="n">
        <v>0.505474537037037</v>
      </c>
      <c r="C3621" s="0" t="n">
        <v>1516.66444444444</v>
      </c>
      <c r="D3621" s="0" t="n">
        <v>1540.26222222222</v>
      </c>
    </row>
    <row r="3622" customFormat="false" ht="12.75" hidden="false" customHeight="false" outlineLevel="0" collapsed="false">
      <c r="A3622" s="1" t="n">
        <v>0.505497685185185</v>
      </c>
      <c r="C3622" s="0" t="n">
        <v>1488.90777777778</v>
      </c>
      <c r="D3622" s="0" t="n">
        <v>1532.49</v>
      </c>
    </row>
    <row r="3623" customFormat="false" ht="12.75" hidden="false" customHeight="false" outlineLevel="0" collapsed="false">
      <c r="A3623" s="1" t="n">
        <v>0.505520833333333</v>
      </c>
      <c r="C3623" s="0" t="n">
        <v>1547.19777777778</v>
      </c>
      <c r="D3623" s="0" t="n">
        <v>1530.54777777778</v>
      </c>
    </row>
    <row r="3624" customFormat="false" ht="12.75" hidden="false" customHeight="false" outlineLevel="0" collapsed="false">
      <c r="A3624" s="1" t="n">
        <v>0.505543981481482</v>
      </c>
      <c r="C3624" s="0" t="n">
        <v>1570.51444444444</v>
      </c>
      <c r="D3624" s="0" t="n">
        <v>1583.56444444444</v>
      </c>
    </row>
    <row r="3625" customFormat="false" ht="12.75" hidden="false" customHeight="false" outlineLevel="0" collapsed="false">
      <c r="A3625" s="1" t="n">
        <v>0.50556712962963</v>
      </c>
      <c r="C3625" s="0" t="n">
        <v>1561.07777777778</v>
      </c>
      <c r="D3625" s="0" t="n">
        <v>1585.78444444444</v>
      </c>
    </row>
    <row r="3626" customFormat="false" ht="12.75" hidden="false" customHeight="false" outlineLevel="0" collapsed="false">
      <c r="A3626" s="1" t="n">
        <v>0.505590277777778</v>
      </c>
      <c r="C3626" s="0" t="n">
        <v>1551.64111111111</v>
      </c>
      <c r="D3626" s="0" t="n">
        <v>1551.08777777778</v>
      </c>
    </row>
    <row r="3627" customFormat="false" ht="12.75" hidden="false" customHeight="false" outlineLevel="0" collapsed="false">
      <c r="A3627" s="1" t="n">
        <v>0.505613425925926</v>
      </c>
      <c r="C3627" s="0" t="n">
        <v>1524.16111111111</v>
      </c>
      <c r="D3627" s="0" t="n">
        <v>1549.97777777778</v>
      </c>
    </row>
    <row r="3628" customFormat="false" ht="12.75" hidden="false" customHeight="false" outlineLevel="0" collapsed="false">
      <c r="A3628" s="1" t="n">
        <v>0.505636574074074</v>
      </c>
      <c r="C3628" s="0" t="n">
        <v>1496.95888888889</v>
      </c>
      <c r="D3628" s="0" t="n">
        <v>1548.86777777778</v>
      </c>
    </row>
    <row r="3629" customFormat="false" ht="12.75" hidden="false" customHeight="false" outlineLevel="0" collapsed="false">
      <c r="A3629" s="1" t="n">
        <v>0.505671296296296</v>
      </c>
      <c r="C3629" s="0" t="n">
        <v>1504.17666666667</v>
      </c>
      <c r="D3629" s="0" t="n">
        <v>1550.81111111111</v>
      </c>
    </row>
    <row r="3630" customFormat="false" ht="12.75" hidden="false" customHeight="false" outlineLevel="0" collapsed="false">
      <c r="A3630" s="1" t="n">
        <v>0.505694444444444</v>
      </c>
      <c r="C3630" s="0" t="n">
        <v>1521.38666666667</v>
      </c>
      <c r="D3630" s="0" t="n">
        <v>1553.30888888889</v>
      </c>
    </row>
    <row r="3631" customFormat="false" ht="12.75" hidden="false" customHeight="false" outlineLevel="0" collapsed="false">
      <c r="A3631" s="1" t="n">
        <v>0.505717592592593</v>
      </c>
      <c r="C3631" s="0" t="n">
        <v>1538.31888888889</v>
      </c>
      <c r="D3631" s="0" t="n">
        <v>1555.80666666667</v>
      </c>
    </row>
    <row r="3632" customFormat="false" ht="12.75" hidden="false" customHeight="false" outlineLevel="0" collapsed="false">
      <c r="A3632" s="1" t="n">
        <v>0.505740740740741</v>
      </c>
      <c r="C3632" s="0" t="n">
        <v>1515.83555555556</v>
      </c>
      <c r="D3632" s="0" t="n">
        <v>1527.21555555556</v>
      </c>
    </row>
    <row r="3633" customFormat="false" ht="12.75" hidden="false" customHeight="false" outlineLevel="0" collapsed="false">
      <c r="A3633" s="1" t="n">
        <v>0.505763888888889</v>
      </c>
      <c r="C3633" s="0" t="n">
        <v>1498.62555555556</v>
      </c>
      <c r="D3633" s="0" t="n">
        <v>1525.55</v>
      </c>
    </row>
    <row r="3634" customFormat="false" ht="12.75" hidden="false" customHeight="false" outlineLevel="0" collapsed="false">
      <c r="A3634" s="1" t="n">
        <v>0.505787037037037</v>
      </c>
      <c r="C3634" s="0" t="n">
        <v>1514.16888888889</v>
      </c>
      <c r="D3634" s="0" t="n">
        <v>1574.68111111111</v>
      </c>
    </row>
    <row r="3635" customFormat="false" ht="12.75" hidden="false" customHeight="false" outlineLevel="0" collapsed="false">
      <c r="A3635" s="1" t="n">
        <v>0.505810185185185</v>
      </c>
      <c r="C3635" s="0" t="n">
        <v>1529.43444444444</v>
      </c>
      <c r="D3635" s="0" t="n">
        <v>1624.64444444444</v>
      </c>
    </row>
    <row r="3636" customFormat="false" ht="12.75" hidden="false" customHeight="false" outlineLevel="0" collapsed="false">
      <c r="A3636" s="1" t="n">
        <v>0.505833333333333</v>
      </c>
      <c r="C3636" s="0" t="n">
        <v>1562.74333333333</v>
      </c>
      <c r="D3636" s="0" t="n">
        <v>1636.30222222222</v>
      </c>
    </row>
    <row r="3637" customFormat="false" ht="12.75" hidden="false" customHeight="false" outlineLevel="0" collapsed="false">
      <c r="A3637" s="1" t="n">
        <v>0.505856481481482</v>
      </c>
      <c r="C3637" s="0" t="n">
        <v>1608.82111111111</v>
      </c>
      <c r="D3637" s="0" t="n">
        <v>1647.96</v>
      </c>
    </row>
    <row r="3638" customFormat="false" ht="12.75" hidden="false" customHeight="false" outlineLevel="0" collapsed="false">
      <c r="A3638" s="1" t="n">
        <v>0.50587962962963</v>
      </c>
      <c r="C3638" s="0" t="n">
        <v>1620.47888888889</v>
      </c>
      <c r="D3638" s="0" t="n">
        <v>1659.34</v>
      </c>
    </row>
    <row r="3639" customFormat="false" ht="12.75" hidden="false" customHeight="false" outlineLevel="0" collapsed="false">
      <c r="A3639" s="1" t="n">
        <v>0.505902777777778</v>
      </c>
      <c r="C3639" s="0" t="n">
        <v>1615.48222222222</v>
      </c>
      <c r="D3639" s="0" t="n">
        <v>1670.44333333333</v>
      </c>
    </row>
    <row r="3640" customFormat="false" ht="12.75" hidden="false" customHeight="false" outlineLevel="0" collapsed="false">
      <c r="A3640" s="1" t="n">
        <v>0.505925925925926</v>
      </c>
      <c r="C3640" s="0" t="n">
        <v>1610.48555555556</v>
      </c>
      <c r="D3640" s="0" t="n">
        <v>1681.54666666667</v>
      </c>
    </row>
    <row r="3641" customFormat="false" ht="12.75" hidden="false" customHeight="false" outlineLevel="0" collapsed="false">
      <c r="A3641" s="1" t="n">
        <v>0.505949074074074</v>
      </c>
      <c r="C3641" s="0" t="n">
        <v>1606.6</v>
      </c>
      <c r="D3641" s="0" t="n">
        <v>1721.79555555556</v>
      </c>
    </row>
    <row r="3642" customFormat="false" ht="12.75" hidden="false" customHeight="false" outlineLevel="0" collapsed="false">
      <c r="A3642" s="1" t="n">
        <v>0.505972222222222</v>
      </c>
      <c r="C3642" s="0" t="n">
        <v>1584.67222222222</v>
      </c>
      <c r="D3642" s="0" t="n">
        <v>1714.85555555556</v>
      </c>
    </row>
    <row r="3643" customFormat="false" ht="12.75" hidden="false" customHeight="false" outlineLevel="0" collapsed="false">
      <c r="A3643" s="1" t="n">
        <v>0.50599537037037</v>
      </c>
      <c r="C3643" s="0" t="n">
        <v>1593.83222222222</v>
      </c>
      <c r="D3643" s="0" t="n">
        <v>1708.19333333333</v>
      </c>
    </row>
    <row r="3644" customFormat="false" ht="12.75" hidden="false" customHeight="false" outlineLevel="0" collapsed="false">
      <c r="A3644" s="1" t="n">
        <v>0.506018518518519</v>
      </c>
      <c r="C3644" s="0" t="n">
        <v>1603.54777777778</v>
      </c>
      <c r="D3644" s="0" t="n">
        <v>1700.69888888889</v>
      </c>
    </row>
    <row r="3645" customFormat="false" ht="12.75" hidden="false" customHeight="false" outlineLevel="0" collapsed="false">
      <c r="A3645" s="1" t="n">
        <v>0.506041666666667</v>
      </c>
      <c r="C3645" s="0" t="n">
        <v>1613.26333333333</v>
      </c>
      <c r="D3645" s="0" t="n">
        <v>1703.47444444444</v>
      </c>
    </row>
    <row r="3646" customFormat="false" ht="12.75" hidden="false" customHeight="false" outlineLevel="0" collapsed="false">
      <c r="A3646" s="1" t="n">
        <v>0.506064814814815</v>
      </c>
      <c r="C3646" s="0" t="n">
        <v>1610.21</v>
      </c>
      <c r="D3646" s="0" t="n">
        <v>1706.25</v>
      </c>
    </row>
    <row r="3647" customFormat="false" ht="12.75" hidden="false" customHeight="false" outlineLevel="0" collapsed="false">
      <c r="A3647" s="1" t="n">
        <v>0.506087962962963</v>
      </c>
      <c r="C3647" s="0" t="n">
        <v>1601.05</v>
      </c>
      <c r="D3647" s="0" t="n">
        <v>1703.19666666667</v>
      </c>
    </row>
    <row r="3648" customFormat="false" ht="12.75" hidden="false" customHeight="false" outlineLevel="0" collapsed="false">
      <c r="A3648" s="1" t="n">
        <v>0.506111111111111</v>
      </c>
      <c r="C3648" s="0" t="n">
        <v>1608.26666666667</v>
      </c>
      <c r="D3648" s="0" t="n">
        <v>1709.02555555556</v>
      </c>
    </row>
    <row r="3649" customFormat="false" ht="12.75" hidden="false" customHeight="false" outlineLevel="0" collapsed="false">
      <c r="A3649" s="1" t="n">
        <v>0.506134259259259</v>
      </c>
      <c r="C3649" s="0" t="n">
        <v>1615.48333333333</v>
      </c>
      <c r="D3649" s="0" t="n">
        <v>1705.41666666667</v>
      </c>
    </row>
    <row r="3650" customFormat="false" ht="12.75" hidden="false" customHeight="false" outlineLevel="0" collapsed="false">
      <c r="A3650" s="1" t="n">
        <v>0.506157407407407</v>
      </c>
      <c r="C3650" s="0" t="n">
        <v>1622.97777777778</v>
      </c>
      <c r="D3650" s="0" t="n">
        <v>1698.75444444444</v>
      </c>
    </row>
    <row r="3651" customFormat="false" ht="12.75" hidden="false" customHeight="false" outlineLevel="0" collapsed="false">
      <c r="A3651" s="1" t="n">
        <v>0.506180555555556</v>
      </c>
      <c r="C3651" s="0" t="n">
        <v>1648.51444444444</v>
      </c>
      <c r="D3651" s="0" t="n">
        <v>1697.92222222222</v>
      </c>
    </row>
    <row r="3652" customFormat="false" ht="12.75" hidden="false" customHeight="false" outlineLevel="0" collapsed="false">
      <c r="A3652" s="1" t="n">
        <v>0.506203703703704</v>
      </c>
      <c r="C3652" s="0" t="n">
        <v>1639.63222222222</v>
      </c>
      <c r="D3652" s="0" t="n">
        <v>1696.81222222222</v>
      </c>
    </row>
    <row r="3653" customFormat="false" ht="12.75" hidden="false" customHeight="false" outlineLevel="0" collapsed="false">
      <c r="A3653" s="1" t="n">
        <v>0.506238425925926</v>
      </c>
      <c r="C3653" s="0" t="n">
        <v>1630.47222222222</v>
      </c>
      <c r="D3653" s="0" t="n">
        <v>1695.14666666667</v>
      </c>
    </row>
    <row r="3654" customFormat="false" ht="12.75" hidden="false" customHeight="false" outlineLevel="0" collapsed="false">
      <c r="A3654" s="1" t="n">
        <v>0.506261574074074</v>
      </c>
      <c r="C3654" s="0" t="n">
        <v>1621.31222222222</v>
      </c>
      <c r="D3654" s="0" t="n">
        <v>1687.65222222222</v>
      </c>
    </row>
    <row r="3655" customFormat="false" ht="12.75" hidden="false" customHeight="false" outlineLevel="0" collapsed="false">
      <c r="A3655" s="1" t="n">
        <v>0.506284722222222</v>
      </c>
      <c r="C3655" s="0" t="n">
        <v>1612.15222222222</v>
      </c>
      <c r="D3655" s="0" t="n">
        <v>1680.15777777778</v>
      </c>
    </row>
    <row r="3656" customFormat="false" ht="12.75" hidden="false" customHeight="false" outlineLevel="0" collapsed="false">
      <c r="A3656" s="1" t="n">
        <v>0.50630787037037</v>
      </c>
      <c r="C3656" s="0" t="n">
        <v>1613.54</v>
      </c>
      <c r="D3656" s="0" t="n">
        <v>1678.49222222222</v>
      </c>
    </row>
    <row r="3657" customFormat="false" ht="12.75" hidden="false" customHeight="false" outlineLevel="0" collapsed="false">
      <c r="A3657" s="1" t="n">
        <v>0.506331018518519</v>
      </c>
      <c r="C3657" s="0" t="n">
        <v>1615.20555555556</v>
      </c>
      <c r="D3657" s="0" t="n">
        <v>1668.22222222222</v>
      </c>
    </row>
    <row r="3658" customFormat="false" ht="12.75" hidden="false" customHeight="false" outlineLevel="0" collapsed="false">
      <c r="A3658" s="1" t="n">
        <v>0.506354166666667</v>
      </c>
      <c r="C3658" s="0" t="n">
        <v>1616.59333333333</v>
      </c>
      <c r="D3658" s="0" t="n">
        <v>1664.05888888889</v>
      </c>
    </row>
    <row r="3659" customFormat="false" ht="12.75" hidden="false" customHeight="false" outlineLevel="0" collapsed="false">
      <c r="A3659" s="1" t="n">
        <v>0.506377314814815</v>
      </c>
      <c r="C3659" s="0" t="n">
        <v>1557.19222222222</v>
      </c>
      <c r="D3659" s="0" t="n">
        <v>1659.34</v>
      </c>
    </row>
    <row r="3660" customFormat="false" ht="12.75" hidden="false" customHeight="false" outlineLevel="0" collapsed="false">
      <c r="A3660" s="1" t="n">
        <v>0.506400462962963</v>
      </c>
      <c r="C3660" s="0" t="n">
        <v>1546.36666666667</v>
      </c>
      <c r="D3660" s="0" t="n">
        <v>1648.51444444444</v>
      </c>
    </row>
    <row r="3661" customFormat="false" ht="12.75" hidden="false" customHeight="false" outlineLevel="0" collapsed="false">
      <c r="A3661" s="1" t="n">
        <v>0.506423611111111</v>
      </c>
      <c r="C3661" s="0" t="n">
        <v>1538.59444444444</v>
      </c>
      <c r="D3661" s="0" t="n">
        <v>1632.97</v>
      </c>
    </row>
    <row r="3662" customFormat="false" ht="12.75" hidden="false" customHeight="false" outlineLevel="0" collapsed="false">
      <c r="A3662" s="1" t="n">
        <v>0.506446759259259</v>
      </c>
      <c r="C3662" s="0" t="n">
        <v>1530.82222222222</v>
      </c>
      <c r="D3662" s="0" t="n">
        <v>1627.41888888889</v>
      </c>
    </row>
    <row r="3663" customFormat="false" ht="12.75" hidden="false" customHeight="false" outlineLevel="0" collapsed="false">
      <c r="A3663" s="1" t="n">
        <v>0.506469907407407</v>
      </c>
      <c r="C3663" s="0" t="n">
        <v>1523.05</v>
      </c>
      <c r="D3663" s="0" t="n">
        <v>1621.86777777778</v>
      </c>
    </row>
    <row r="3664" customFormat="false" ht="12.75" hidden="false" customHeight="false" outlineLevel="0" collapsed="false">
      <c r="A3664" s="1" t="n">
        <v>0.506493055555556</v>
      </c>
      <c r="C3664" s="0" t="n">
        <v>1515.27777777778</v>
      </c>
      <c r="D3664" s="0" t="n">
        <v>1616.59444444444</v>
      </c>
    </row>
    <row r="3665" customFormat="false" ht="12.75" hidden="false" customHeight="false" outlineLevel="0" collapsed="false">
      <c r="A3665" s="1" t="n">
        <v>0.506516203703704</v>
      </c>
      <c r="C3665" s="0" t="n">
        <v>1510.55888888889</v>
      </c>
      <c r="D3665" s="0" t="n">
        <v>1609.1</v>
      </c>
    </row>
    <row r="3666" customFormat="false" ht="12.75" hidden="false" customHeight="false" outlineLevel="0" collapsed="false">
      <c r="A3666" s="1" t="n">
        <v>0.506539351851852</v>
      </c>
      <c r="C3666" s="0" t="n">
        <v>1505.56222222222</v>
      </c>
      <c r="D3666" s="0" t="n">
        <v>1601.32777777778</v>
      </c>
    </row>
    <row r="3667" customFormat="false" ht="12.75" hidden="false" customHeight="false" outlineLevel="0" collapsed="false">
      <c r="A3667" s="1" t="n">
        <v>0.5065625</v>
      </c>
      <c r="C3667" s="0" t="n">
        <v>1500.28888888889</v>
      </c>
      <c r="D3667" s="0" t="n">
        <v>1596.05333333333</v>
      </c>
    </row>
    <row r="3668" customFormat="false" ht="12.75" hidden="false" customHeight="false" outlineLevel="0" collapsed="false">
      <c r="A3668" s="1" t="n">
        <v>0.506585648148148</v>
      </c>
      <c r="C3668" s="0" t="n">
        <v>1555.24888888889</v>
      </c>
      <c r="D3668" s="0" t="n">
        <v>1591.05777777778</v>
      </c>
    </row>
    <row r="3669" customFormat="false" ht="12.75" hidden="false" customHeight="false" outlineLevel="0" collapsed="false">
      <c r="A3669" s="1" t="n">
        <v>0.506608796296296</v>
      </c>
      <c r="C3669" s="0" t="n">
        <v>1542.75777777778</v>
      </c>
      <c r="D3669" s="0" t="n">
        <v>1593.00111111111</v>
      </c>
    </row>
    <row r="3670" customFormat="false" ht="12.75" hidden="false" customHeight="false" outlineLevel="0" collapsed="false">
      <c r="A3670" s="1" t="n">
        <v>0.506631944444445</v>
      </c>
      <c r="C3670" s="0" t="n">
        <v>1530.82222222222</v>
      </c>
      <c r="D3670" s="0" t="n">
        <v>1599.66333333333</v>
      </c>
    </row>
    <row r="3671" customFormat="false" ht="12.75" hidden="false" customHeight="false" outlineLevel="0" collapsed="false">
      <c r="A3671" s="1" t="n">
        <v>0.506655092592593</v>
      </c>
      <c r="C3671" s="0" t="n">
        <v>1531.37777777778</v>
      </c>
      <c r="D3671" s="0" t="n">
        <v>1596.88777777778</v>
      </c>
    </row>
    <row r="3672" customFormat="false" ht="12.75" hidden="false" customHeight="false" outlineLevel="0" collapsed="false">
      <c r="A3672" s="1" t="n">
        <v>0.506678240740741</v>
      </c>
      <c r="C3672" s="0" t="n">
        <v>1531.93333333333</v>
      </c>
      <c r="D3672" s="0" t="n">
        <v>1594.11222222222</v>
      </c>
    </row>
    <row r="3673" customFormat="false" ht="12.75" hidden="false" customHeight="false" outlineLevel="0" collapsed="false">
      <c r="A3673" s="1" t="n">
        <v>0.506701388888889</v>
      </c>
      <c r="C3673" s="0" t="n">
        <v>1539.15</v>
      </c>
      <c r="D3673" s="0" t="n">
        <v>1591.61333333333</v>
      </c>
    </row>
    <row r="3674" customFormat="false" ht="12.75" hidden="false" customHeight="false" outlineLevel="0" collapsed="false">
      <c r="A3674" s="1" t="n">
        <v>0.506724537037037</v>
      </c>
      <c r="C3674" s="0" t="n">
        <v>1539.42777777778</v>
      </c>
      <c r="D3674" s="0" t="n">
        <v>1591.89111111111</v>
      </c>
    </row>
    <row r="3675" customFormat="false" ht="12.75" hidden="false" customHeight="false" outlineLevel="0" collapsed="false">
      <c r="A3675" s="1" t="n">
        <v>0.506747685185185</v>
      </c>
      <c r="C3675" s="0" t="n">
        <v>1538.04</v>
      </c>
      <c r="D3675" s="0" t="n">
        <v>1591.61333333333</v>
      </c>
    </row>
    <row r="3676" customFormat="false" ht="12.75" hidden="false" customHeight="false" outlineLevel="0" collapsed="false">
      <c r="A3676" s="1" t="n">
        <v>0.506770833333333</v>
      </c>
      <c r="C3676" s="0" t="n">
        <v>1537.48444444444</v>
      </c>
      <c r="D3676" s="0" t="n">
        <v>1594.39</v>
      </c>
    </row>
    <row r="3677" customFormat="false" ht="12.75" hidden="false" customHeight="false" outlineLevel="0" collapsed="false">
      <c r="A3677" s="1" t="n">
        <v>0.506793981481482</v>
      </c>
      <c r="C3677" s="0" t="n">
        <v>1537.20666666667</v>
      </c>
      <c r="D3677" s="0" t="n">
        <v>1597.72</v>
      </c>
    </row>
    <row r="3678" customFormat="false" ht="12.75" hidden="false" customHeight="false" outlineLevel="0" collapsed="false">
      <c r="A3678" s="1" t="n">
        <v>0.50681712962963</v>
      </c>
      <c r="C3678" s="0" t="n">
        <v>1556.08222222222</v>
      </c>
      <c r="D3678" s="0" t="n">
        <v>1597.44222222222</v>
      </c>
    </row>
    <row r="3679" customFormat="false" ht="12.75" hidden="false" customHeight="false" outlineLevel="0" collapsed="false">
      <c r="A3679" s="1" t="n">
        <v>0.506851851851852</v>
      </c>
      <c r="C3679" s="0" t="n">
        <v>1574.68</v>
      </c>
      <c r="D3679" s="0" t="n">
        <v>1597.44222222222</v>
      </c>
    </row>
    <row r="3680" customFormat="false" ht="12.75" hidden="false" customHeight="false" outlineLevel="0" collapsed="false">
      <c r="A3680" s="1" t="n">
        <v>0.506875</v>
      </c>
      <c r="C3680" s="0" t="n">
        <v>1580.23111111111</v>
      </c>
      <c r="D3680" s="0" t="n">
        <v>1596.88666666667</v>
      </c>
    </row>
    <row r="3681" customFormat="false" ht="12.75" hidden="false" customHeight="false" outlineLevel="0" collapsed="false">
      <c r="A3681" s="1" t="n">
        <v>0.506898148148148</v>
      </c>
      <c r="C3681" s="0" t="n">
        <v>1585.50444444444</v>
      </c>
      <c r="D3681" s="0" t="n">
        <v>1596.05333333333</v>
      </c>
    </row>
    <row r="3682" customFormat="false" ht="12.75" hidden="false" customHeight="false" outlineLevel="0" collapsed="false">
      <c r="A3682" s="1" t="n">
        <v>0.506921296296296</v>
      </c>
      <c r="C3682" s="0" t="n">
        <v>1584.11666666667</v>
      </c>
      <c r="D3682" s="0" t="n">
        <v>1594.66555555556</v>
      </c>
    </row>
    <row r="3683" customFormat="false" ht="12.75" hidden="false" customHeight="false" outlineLevel="0" collapsed="false">
      <c r="A3683" s="1" t="n">
        <v>0.506944444444444</v>
      </c>
      <c r="C3683" s="0" t="n">
        <v>1582.45111111111</v>
      </c>
      <c r="D3683" s="0" t="n">
        <v>1593</v>
      </c>
    </row>
    <row r="3684" customFormat="false" ht="12.75" hidden="false" customHeight="false" outlineLevel="0" collapsed="false">
      <c r="A3684" s="1" t="n">
        <v>0.506967592592593</v>
      </c>
      <c r="C3684" s="0" t="n">
        <v>1583.00666666667</v>
      </c>
      <c r="D3684" s="0" t="n">
        <v>1592.16777777778</v>
      </c>
    </row>
    <row r="3685" customFormat="false" ht="12.75" hidden="false" customHeight="false" outlineLevel="0" collapsed="false">
      <c r="A3685" s="1" t="n">
        <v>0.506990740740741</v>
      </c>
      <c r="C3685" s="0" t="n">
        <v>1583.83888888889</v>
      </c>
      <c r="D3685" s="0" t="n">
        <v>1589.66888888889</v>
      </c>
    </row>
    <row r="3686" customFormat="false" ht="12.75" hidden="false" customHeight="false" outlineLevel="0" collapsed="false">
      <c r="A3686" s="1" t="n">
        <v>0.507013888888889</v>
      </c>
      <c r="C3686" s="0" t="n">
        <v>1584.94888888889</v>
      </c>
      <c r="D3686" s="0" t="n">
        <v>1587.17111111111</v>
      </c>
    </row>
    <row r="3687" customFormat="false" ht="12.75" hidden="false" customHeight="false" outlineLevel="0" collapsed="false">
      <c r="A3687" s="1" t="n">
        <v>0.507037037037037</v>
      </c>
      <c r="C3687" s="0" t="n">
        <v>1570.51444444444</v>
      </c>
      <c r="D3687" s="0" t="n">
        <v>1588.28111111111</v>
      </c>
    </row>
    <row r="3688" customFormat="false" ht="12.75" hidden="false" customHeight="false" outlineLevel="0" collapsed="false">
      <c r="A3688" s="1" t="n">
        <v>0.507060185185185</v>
      </c>
      <c r="C3688" s="0" t="n">
        <v>1556.08</v>
      </c>
      <c r="D3688" s="0" t="n">
        <v>1589.11333333333</v>
      </c>
    </row>
    <row r="3689" customFormat="false" ht="12.75" hidden="false" customHeight="false" outlineLevel="0" collapsed="false">
      <c r="A3689" s="1" t="n">
        <v>0.507083333333333</v>
      </c>
      <c r="C3689" s="0" t="n">
        <v>1542.20111111111</v>
      </c>
      <c r="D3689" s="0" t="n">
        <v>1591.05666666667</v>
      </c>
    </row>
    <row r="3690" customFormat="false" ht="12.75" hidden="false" customHeight="false" outlineLevel="0" collapsed="false">
      <c r="A3690" s="1" t="n">
        <v>0.507106481481482</v>
      </c>
      <c r="C3690" s="0" t="n">
        <v>1520.55111111111</v>
      </c>
      <c r="D3690" s="0" t="n">
        <v>1609.37666666667</v>
      </c>
    </row>
    <row r="3691" customFormat="false" ht="12.75" hidden="false" customHeight="false" outlineLevel="0" collapsed="false">
      <c r="A3691" s="1" t="n">
        <v>0.50712962962963</v>
      </c>
      <c r="C3691" s="0" t="n">
        <v>1531.93222222222</v>
      </c>
      <c r="D3691" s="0" t="n">
        <v>1621.31222222222</v>
      </c>
    </row>
    <row r="3692" customFormat="false" ht="12.75" hidden="false" customHeight="false" outlineLevel="0" collapsed="false">
      <c r="A3692" s="1" t="n">
        <v>0.507152777777778</v>
      </c>
      <c r="C3692" s="0" t="n">
        <v>1543.03555555556</v>
      </c>
      <c r="D3692" s="0" t="n">
        <v>1632.41555555556</v>
      </c>
    </row>
    <row r="3693" customFormat="false" ht="12.75" hidden="false" customHeight="false" outlineLevel="0" collapsed="false">
      <c r="A3693" s="1" t="n">
        <v>0.507175925925926</v>
      </c>
      <c r="C3693" s="0" t="n">
        <v>1553.58333333333</v>
      </c>
      <c r="D3693" s="0" t="n">
        <v>1642.96333333333</v>
      </c>
    </row>
    <row r="3694" customFormat="false" ht="12.75" hidden="false" customHeight="false" outlineLevel="0" collapsed="false">
      <c r="A3694" s="1" t="n">
        <v>0.507199074074074</v>
      </c>
      <c r="C3694" s="0" t="n">
        <v>1551.64111111111</v>
      </c>
      <c r="D3694" s="0" t="n">
        <v>1652.67888888889</v>
      </c>
    </row>
    <row r="3695" customFormat="false" ht="12.75" hidden="false" customHeight="false" outlineLevel="0" collapsed="false">
      <c r="A3695" s="1" t="n">
        <v>0.507222222222222</v>
      </c>
      <c r="C3695" s="0" t="n">
        <v>1552.19666666667</v>
      </c>
      <c r="D3695" s="0" t="n">
        <v>1662.11666666667</v>
      </c>
    </row>
    <row r="3696" customFormat="false" ht="12.75" hidden="false" customHeight="false" outlineLevel="0" collapsed="false">
      <c r="A3696" s="1" t="n">
        <v>0.50724537037037</v>
      </c>
      <c r="C3696" s="0" t="n">
        <v>1568.29666666667</v>
      </c>
      <c r="D3696" s="0" t="n">
        <v>1662.67222222222</v>
      </c>
    </row>
    <row r="3697" customFormat="false" ht="12.75" hidden="false" customHeight="false" outlineLevel="0" collapsed="false">
      <c r="A3697" s="1" t="n">
        <v>0.507268518518519</v>
      </c>
      <c r="C3697" s="0" t="n">
        <v>1584.39666666667</v>
      </c>
      <c r="D3697" s="0" t="n">
        <v>1663.50555555556</v>
      </c>
    </row>
    <row r="3698" customFormat="false" ht="12.75" hidden="false" customHeight="false" outlineLevel="0" collapsed="false">
      <c r="A3698" s="1" t="n">
        <v>0.507291666666667</v>
      </c>
      <c r="C3698" s="0" t="n">
        <v>1600.77444444444</v>
      </c>
      <c r="D3698" s="0" t="n">
        <v>1664.06</v>
      </c>
    </row>
    <row r="3699" customFormat="false" ht="12.75" hidden="false" customHeight="false" outlineLevel="0" collapsed="false">
      <c r="A3699" s="1" t="n">
        <v>0.507314814814815</v>
      </c>
      <c r="C3699" s="0" t="n">
        <v>1604.66</v>
      </c>
      <c r="D3699" s="0" t="n">
        <v>1647.68333333333</v>
      </c>
    </row>
    <row r="3700" customFormat="false" ht="12.75" hidden="false" customHeight="false" outlineLevel="0" collapsed="false">
      <c r="A3700" s="1" t="n">
        <v>0.507337962962963</v>
      </c>
      <c r="C3700" s="0" t="n">
        <v>1575.51444444444</v>
      </c>
      <c r="D3700" s="0" t="n">
        <v>1617.98333333333</v>
      </c>
    </row>
    <row r="3701" customFormat="false" ht="12.75" hidden="false" customHeight="false" outlineLevel="0" collapsed="false">
      <c r="A3701" s="1" t="n">
        <v>0.507361111111111</v>
      </c>
      <c r="C3701" s="0" t="n">
        <v>1546.09111111111</v>
      </c>
      <c r="D3701" s="0" t="n">
        <v>1588.83777777778</v>
      </c>
    </row>
    <row r="3702" customFormat="false" ht="12.75" hidden="false" customHeight="false" outlineLevel="0" collapsed="false">
      <c r="A3702" s="1" t="n">
        <v>0.507384259259259</v>
      </c>
      <c r="C3702" s="0" t="n">
        <v>1516.66777777778</v>
      </c>
      <c r="D3702" s="0" t="n">
        <v>1580.23222222222</v>
      </c>
    </row>
    <row r="3703" customFormat="false" ht="12.75" hidden="false" customHeight="false" outlineLevel="0" collapsed="false">
      <c r="A3703" s="1" t="n">
        <v>0.507418981481482</v>
      </c>
      <c r="C3703" s="0" t="n">
        <v>1529.15888888889</v>
      </c>
      <c r="D3703" s="0" t="n">
        <v>1581.06444444444</v>
      </c>
    </row>
    <row r="3704" customFormat="false" ht="12.75" hidden="false" customHeight="false" outlineLevel="0" collapsed="false">
      <c r="A3704" s="1" t="n">
        <v>0.50744212962963</v>
      </c>
      <c r="C3704" s="0" t="n">
        <v>1538.87444444444</v>
      </c>
      <c r="D3704" s="0" t="n">
        <v>1581.89666666667</v>
      </c>
    </row>
    <row r="3705" customFormat="false" ht="12.75" hidden="false" customHeight="false" outlineLevel="0" collapsed="false">
      <c r="A3705" s="1" t="n">
        <v>0.507465277777778</v>
      </c>
      <c r="C3705" s="0" t="n">
        <v>1542.48222222222</v>
      </c>
      <c r="D3705" s="0" t="n">
        <v>1585.78222222222</v>
      </c>
    </row>
    <row r="3706" customFormat="false" ht="12.75" hidden="false" customHeight="false" outlineLevel="0" collapsed="false">
      <c r="A3706" s="1" t="n">
        <v>0.507488425925926</v>
      </c>
      <c r="C3706" s="0" t="n">
        <v>1546.09</v>
      </c>
      <c r="D3706" s="0" t="n">
        <v>1594.66444444444</v>
      </c>
    </row>
    <row r="3707" customFormat="false" ht="12.75" hidden="false" customHeight="false" outlineLevel="0" collapsed="false">
      <c r="A3707" s="1" t="n">
        <v>0.507511574074074</v>
      </c>
      <c r="C3707" s="0" t="n">
        <v>1549.69777777778</v>
      </c>
      <c r="D3707" s="0" t="n">
        <v>1587.44777777778</v>
      </c>
    </row>
    <row r="3708" customFormat="false" ht="12.75" hidden="false" customHeight="false" outlineLevel="0" collapsed="false">
      <c r="A3708" s="1" t="n">
        <v>0.507534722222222</v>
      </c>
      <c r="C3708" s="0" t="n">
        <v>1579.12111111111</v>
      </c>
      <c r="D3708" s="0" t="n">
        <v>1597.16333333333</v>
      </c>
    </row>
    <row r="3709" customFormat="false" ht="12.75" hidden="false" customHeight="false" outlineLevel="0" collapsed="false">
      <c r="A3709" s="1" t="n">
        <v>0.50755787037037</v>
      </c>
      <c r="C3709" s="0" t="n">
        <v>1608.82222222222</v>
      </c>
      <c r="D3709" s="0" t="n">
        <v>1626.86333333333</v>
      </c>
    </row>
    <row r="3710" customFormat="false" ht="12.75" hidden="false" customHeight="false" outlineLevel="0" collapsed="false">
      <c r="A3710" s="1" t="n">
        <v>0.507581018518518</v>
      </c>
      <c r="C3710" s="0" t="n">
        <v>1638.80111111111</v>
      </c>
      <c r="D3710" s="0" t="n">
        <v>1656.56333333333</v>
      </c>
    </row>
    <row r="3711" customFormat="false" ht="12.75" hidden="false" customHeight="false" outlineLevel="0" collapsed="false">
      <c r="A3711" s="1" t="n">
        <v>0.507604166666667</v>
      </c>
      <c r="C3711" s="0" t="n">
        <v>1656.56666666667</v>
      </c>
      <c r="D3711" s="0" t="n">
        <v>1665.16888888889</v>
      </c>
    </row>
    <row r="3712" customFormat="false" ht="12.75" hidden="false" customHeight="false" outlineLevel="0" collapsed="false">
      <c r="A3712" s="1" t="n">
        <v>0.507627314814815</v>
      </c>
      <c r="C3712" s="0" t="n">
        <v>1644.35333333333</v>
      </c>
      <c r="D3712" s="0" t="n">
        <v>1664.61444444444</v>
      </c>
    </row>
    <row r="3713" customFormat="false" ht="12.75" hidden="false" customHeight="false" outlineLevel="0" collapsed="false">
      <c r="A3713" s="1" t="n">
        <v>0.507650462962963</v>
      </c>
      <c r="C3713" s="0" t="n">
        <v>1632.14</v>
      </c>
      <c r="D3713" s="0" t="n">
        <v>1652.67888888889</v>
      </c>
    </row>
    <row r="3714" customFormat="false" ht="12.75" hidden="false" customHeight="false" outlineLevel="0" collapsed="false">
      <c r="A3714" s="1" t="n">
        <v>0.507673611111111</v>
      </c>
      <c r="C3714" s="0" t="n">
        <v>1625.75666666667</v>
      </c>
      <c r="D3714" s="0" t="n">
        <v>1646.57222222222</v>
      </c>
    </row>
    <row r="3715" customFormat="false" ht="12.75" hidden="false" customHeight="false" outlineLevel="0" collapsed="false">
      <c r="A3715" s="1" t="n">
        <v>0.507696759259259</v>
      </c>
      <c r="C3715" s="0" t="n">
        <v>1619.37333333333</v>
      </c>
      <c r="D3715" s="0" t="n">
        <v>1634.91333333333</v>
      </c>
    </row>
    <row r="3716" customFormat="false" ht="12.75" hidden="false" customHeight="false" outlineLevel="0" collapsed="false">
      <c r="A3716" s="1" t="n">
        <v>0.507719907407407</v>
      </c>
      <c r="C3716" s="0" t="n">
        <v>1612.43444444444</v>
      </c>
      <c r="D3716" s="0" t="n">
        <v>1638.8</v>
      </c>
    </row>
    <row r="3717" customFormat="false" ht="12.75" hidden="false" customHeight="false" outlineLevel="0" collapsed="false">
      <c r="A3717" s="1" t="n">
        <v>0.507743055555556</v>
      </c>
      <c r="C3717" s="0" t="n">
        <v>1600.49888888889</v>
      </c>
      <c r="D3717" s="0" t="n">
        <v>1626.86333333333</v>
      </c>
    </row>
    <row r="3718" customFormat="false" ht="12.75" hidden="false" customHeight="false" outlineLevel="0" collapsed="false">
      <c r="A3718" s="1" t="n">
        <v>0.507766203703704</v>
      </c>
      <c r="C3718" s="0" t="n">
        <v>1588.28555555556</v>
      </c>
      <c r="D3718" s="0" t="n">
        <v>1614.65</v>
      </c>
    </row>
    <row r="3719" customFormat="false" ht="12.75" hidden="false" customHeight="false" outlineLevel="0" collapsed="false">
      <c r="A3719" s="1" t="n">
        <v>0.507789351851852</v>
      </c>
      <c r="C3719" s="0" t="n">
        <v>1582.17888888889</v>
      </c>
      <c r="D3719" s="0" t="n">
        <v>1603.82444444444</v>
      </c>
    </row>
    <row r="3720" customFormat="false" ht="12.75" hidden="false" customHeight="false" outlineLevel="0" collapsed="false">
      <c r="A3720" s="1" t="n">
        <v>0.5078125</v>
      </c>
      <c r="C3720" s="0" t="n">
        <v>1588.28555555556</v>
      </c>
      <c r="D3720" s="0" t="n">
        <v>1603.26888888889</v>
      </c>
    </row>
    <row r="3721" customFormat="false" ht="12.75" hidden="false" customHeight="false" outlineLevel="0" collapsed="false">
      <c r="A3721" s="1" t="n">
        <v>0.507835648148148</v>
      </c>
      <c r="C3721" s="0" t="n">
        <v>1594.11444444444</v>
      </c>
      <c r="D3721" s="0" t="n">
        <v>1602.15777777778</v>
      </c>
    </row>
    <row r="3722" customFormat="false" ht="12.75" hidden="false" customHeight="false" outlineLevel="0" collapsed="false">
      <c r="A3722" s="1" t="n">
        <v>0.507858796296296</v>
      </c>
      <c r="C3722" s="0" t="n">
        <v>1599.94333333333</v>
      </c>
      <c r="D3722" s="0" t="n">
        <v>1607.71</v>
      </c>
    </row>
    <row r="3723" customFormat="false" ht="12.75" hidden="false" customHeight="false" outlineLevel="0" collapsed="false">
      <c r="A3723" s="1" t="n">
        <v>0.507881944444445</v>
      </c>
      <c r="C3723" s="0" t="n">
        <v>1605.77222222222</v>
      </c>
      <c r="D3723" s="0" t="n">
        <v>1612.98444444444</v>
      </c>
    </row>
    <row r="3724" customFormat="false" ht="12.75" hidden="false" customHeight="false" outlineLevel="0" collapsed="false">
      <c r="A3724" s="1" t="n">
        <v>0.507905092592593</v>
      </c>
      <c r="C3724" s="0" t="n">
        <v>1611.32333333333</v>
      </c>
      <c r="D3724" s="0" t="n">
        <v>1618.53666666667</v>
      </c>
    </row>
    <row r="3725" customFormat="false" ht="12.75" hidden="false" customHeight="false" outlineLevel="0" collapsed="false">
      <c r="A3725" s="1" t="n">
        <v>0.507928240740741</v>
      </c>
      <c r="C3725" s="0" t="n">
        <v>1617.43</v>
      </c>
      <c r="D3725" s="0" t="n">
        <v>1624.64333333333</v>
      </c>
    </row>
    <row r="3726" customFormat="false" ht="12.75" hidden="false" customHeight="false" outlineLevel="0" collapsed="false">
      <c r="A3726" s="1" t="n">
        <v>0.507951388888889</v>
      </c>
      <c r="C3726" s="0" t="n">
        <v>1622.42555555556</v>
      </c>
      <c r="D3726" s="0" t="n">
        <v>1629.64</v>
      </c>
    </row>
    <row r="3727" customFormat="false" ht="12.75" hidden="false" customHeight="false" outlineLevel="0" collapsed="false">
      <c r="A3727" s="1" t="n">
        <v>0.507986111111111</v>
      </c>
      <c r="C3727" s="0" t="n">
        <v>1627.42111111111</v>
      </c>
      <c r="D3727" s="0" t="n">
        <v>1634.63666666667</v>
      </c>
    </row>
    <row r="3728" customFormat="false" ht="12.75" hidden="false" customHeight="false" outlineLevel="0" collapsed="false">
      <c r="A3728" s="1" t="n">
        <v>0.508009259259259</v>
      </c>
      <c r="C3728" s="0" t="n">
        <v>1574.40333333333</v>
      </c>
      <c r="D3728" s="0" t="n">
        <v>1637.96777777778</v>
      </c>
    </row>
    <row r="3729" customFormat="false" ht="12.75" hidden="false" customHeight="false" outlineLevel="0" collapsed="false">
      <c r="A3729" s="1" t="n">
        <v>0.508032407407407</v>
      </c>
      <c r="C3729" s="0" t="n">
        <v>1521.38555555556</v>
      </c>
      <c r="D3729" s="0" t="n">
        <v>1621.59111111111</v>
      </c>
    </row>
    <row r="3730" customFormat="false" ht="12.75" hidden="false" customHeight="false" outlineLevel="0" collapsed="false">
      <c r="A3730" s="1" t="n">
        <v>0.508055555555556</v>
      </c>
      <c r="C3730" s="0" t="n">
        <v>1468.92333333333</v>
      </c>
      <c r="D3730" s="0" t="n">
        <v>1615.48444444444</v>
      </c>
    </row>
    <row r="3731" customFormat="false" ht="12.75" hidden="false" customHeight="false" outlineLevel="0" collapsed="false">
      <c r="A3731" s="1" t="n">
        <v>0.508078703703704</v>
      </c>
      <c r="C3731" s="0" t="n">
        <v>1463.64888888889</v>
      </c>
      <c r="D3731" s="0" t="n">
        <v>1613.54111111111</v>
      </c>
    </row>
    <row r="3732" customFormat="false" ht="12.75" hidden="false" customHeight="false" outlineLevel="0" collapsed="false">
      <c r="A3732" s="1" t="n">
        <v>0.508101851851852</v>
      </c>
      <c r="C3732" s="0" t="n">
        <v>1458.37444444444</v>
      </c>
      <c r="D3732" s="0" t="n">
        <v>1608.82222222222</v>
      </c>
    </row>
    <row r="3733" customFormat="false" ht="12.75" hidden="false" customHeight="false" outlineLevel="0" collapsed="false">
      <c r="A3733" s="1" t="n">
        <v>0.508125</v>
      </c>
      <c r="C3733" s="0" t="n">
        <v>1453.65555555556</v>
      </c>
      <c r="D3733" s="0" t="n">
        <v>1604.10333333333</v>
      </c>
    </row>
    <row r="3734" customFormat="false" ht="12.75" hidden="false" customHeight="false" outlineLevel="0" collapsed="false">
      <c r="A3734" s="1" t="n">
        <v>0.508148148148148</v>
      </c>
      <c r="C3734" s="0" t="n">
        <v>1448.93666666667</v>
      </c>
      <c r="D3734" s="0" t="n">
        <v>1599.38444444444</v>
      </c>
    </row>
    <row r="3735" customFormat="false" ht="12.75" hidden="false" customHeight="false" outlineLevel="0" collapsed="false">
      <c r="A3735" s="1" t="n">
        <v>0.508171296296296</v>
      </c>
      <c r="C3735" s="0" t="n">
        <v>1445.32888888889</v>
      </c>
      <c r="D3735" s="0" t="n">
        <v>1595.77555555556</v>
      </c>
    </row>
    <row r="3736" customFormat="false" ht="12.75" hidden="false" customHeight="false" outlineLevel="0" collapsed="false">
      <c r="A3736" s="1" t="n">
        <v>0.508194444444445</v>
      </c>
      <c r="C3736" s="0" t="n">
        <v>1441.72111111111</v>
      </c>
      <c r="D3736" s="0" t="n">
        <v>1592.16666666667</v>
      </c>
    </row>
    <row r="3737" customFormat="false" ht="12.75" hidden="false" customHeight="false" outlineLevel="0" collapsed="false">
      <c r="A3737" s="1" t="n">
        <v>0.508217592592593</v>
      </c>
      <c r="C3737" s="0" t="n">
        <v>1490.29666666667</v>
      </c>
      <c r="D3737" s="0" t="n">
        <v>1588.83555555556</v>
      </c>
    </row>
    <row r="3738" customFormat="false" ht="12.75" hidden="false" customHeight="false" outlineLevel="0" collapsed="false">
      <c r="A3738" s="1" t="n">
        <v>0.508240740740741</v>
      </c>
      <c r="C3738" s="0" t="n">
        <v>1538.87222222222</v>
      </c>
      <c r="D3738" s="0" t="n">
        <v>1595.77444444444</v>
      </c>
    </row>
    <row r="3739" customFormat="false" ht="12.75" hidden="false" customHeight="false" outlineLevel="0" collapsed="false">
      <c r="A3739" s="1" t="n">
        <v>0.508263888888889</v>
      </c>
      <c r="C3739" s="0" t="n">
        <v>1586.61555555556</v>
      </c>
      <c r="D3739" s="0" t="n">
        <v>1586.89222222222</v>
      </c>
    </row>
    <row r="3740" customFormat="false" ht="12.75" hidden="false" customHeight="false" outlineLevel="0" collapsed="false">
      <c r="A3740" s="1" t="n">
        <v>0.508287037037037</v>
      </c>
      <c r="C3740" s="0" t="n">
        <v>1587.17111111111</v>
      </c>
      <c r="D3740" s="0" t="n">
        <v>1578.56444444444</v>
      </c>
    </row>
    <row r="3741" customFormat="false" ht="12.75" hidden="false" customHeight="false" outlineLevel="0" collapsed="false">
      <c r="A3741" s="1" t="n">
        <v>0.508310185185185</v>
      </c>
      <c r="C3741" s="0" t="n">
        <v>1569.96222222222</v>
      </c>
      <c r="D3741" s="0" t="n">
        <v>1573.29</v>
      </c>
    </row>
    <row r="3742" customFormat="false" ht="12.75" hidden="false" customHeight="false" outlineLevel="0" collapsed="false">
      <c r="A3742" s="1" t="n">
        <v>0.508333333333333</v>
      </c>
      <c r="C3742" s="0" t="n">
        <v>1552.47555555556</v>
      </c>
      <c r="D3742" s="0" t="n">
        <v>1568.01555555556</v>
      </c>
    </row>
    <row r="3743" customFormat="false" ht="12.75" hidden="false" customHeight="false" outlineLevel="0" collapsed="false">
      <c r="A3743" s="1" t="n">
        <v>0.508356481481482</v>
      </c>
      <c r="C3743" s="0" t="n">
        <v>1534.71111111111</v>
      </c>
      <c r="D3743" s="0" t="n">
        <v>1562.18555555556</v>
      </c>
    </row>
    <row r="3744" customFormat="false" ht="12.75" hidden="false" customHeight="false" outlineLevel="0" collapsed="false">
      <c r="A3744" s="1" t="n">
        <v>0.50837962962963</v>
      </c>
      <c r="C3744" s="0" t="n">
        <v>1516.66888888889</v>
      </c>
      <c r="D3744" s="0" t="n">
        <v>1565.51666666667</v>
      </c>
    </row>
    <row r="3745" customFormat="false" ht="12.75" hidden="false" customHeight="false" outlineLevel="0" collapsed="false">
      <c r="A3745" s="1" t="n">
        <v>0.508402777777778</v>
      </c>
      <c r="C3745" s="0" t="n">
        <v>1510.83888888889</v>
      </c>
      <c r="D3745" s="0" t="n">
        <v>1559.41</v>
      </c>
    </row>
    <row r="3746" customFormat="false" ht="12.75" hidden="false" customHeight="false" outlineLevel="0" collapsed="false">
      <c r="A3746" s="1" t="n">
        <v>0.508425925925926</v>
      </c>
      <c r="C3746" s="0" t="n">
        <v>1504.73222222222</v>
      </c>
      <c r="D3746" s="0" t="n">
        <v>1553.30333333333</v>
      </c>
    </row>
    <row r="3747" customFormat="false" ht="12.75" hidden="false" customHeight="false" outlineLevel="0" collapsed="false">
      <c r="A3747" s="1" t="n">
        <v>0.508449074074074</v>
      </c>
      <c r="C3747" s="0" t="n">
        <v>1498.62555555556</v>
      </c>
      <c r="D3747" s="0" t="n">
        <v>1547.19666666667</v>
      </c>
    </row>
    <row r="3748" customFormat="false" ht="12.75" hidden="false" customHeight="false" outlineLevel="0" collapsed="false">
      <c r="A3748" s="1" t="n">
        <v>0.508472222222222</v>
      </c>
      <c r="C3748" s="0" t="n">
        <v>1501.67888888889</v>
      </c>
      <c r="D3748" s="0" t="n">
        <v>1555.80222222222</v>
      </c>
    </row>
    <row r="3749" customFormat="false" ht="12.75" hidden="false" customHeight="false" outlineLevel="0" collapsed="false">
      <c r="A3749" s="1" t="n">
        <v>0.50849537037037</v>
      </c>
      <c r="C3749" s="0" t="n">
        <v>1505.01</v>
      </c>
      <c r="D3749" s="0" t="n">
        <v>1564.68444444444</v>
      </c>
    </row>
    <row r="3750" customFormat="false" ht="12.75" hidden="false" customHeight="false" outlineLevel="0" collapsed="false">
      <c r="A3750" s="1" t="n">
        <v>0.508518518518519</v>
      </c>
      <c r="C3750" s="0" t="n">
        <v>1526.66</v>
      </c>
      <c r="D3750" s="0" t="n">
        <v>1574.12222222222</v>
      </c>
    </row>
    <row r="3751" customFormat="false" ht="12.75" hidden="false" customHeight="false" outlineLevel="0" collapsed="false">
      <c r="A3751" s="1" t="n">
        <v>0.508541666666667</v>
      </c>
      <c r="C3751" s="0" t="n">
        <v>1518.88777777778</v>
      </c>
      <c r="D3751" s="0" t="n">
        <v>1578.28666666667</v>
      </c>
    </row>
    <row r="3752" customFormat="false" ht="12.75" hidden="false" customHeight="false" outlineLevel="0" collapsed="false">
      <c r="A3752" s="1" t="n">
        <v>0.508564814814815</v>
      </c>
      <c r="C3752" s="0" t="n">
        <v>1535.26444444444</v>
      </c>
      <c r="D3752" s="0" t="n">
        <v>1587.17</v>
      </c>
    </row>
    <row r="3753" customFormat="false" ht="12.75" hidden="false" customHeight="false" outlineLevel="0" collapsed="false">
      <c r="A3753" s="1" t="n">
        <v>0.508599537037037</v>
      </c>
      <c r="C3753" s="0" t="n">
        <v>1546.64444444444</v>
      </c>
      <c r="D3753" s="0" t="n">
        <v>1585.78222222222</v>
      </c>
    </row>
    <row r="3754" customFormat="false" ht="12.75" hidden="false" customHeight="false" outlineLevel="0" collapsed="false">
      <c r="A3754" s="1" t="n">
        <v>0.508622685185185</v>
      </c>
      <c r="C3754" s="0" t="n">
        <v>1545.81222222222</v>
      </c>
      <c r="D3754" s="0" t="n">
        <v>1585.22777777778</v>
      </c>
    </row>
    <row r="3755" customFormat="false" ht="12.75" hidden="false" customHeight="false" outlineLevel="0" collapsed="false">
      <c r="A3755" s="1" t="n">
        <v>0.508645833333333</v>
      </c>
      <c r="C3755" s="0" t="n">
        <v>1544.98</v>
      </c>
      <c r="D3755" s="0" t="n">
        <v>1584.67333333333</v>
      </c>
    </row>
    <row r="3756" customFormat="false" ht="12.75" hidden="false" customHeight="false" outlineLevel="0" collapsed="false">
      <c r="A3756" s="1" t="n">
        <v>0.508668981481481</v>
      </c>
      <c r="C3756" s="0" t="n">
        <v>1544.14777777778</v>
      </c>
      <c r="D3756" s="0" t="n">
        <v>1583.84111111111</v>
      </c>
    </row>
    <row r="3757" customFormat="false" ht="12.75" hidden="false" customHeight="false" outlineLevel="0" collapsed="false">
      <c r="A3757" s="1" t="n">
        <v>0.50869212962963</v>
      </c>
      <c r="C3757" s="0" t="n">
        <v>1534.71</v>
      </c>
      <c r="D3757" s="0" t="n">
        <v>1574.40333333333</v>
      </c>
    </row>
    <row r="3758" customFormat="false" ht="12.75" hidden="false" customHeight="false" outlineLevel="0" collapsed="false">
      <c r="A3758" s="1" t="n">
        <v>0.508715277777778</v>
      </c>
      <c r="C3758" s="0" t="n">
        <v>1524.99444444445</v>
      </c>
      <c r="D3758" s="0" t="n">
        <v>1564.68888888889</v>
      </c>
    </row>
    <row r="3759" customFormat="false" ht="12.75" hidden="false" customHeight="false" outlineLevel="0" collapsed="false">
      <c r="A3759" s="1" t="n">
        <v>0.508738425925926</v>
      </c>
      <c r="C3759" s="0" t="n">
        <v>1514.72444444445</v>
      </c>
      <c r="D3759" s="0" t="n">
        <v>1554.41888888889</v>
      </c>
    </row>
    <row r="3760" customFormat="false" ht="12.75" hidden="false" customHeight="false" outlineLevel="0" collapsed="false">
      <c r="A3760" s="1" t="n">
        <v>0.508761574074074</v>
      </c>
      <c r="C3760" s="0" t="n">
        <v>1533.87666666667</v>
      </c>
      <c r="D3760" s="0" t="n">
        <v>1521.66444444444</v>
      </c>
    </row>
    <row r="3761" customFormat="false" ht="12.75" hidden="false" customHeight="false" outlineLevel="0" collapsed="false">
      <c r="A3761" s="1" t="n">
        <v>0.508784722222222</v>
      </c>
      <c r="C3761" s="0" t="n">
        <v>1528.88</v>
      </c>
      <c r="D3761" s="0" t="n">
        <v>1484.19111111111</v>
      </c>
    </row>
    <row r="3762" customFormat="false" ht="12.75" hidden="false" customHeight="false" outlineLevel="0" collapsed="false">
      <c r="A3762" s="1" t="n">
        <v>0.50880787037037</v>
      </c>
      <c r="C3762" s="0" t="n">
        <v>1529.15777777778</v>
      </c>
      <c r="D3762" s="0" t="n">
        <v>1488.63222222222</v>
      </c>
    </row>
    <row r="3763" customFormat="false" ht="12.75" hidden="false" customHeight="false" outlineLevel="0" collapsed="false">
      <c r="A3763" s="1" t="n">
        <v>0.508831018518519</v>
      </c>
      <c r="C3763" s="0" t="n">
        <v>1529.43555555556</v>
      </c>
      <c r="D3763" s="0" t="n">
        <v>1501.95555555556</v>
      </c>
    </row>
    <row r="3764" customFormat="false" ht="12.75" hidden="false" customHeight="false" outlineLevel="0" collapsed="false">
      <c r="A3764" s="1" t="n">
        <v>0.508854166666667</v>
      </c>
      <c r="C3764" s="0" t="n">
        <v>1529.71333333333</v>
      </c>
      <c r="D3764" s="0" t="n">
        <v>1515.27888888889</v>
      </c>
    </row>
    <row r="3765" customFormat="false" ht="12.75" hidden="false" customHeight="false" outlineLevel="0" collapsed="false">
      <c r="A3765" s="1" t="n">
        <v>0.508877314814815</v>
      </c>
      <c r="C3765" s="0" t="n">
        <v>1530.26888888889</v>
      </c>
      <c r="D3765" s="0" t="n">
        <v>1523.60555555556</v>
      </c>
    </row>
    <row r="3766" customFormat="false" ht="12.75" hidden="false" customHeight="false" outlineLevel="0" collapsed="false">
      <c r="A3766" s="1" t="n">
        <v>0.508900462962963</v>
      </c>
      <c r="C3766" s="0" t="n">
        <v>1530.82444444444</v>
      </c>
      <c r="D3766" s="0" t="n">
        <v>1531.93222222222</v>
      </c>
    </row>
    <row r="3767" customFormat="false" ht="12.75" hidden="false" customHeight="false" outlineLevel="0" collapsed="false">
      <c r="A3767" s="1" t="n">
        <v>0.508923611111111</v>
      </c>
      <c r="C3767" s="0" t="n">
        <v>1531.38</v>
      </c>
      <c r="D3767" s="0" t="n">
        <v>1540.25888888889</v>
      </c>
    </row>
    <row r="3768" customFormat="false" ht="12.75" hidden="false" customHeight="false" outlineLevel="0" collapsed="false">
      <c r="A3768" s="1" t="n">
        <v>0.508946759259259</v>
      </c>
      <c r="C3768" s="0" t="n">
        <v>1531.65777777778</v>
      </c>
      <c r="D3768" s="0" t="n">
        <v>1545.25555555556</v>
      </c>
    </row>
    <row r="3769" customFormat="false" ht="12.75" hidden="false" customHeight="false" outlineLevel="0" collapsed="false">
      <c r="A3769" s="1" t="n">
        <v>0.508969907407407</v>
      </c>
      <c r="C3769" s="0" t="n">
        <v>1499.18111111111</v>
      </c>
      <c r="D3769" s="0" t="n">
        <v>1578.01</v>
      </c>
    </row>
    <row r="3770" customFormat="false" ht="12.75" hidden="false" customHeight="false" outlineLevel="0" collapsed="false">
      <c r="A3770" s="1" t="n">
        <v>0.508993055555556</v>
      </c>
      <c r="C3770" s="0" t="n">
        <v>1466.70444444444</v>
      </c>
      <c r="D3770" s="0" t="n">
        <v>1611.04222222222</v>
      </c>
    </row>
    <row r="3771" customFormat="false" ht="12.75" hidden="false" customHeight="false" outlineLevel="0" collapsed="false">
      <c r="A3771" s="1" t="n">
        <v>0.509016203703704</v>
      </c>
      <c r="C3771" s="0" t="n">
        <v>1433.95</v>
      </c>
      <c r="D3771" s="0" t="n">
        <v>1602.99333333333</v>
      </c>
    </row>
    <row r="3772" customFormat="false" ht="12.75" hidden="false" customHeight="false" outlineLevel="0" collapsed="false">
      <c r="A3772" s="1" t="n">
        <v>0.509039351851852</v>
      </c>
      <c r="C3772" s="0" t="n">
        <v>1401.19555555556</v>
      </c>
      <c r="D3772" s="0" t="n">
        <v>1593.00111111111</v>
      </c>
    </row>
    <row r="3773" customFormat="false" ht="12.75" hidden="false" customHeight="false" outlineLevel="0" collapsed="false">
      <c r="A3773" s="1" t="n">
        <v>0.5090625</v>
      </c>
      <c r="C3773" s="0" t="n">
        <v>1404.24888888889</v>
      </c>
      <c r="D3773" s="0" t="n">
        <v>1583.00888888889</v>
      </c>
    </row>
    <row r="3774" customFormat="false" ht="12.75" hidden="false" customHeight="false" outlineLevel="0" collapsed="false">
      <c r="A3774" s="1" t="n">
        <v>0.509085648148148</v>
      </c>
      <c r="C3774" s="0" t="n">
        <v>1398.42</v>
      </c>
      <c r="D3774" s="0" t="n">
        <v>1577.18</v>
      </c>
    </row>
    <row r="3775" customFormat="false" ht="12.75" hidden="false" customHeight="false" outlineLevel="0" collapsed="false">
      <c r="A3775" s="1" t="n">
        <v>0.509108796296296</v>
      </c>
      <c r="C3775" s="0" t="n">
        <v>1392.59111111111</v>
      </c>
      <c r="D3775" s="0" t="n">
        <v>1541.09555555556</v>
      </c>
    </row>
    <row r="3776" customFormat="false" ht="12.75" hidden="false" customHeight="false" outlineLevel="0" collapsed="false">
      <c r="A3776" s="1" t="n">
        <v>0.509131944444444</v>
      </c>
      <c r="C3776" s="0" t="n">
        <v>1386.48444444444</v>
      </c>
      <c r="D3776" s="0" t="n">
        <v>1505.01111111111</v>
      </c>
    </row>
    <row r="3777" customFormat="false" ht="12.75" hidden="false" customHeight="false" outlineLevel="0" collapsed="false">
      <c r="A3777" s="1" t="n">
        <v>0.509166666666667</v>
      </c>
      <c r="C3777" s="0" t="n">
        <v>1380.65555555556</v>
      </c>
      <c r="D3777" s="0" t="n">
        <v>1472.25666666667</v>
      </c>
    </row>
    <row r="3778" customFormat="false" ht="12.75" hidden="false" customHeight="false" outlineLevel="0" collapsed="false">
      <c r="A3778" s="1" t="n">
        <v>0.509189814814815</v>
      </c>
      <c r="C3778" s="0" t="n">
        <v>1383.70888888889</v>
      </c>
      <c r="D3778" s="0" t="n">
        <v>1439.50222222222</v>
      </c>
    </row>
    <row r="3779" customFormat="false" ht="12.75" hidden="false" customHeight="false" outlineLevel="0" collapsed="false">
      <c r="A3779" s="1" t="n">
        <v>0.509212962962963</v>
      </c>
      <c r="C3779" s="0" t="n">
        <v>1386.76222222222</v>
      </c>
      <c r="D3779" s="0" t="n">
        <v>1406.74777777778</v>
      </c>
    </row>
    <row r="3780" customFormat="false" ht="12.75" hidden="false" customHeight="false" outlineLevel="0" collapsed="false">
      <c r="A3780" s="1" t="n">
        <v>0.509236111111111</v>
      </c>
      <c r="C3780" s="0" t="n">
        <v>1396.47777777778</v>
      </c>
      <c r="D3780" s="0" t="n">
        <v>1404.80444444444</v>
      </c>
    </row>
    <row r="3781" customFormat="false" ht="12.75" hidden="false" customHeight="false" outlineLevel="0" collapsed="false">
      <c r="A3781" s="1" t="n">
        <v>0.509259259259259</v>
      </c>
      <c r="C3781" s="0" t="n">
        <v>1406.19333333333</v>
      </c>
      <c r="D3781" s="0" t="n">
        <v>1373.71555555556</v>
      </c>
    </row>
    <row r="3782" customFormat="false" ht="12.75" hidden="false" customHeight="false" outlineLevel="0" collapsed="false">
      <c r="A3782" s="1" t="n">
        <v>0.509282407407407</v>
      </c>
      <c r="C3782" s="0" t="n">
        <v>1380.10111111111</v>
      </c>
      <c r="D3782" s="0" t="n">
        <v>1373.71555555556</v>
      </c>
    </row>
    <row r="3783" customFormat="false" ht="12.75" hidden="false" customHeight="false" outlineLevel="0" collapsed="false">
      <c r="A3783" s="1" t="n">
        <v>0.509305555555556</v>
      </c>
      <c r="C3783" s="0" t="n">
        <v>1382.04333333333</v>
      </c>
      <c r="D3783" s="0" t="n">
        <v>1374.54888888889</v>
      </c>
    </row>
    <row r="3784" customFormat="false" ht="12.75" hidden="false" customHeight="false" outlineLevel="0" collapsed="false">
      <c r="A3784" s="1" t="n">
        <v>0.509328703703704</v>
      </c>
      <c r="C3784" s="0" t="n">
        <v>1390.92555555556</v>
      </c>
      <c r="D3784" s="0" t="n">
        <v>1405.91444444444</v>
      </c>
    </row>
    <row r="3785" customFormat="false" ht="12.75" hidden="false" customHeight="false" outlineLevel="0" collapsed="false">
      <c r="A3785" s="1" t="n">
        <v>0.509351851851852</v>
      </c>
      <c r="C3785" s="0" t="n">
        <v>1400.91777777778</v>
      </c>
      <c r="D3785" s="0" t="n">
        <v>1438.11333333333</v>
      </c>
    </row>
    <row r="3786" customFormat="false" ht="12.75" hidden="false" customHeight="false" outlineLevel="0" collapsed="false">
      <c r="A3786" s="1" t="n">
        <v>0.509375</v>
      </c>
      <c r="C3786" s="0" t="n">
        <v>1410.91</v>
      </c>
      <c r="D3786" s="0" t="n">
        <v>1470.31222222222</v>
      </c>
    </row>
    <row r="3787" customFormat="false" ht="12.75" hidden="false" customHeight="false" outlineLevel="0" collapsed="false">
      <c r="A3787" s="1" t="n">
        <v>0.509398148148148</v>
      </c>
      <c r="C3787" s="0" t="n">
        <v>1440.61111111111</v>
      </c>
      <c r="D3787" s="0" t="n">
        <v>1510.83777777778</v>
      </c>
    </row>
    <row r="3788" customFormat="false" ht="12.75" hidden="false" customHeight="false" outlineLevel="0" collapsed="false">
      <c r="A3788" s="1" t="n">
        <v>0.509421296296296</v>
      </c>
      <c r="C3788" s="0" t="n">
        <v>1470.31222222222</v>
      </c>
      <c r="D3788" s="0" t="n">
        <v>1551.91888888889</v>
      </c>
    </row>
    <row r="3789" customFormat="false" ht="12.75" hidden="false" customHeight="false" outlineLevel="0" collapsed="false">
      <c r="A3789" s="1" t="n">
        <v>0.509444444444445</v>
      </c>
      <c r="C3789" s="0" t="n">
        <v>1493.35111111111</v>
      </c>
      <c r="D3789" s="0" t="n">
        <v>1562.46666666667</v>
      </c>
    </row>
    <row r="3790" customFormat="false" ht="12.75" hidden="false" customHeight="false" outlineLevel="0" collapsed="false">
      <c r="A3790" s="1" t="n">
        <v>0.509467592592593</v>
      </c>
      <c r="C3790" s="0" t="n">
        <v>1516.39</v>
      </c>
      <c r="D3790" s="0" t="n">
        <v>1603.82555555556</v>
      </c>
    </row>
    <row r="3791" customFormat="false" ht="12.75" hidden="false" customHeight="false" outlineLevel="0" collapsed="false">
      <c r="A3791" s="1" t="n">
        <v>0.509490740740741</v>
      </c>
      <c r="C3791" s="0" t="n">
        <v>1553.03</v>
      </c>
      <c r="D3791" s="0" t="n">
        <v>1614.65111111111</v>
      </c>
    </row>
    <row r="3792" customFormat="false" ht="12.75" hidden="false" customHeight="false" outlineLevel="0" collapsed="false">
      <c r="A3792" s="1" t="n">
        <v>0.509513888888889</v>
      </c>
      <c r="C3792" s="0" t="n">
        <v>1570.51777777778</v>
      </c>
      <c r="D3792" s="0" t="n">
        <v>1625.47666666667</v>
      </c>
    </row>
    <row r="3793" customFormat="false" ht="12.75" hidden="false" customHeight="false" outlineLevel="0" collapsed="false">
      <c r="A3793" s="1" t="n">
        <v>0.509537037037037</v>
      </c>
      <c r="C3793" s="0" t="n">
        <v>1581.06555555556</v>
      </c>
      <c r="D3793" s="0" t="n">
        <v>1636.30222222222</v>
      </c>
    </row>
    <row r="3794" customFormat="false" ht="12.75" hidden="false" customHeight="false" outlineLevel="0" collapsed="false">
      <c r="A3794" s="1" t="n">
        <v>0.509560185185185</v>
      </c>
      <c r="C3794" s="0" t="n">
        <v>1591.05888888889</v>
      </c>
      <c r="D3794" s="0" t="n">
        <v>1646.29444444444</v>
      </c>
    </row>
    <row r="3795" customFormat="false" ht="12.75" hidden="false" customHeight="false" outlineLevel="0" collapsed="false">
      <c r="A3795" s="1" t="n">
        <v>0.509583333333333</v>
      </c>
      <c r="C3795" s="0" t="n">
        <v>1601.05222222222</v>
      </c>
      <c r="D3795" s="0" t="n">
        <v>1657.12</v>
      </c>
    </row>
    <row r="3796" customFormat="false" ht="12.75" hidden="false" customHeight="false" outlineLevel="0" collapsed="false">
      <c r="A3796" s="1" t="n">
        <v>0.509606481481482</v>
      </c>
      <c r="C3796" s="0" t="n">
        <v>1615.20888888889</v>
      </c>
      <c r="D3796" s="0" t="n">
        <v>1660.45111111111</v>
      </c>
    </row>
    <row r="3797" customFormat="false" ht="12.75" hidden="false" customHeight="false" outlineLevel="0" collapsed="false">
      <c r="A3797" s="1" t="n">
        <v>0.50962962962963</v>
      </c>
      <c r="C3797" s="0" t="n">
        <v>1636.02666666667</v>
      </c>
      <c r="D3797" s="0" t="n">
        <v>1662.67222222222</v>
      </c>
    </row>
    <row r="3798" customFormat="false" ht="12.75" hidden="false" customHeight="false" outlineLevel="0" collapsed="false">
      <c r="A3798" s="1" t="n">
        <v>0.509652777777778</v>
      </c>
      <c r="C3798" s="0" t="n">
        <v>1631.58555555556</v>
      </c>
      <c r="D3798" s="0" t="n">
        <v>1664.33777777778</v>
      </c>
    </row>
    <row r="3799" customFormat="false" ht="12.75" hidden="false" customHeight="false" outlineLevel="0" collapsed="false">
      <c r="A3799" s="1" t="n">
        <v>0.509675925925926</v>
      </c>
      <c r="C3799" s="0" t="n">
        <v>1627.42222222222</v>
      </c>
      <c r="D3799" s="0" t="n">
        <v>1657.39777777778</v>
      </c>
    </row>
    <row r="3800" customFormat="false" ht="12.75" hidden="false" customHeight="false" outlineLevel="0" collapsed="false">
      <c r="A3800" s="1" t="n">
        <v>0.509699074074074</v>
      </c>
      <c r="C3800" s="0" t="n">
        <v>1609.65777777778</v>
      </c>
      <c r="D3800" s="0" t="n">
        <v>1650.18</v>
      </c>
    </row>
    <row r="3801" customFormat="false" ht="12.75" hidden="false" customHeight="false" outlineLevel="0" collapsed="false">
      <c r="A3801" s="1" t="n">
        <v>0.509722222222222</v>
      </c>
      <c r="C3801" s="0" t="n">
        <v>1591.61555555556</v>
      </c>
      <c r="D3801" s="0" t="n">
        <v>1632.13666666667</v>
      </c>
    </row>
    <row r="3802" customFormat="false" ht="12.75" hidden="false" customHeight="false" outlineLevel="0" collapsed="false">
      <c r="A3802" s="1" t="n">
        <v>0.50974537037037</v>
      </c>
      <c r="C3802" s="0" t="n">
        <v>1573.57333333333</v>
      </c>
      <c r="D3802" s="0" t="n">
        <v>1613.81666666667</v>
      </c>
    </row>
    <row r="3803" customFormat="false" ht="12.75" hidden="false" customHeight="false" outlineLevel="0" collapsed="false">
      <c r="A3803" s="1" t="n">
        <v>0.509780092592593</v>
      </c>
      <c r="C3803" s="0" t="n">
        <v>1555.25333333333</v>
      </c>
      <c r="D3803" s="0" t="n">
        <v>1595.49666666667</v>
      </c>
    </row>
    <row r="3804" customFormat="false" ht="12.75" hidden="false" customHeight="false" outlineLevel="0" collapsed="false">
      <c r="A3804" s="1" t="n">
        <v>0.509803240740741</v>
      </c>
      <c r="C3804" s="0" t="n">
        <v>1553.03222222222</v>
      </c>
      <c r="D3804" s="0" t="n">
        <v>1584.94888888889</v>
      </c>
    </row>
    <row r="3805" customFormat="false" ht="12.75" hidden="false" customHeight="false" outlineLevel="0" collapsed="false">
      <c r="A3805" s="1" t="n">
        <v>0.509826388888889</v>
      </c>
      <c r="C3805" s="0" t="n">
        <v>1550.81111111111</v>
      </c>
      <c r="D3805" s="0" t="n">
        <v>1573.29111111111</v>
      </c>
    </row>
    <row r="3806" customFormat="false" ht="12.75" hidden="false" customHeight="false" outlineLevel="0" collapsed="false">
      <c r="A3806" s="1" t="n">
        <v>0.509849537037037</v>
      </c>
      <c r="C3806" s="0" t="n">
        <v>1531.93666666667</v>
      </c>
      <c r="D3806" s="0" t="n">
        <v>1562.18777777778</v>
      </c>
    </row>
    <row r="3807" customFormat="false" ht="12.75" hidden="false" customHeight="false" outlineLevel="0" collapsed="false">
      <c r="A3807" s="1" t="n">
        <v>0.509872685185185</v>
      </c>
      <c r="C3807" s="0" t="n">
        <v>1538.32111111111</v>
      </c>
      <c r="D3807" s="0" t="n">
        <v>1549.14111111111</v>
      </c>
    </row>
    <row r="3808" customFormat="false" ht="12.75" hidden="false" customHeight="false" outlineLevel="0" collapsed="false">
      <c r="A3808" s="1" t="n">
        <v>0.509895833333333</v>
      </c>
      <c r="C3808" s="0" t="n">
        <v>1544.15</v>
      </c>
      <c r="D3808" s="0" t="n">
        <v>1544.42333333333</v>
      </c>
    </row>
    <row r="3809" customFormat="false" ht="12.75" hidden="false" customHeight="false" outlineLevel="0" collapsed="false">
      <c r="A3809" s="1" t="n">
        <v>0.509918981481482</v>
      </c>
      <c r="C3809" s="0" t="n">
        <v>1549.70111111111</v>
      </c>
      <c r="D3809" s="0" t="n">
        <v>1539.15</v>
      </c>
    </row>
    <row r="3810" customFormat="false" ht="12.75" hidden="false" customHeight="false" outlineLevel="0" collapsed="false">
      <c r="A3810" s="1" t="n">
        <v>0.50994212962963</v>
      </c>
      <c r="C3810" s="0" t="n">
        <v>1554.97444444444</v>
      </c>
      <c r="D3810" s="0" t="n">
        <v>1544.42444444444</v>
      </c>
    </row>
    <row r="3811" customFormat="false" ht="12.75" hidden="false" customHeight="false" outlineLevel="0" collapsed="false">
      <c r="A3811" s="1" t="n">
        <v>0.509965277777778</v>
      </c>
      <c r="C3811" s="0" t="n">
        <v>1560.24777777778</v>
      </c>
      <c r="D3811" s="0" t="n">
        <v>1549.69888888889</v>
      </c>
    </row>
    <row r="3812" customFormat="false" ht="12.75" hidden="false" customHeight="false" outlineLevel="0" collapsed="false">
      <c r="A3812" s="1" t="n">
        <v>0.509988425925926</v>
      </c>
      <c r="C3812" s="0" t="n">
        <v>1565.52111111111</v>
      </c>
      <c r="D3812" s="0" t="n">
        <v>1554.97333333333</v>
      </c>
    </row>
    <row r="3813" customFormat="false" ht="12.75" hidden="false" customHeight="false" outlineLevel="0" collapsed="false">
      <c r="A3813" s="1" t="n">
        <v>0.510011574074074</v>
      </c>
      <c r="C3813" s="0" t="n">
        <v>1554.69555555556</v>
      </c>
      <c r="D3813" s="0" t="n">
        <v>1552.47444444444</v>
      </c>
    </row>
    <row r="3814" customFormat="false" ht="12.75" hidden="false" customHeight="false" outlineLevel="0" collapsed="false">
      <c r="A3814" s="1" t="n">
        <v>0.510034722222222</v>
      </c>
      <c r="C3814" s="0" t="n">
        <v>1543.59222222222</v>
      </c>
      <c r="D3814" s="0" t="n">
        <v>1549.14333333333</v>
      </c>
    </row>
    <row r="3815" customFormat="false" ht="12.75" hidden="false" customHeight="false" outlineLevel="0" collapsed="false">
      <c r="A3815" s="1" t="n">
        <v>0.51005787037037</v>
      </c>
      <c r="C3815" s="0" t="n">
        <v>1542.48111111111</v>
      </c>
      <c r="D3815" s="0" t="n">
        <v>1545.81222222222</v>
      </c>
    </row>
    <row r="3816" customFormat="false" ht="12.75" hidden="false" customHeight="false" outlineLevel="0" collapsed="false">
      <c r="A3816" s="1" t="n">
        <v>0.510081018518519</v>
      </c>
      <c r="C3816" s="0" t="n">
        <v>1541.37</v>
      </c>
      <c r="D3816" s="0" t="n">
        <v>1547.75555555556</v>
      </c>
    </row>
    <row r="3817" customFormat="false" ht="12.75" hidden="false" customHeight="false" outlineLevel="0" collapsed="false">
      <c r="A3817" s="1" t="n">
        <v>0.510104166666667</v>
      </c>
      <c r="C3817" s="0" t="n">
        <v>1540.81444444444</v>
      </c>
      <c r="D3817" s="0" t="n">
        <v>1549.69777777778</v>
      </c>
    </row>
    <row r="3818" customFormat="false" ht="12.75" hidden="false" customHeight="false" outlineLevel="0" collapsed="false">
      <c r="A3818" s="1" t="n">
        <v>0.510127314814815</v>
      </c>
      <c r="C3818" s="0" t="n">
        <v>1540.53666666667</v>
      </c>
      <c r="D3818" s="0" t="n">
        <v>1551.64</v>
      </c>
    </row>
    <row r="3819" customFormat="false" ht="12.75" hidden="false" customHeight="false" outlineLevel="0" collapsed="false">
      <c r="A3819" s="1" t="n">
        <v>0.510150462962963</v>
      </c>
      <c r="C3819" s="0" t="n">
        <v>1540.81444444444</v>
      </c>
      <c r="D3819" s="0" t="n">
        <v>1553.86</v>
      </c>
    </row>
    <row r="3820" customFormat="false" ht="12.75" hidden="false" customHeight="false" outlineLevel="0" collapsed="false">
      <c r="A3820" s="1" t="n">
        <v>0.510173611111111</v>
      </c>
      <c r="C3820" s="0" t="n">
        <v>1511.94666666667</v>
      </c>
      <c r="D3820" s="0" t="n">
        <v>1556.08</v>
      </c>
    </row>
    <row r="3821" customFormat="false" ht="12.75" hidden="false" customHeight="false" outlineLevel="0" collapsed="false">
      <c r="A3821" s="1" t="n">
        <v>0.510196759259259</v>
      </c>
      <c r="C3821" s="0" t="n">
        <v>1483.07888888889</v>
      </c>
      <c r="D3821" s="0" t="n">
        <v>1559.13333333333</v>
      </c>
    </row>
    <row r="3822" customFormat="false" ht="12.75" hidden="false" customHeight="false" outlineLevel="0" collapsed="false">
      <c r="A3822" s="1" t="n">
        <v>0.510219907407407</v>
      </c>
      <c r="C3822" s="0" t="n">
        <v>1454.21111111111</v>
      </c>
      <c r="D3822" s="0" t="n">
        <v>1561.07666666667</v>
      </c>
    </row>
    <row r="3823" customFormat="false" ht="12.75" hidden="false" customHeight="false" outlineLevel="0" collapsed="false">
      <c r="A3823" s="1" t="n">
        <v>0.510243055555556</v>
      </c>
      <c r="C3823" s="0" t="n">
        <v>1440.05555555556</v>
      </c>
      <c r="D3823" s="0" t="n">
        <v>1566.35111111111</v>
      </c>
    </row>
    <row r="3824" customFormat="false" ht="12.75" hidden="false" customHeight="false" outlineLevel="0" collapsed="false">
      <c r="A3824" s="1" t="n">
        <v>0.510266203703704</v>
      </c>
      <c r="C3824" s="0" t="n">
        <v>1426.17666666667</v>
      </c>
      <c r="D3824" s="0" t="n">
        <v>1552.19444444444</v>
      </c>
    </row>
    <row r="3825" customFormat="false" ht="12.75" hidden="false" customHeight="false" outlineLevel="0" collapsed="false">
      <c r="A3825" s="1" t="n">
        <v>0.510289351851852</v>
      </c>
      <c r="C3825" s="0" t="n">
        <v>1412.29777777778</v>
      </c>
      <c r="D3825" s="0" t="n">
        <v>1534.98444444444</v>
      </c>
    </row>
    <row r="3826" customFormat="false" ht="12.75" hidden="false" customHeight="false" outlineLevel="0" collapsed="false">
      <c r="A3826" s="1" t="n">
        <v>0.5103125</v>
      </c>
      <c r="C3826" s="0" t="n">
        <v>1398.14111111111</v>
      </c>
      <c r="D3826" s="0" t="n">
        <v>1537.48333333333</v>
      </c>
    </row>
    <row r="3827" customFormat="false" ht="12.75" hidden="false" customHeight="false" outlineLevel="0" collapsed="false">
      <c r="A3827" s="1" t="n">
        <v>0.510335648148148</v>
      </c>
      <c r="C3827" s="0" t="n">
        <v>1388.14888888889</v>
      </c>
      <c r="D3827" s="0" t="n">
        <v>1540.26</v>
      </c>
    </row>
    <row r="3828" customFormat="false" ht="12.75" hidden="false" customHeight="false" outlineLevel="0" collapsed="false">
      <c r="A3828" s="1" t="n">
        <v>0.51037037037037</v>
      </c>
      <c r="C3828" s="0" t="n">
        <v>1377.60111111111</v>
      </c>
      <c r="D3828" s="0" t="n">
        <v>1543.31333333333</v>
      </c>
    </row>
    <row r="3829" customFormat="false" ht="12.75" hidden="false" customHeight="false" outlineLevel="0" collapsed="false">
      <c r="A3829" s="1" t="n">
        <v>0.510393518518519</v>
      </c>
      <c r="C3829" s="0" t="n">
        <v>1396.19888888889</v>
      </c>
      <c r="D3829" s="0" t="n">
        <v>1546.36666666667</v>
      </c>
    </row>
    <row r="3830" customFormat="false" ht="12.75" hidden="false" customHeight="false" outlineLevel="0" collapsed="false">
      <c r="A3830" s="1" t="n">
        <v>0.510416666666667</v>
      </c>
      <c r="C3830" s="0" t="n">
        <v>1414.79666666667</v>
      </c>
      <c r="D3830" s="0" t="n">
        <v>1548.31</v>
      </c>
    </row>
    <row r="3831" customFormat="false" ht="12.75" hidden="false" customHeight="false" outlineLevel="0" collapsed="false">
      <c r="A3831" s="1" t="n">
        <v>0.510439814814815</v>
      </c>
      <c r="C3831" s="0" t="n">
        <v>1433.39444444444</v>
      </c>
      <c r="D3831" s="0" t="n">
        <v>1550.53111111111</v>
      </c>
    </row>
    <row r="3832" customFormat="false" ht="12.75" hidden="false" customHeight="false" outlineLevel="0" collapsed="false">
      <c r="A3832" s="1" t="n">
        <v>0.510462962962963</v>
      </c>
      <c r="C3832" s="0" t="n">
        <v>1442.27666666667</v>
      </c>
      <c r="D3832" s="0" t="n">
        <v>1550.53111111111</v>
      </c>
    </row>
    <row r="3833" customFormat="false" ht="12.75" hidden="false" customHeight="false" outlineLevel="0" collapsed="false">
      <c r="A3833" s="1" t="n">
        <v>0.510486111111111</v>
      </c>
      <c r="C3833" s="0" t="n">
        <v>1450.88222222222</v>
      </c>
      <c r="D3833" s="0" t="n">
        <v>1570.23888888889</v>
      </c>
    </row>
    <row r="3834" customFormat="false" ht="12.75" hidden="false" customHeight="false" outlineLevel="0" collapsed="false">
      <c r="A3834" s="1" t="n">
        <v>0.510509259259259</v>
      </c>
      <c r="C3834" s="0" t="n">
        <v>1459.48777777778</v>
      </c>
      <c r="D3834" s="0" t="n">
        <v>1589.94666666667</v>
      </c>
    </row>
    <row r="3835" customFormat="false" ht="12.75" hidden="false" customHeight="false" outlineLevel="0" collapsed="false">
      <c r="A3835" s="1" t="n">
        <v>0.510532407407408</v>
      </c>
      <c r="C3835" s="0" t="n">
        <v>1468.09333333333</v>
      </c>
      <c r="D3835" s="0" t="n">
        <v>1593.55444444444</v>
      </c>
    </row>
    <row r="3836" customFormat="false" ht="12.75" hidden="false" customHeight="false" outlineLevel="0" collapsed="false">
      <c r="A3836" s="1" t="n">
        <v>0.510555555555556</v>
      </c>
      <c r="C3836" s="0" t="n">
        <v>1472.81222222222</v>
      </c>
      <c r="D3836" s="0" t="n">
        <v>1597.16222222222</v>
      </c>
    </row>
    <row r="3837" customFormat="false" ht="12.75" hidden="false" customHeight="false" outlineLevel="0" collapsed="false">
      <c r="A3837" s="1" t="n">
        <v>0.510578703703704</v>
      </c>
      <c r="C3837" s="0" t="n">
        <v>1477.80888888889</v>
      </c>
      <c r="D3837" s="0" t="n">
        <v>1595.49777777778</v>
      </c>
    </row>
    <row r="3838" customFormat="false" ht="12.75" hidden="false" customHeight="false" outlineLevel="0" collapsed="false">
      <c r="A3838" s="1" t="n">
        <v>0.510601851851852</v>
      </c>
      <c r="C3838" s="0" t="n">
        <v>1482.80555555556</v>
      </c>
      <c r="D3838" s="0" t="n">
        <v>1592.72222222222</v>
      </c>
    </row>
    <row r="3839" customFormat="false" ht="12.75" hidden="false" customHeight="false" outlineLevel="0" collapsed="false">
      <c r="A3839" s="1" t="n">
        <v>0.510625</v>
      </c>
      <c r="C3839" s="0" t="n">
        <v>1502.51333333333</v>
      </c>
      <c r="D3839" s="0" t="n">
        <v>1589.66888888889</v>
      </c>
    </row>
    <row r="3840" customFormat="false" ht="12.75" hidden="false" customHeight="false" outlineLevel="0" collapsed="false">
      <c r="A3840" s="1" t="n">
        <v>0.510648148148148</v>
      </c>
      <c r="C3840" s="0" t="n">
        <v>1522.77666666667</v>
      </c>
      <c r="D3840" s="0" t="n">
        <v>1594.66444444444</v>
      </c>
    </row>
    <row r="3841" customFormat="false" ht="12.75" hidden="false" customHeight="false" outlineLevel="0" collapsed="false">
      <c r="A3841" s="1" t="n">
        <v>0.510671296296296</v>
      </c>
      <c r="C3841" s="0" t="n">
        <v>1538.59777777778</v>
      </c>
      <c r="D3841" s="0" t="n">
        <v>1600.49333333333</v>
      </c>
    </row>
    <row r="3842" customFormat="false" ht="12.75" hidden="false" customHeight="false" outlineLevel="0" collapsed="false">
      <c r="A3842" s="1" t="n">
        <v>0.510694444444445</v>
      </c>
      <c r="C3842" s="0" t="n">
        <v>1554.41888888889</v>
      </c>
      <c r="D3842" s="0" t="n">
        <v>1605.76777777778</v>
      </c>
    </row>
    <row r="3843" customFormat="false" ht="12.75" hidden="false" customHeight="false" outlineLevel="0" collapsed="false">
      <c r="A3843" s="1" t="n">
        <v>0.510717592592593</v>
      </c>
      <c r="C3843" s="0" t="n">
        <v>1570.24</v>
      </c>
      <c r="D3843" s="0" t="n">
        <v>1610.76444444444</v>
      </c>
    </row>
    <row r="3844" customFormat="false" ht="12.75" hidden="false" customHeight="false" outlineLevel="0" collapsed="false">
      <c r="A3844" s="1" t="n">
        <v>0.510740740740741</v>
      </c>
      <c r="C3844" s="0" t="n">
        <v>1569.40666666667</v>
      </c>
      <c r="D3844" s="0" t="n">
        <v>1612.15222222222</v>
      </c>
    </row>
    <row r="3845" customFormat="false" ht="12.75" hidden="false" customHeight="false" outlineLevel="0" collapsed="false">
      <c r="A3845" s="1" t="n">
        <v>0.510763888888889</v>
      </c>
      <c r="C3845" s="0" t="n">
        <v>1568.29555555556</v>
      </c>
      <c r="D3845" s="0" t="n">
        <v>1613.54</v>
      </c>
    </row>
    <row r="3846" customFormat="false" ht="12.75" hidden="false" customHeight="false" outlineLevel="0" collapsed="false">
      <c r="A3846" s="1" t="n">
        <v>0.510787037037037</v>
      </c>
      <c r="C3846" s="0" t="n">
        <v>1567.18444444444</v>
      </c>
      <c r="D3846" s="0" t="n">
        <v>1619.92333333333</v>
      </c>
    </row>
    <row r="3847" customFormat="false" ht="12.75" hidden="false" customHeight="false" outlineLevel="0" collapsed="false">
      <c r="A3847" s="1" t="n">
        <v>0.510810185185185</v>
      </c>
      <c r="C3847" s="0" t="n">
        <v>1578.00888888889</v>
      </c>
      <c r="D3847" s="0" t="n">
        <v>1624.36444444444</v>
      </c>
    </row>
    <row r="3848" customFormat="false" ht="12.75" hidden="false" customHeight="false" outlineLevel="0" collapsed="false">
      <c r="A3848" s="1" t="n">
        <v>0.510833333333333</v>
      </c>
      <c r="C3848" s="0" t="n">
        <v>1554.69222222222</v>
      </c>
      <c r="D3848" s="0" t="n">
        <v>1608.26444444444</v>
      </c>
    </row>
    <row r="3849" customFormat="false" ht="12.75" hidden="false" customHeight="false" outlineLevel="0" collapsed="false">
      <c r="A3849" s="1" t="n">
        <v>0.510856481481481</v>
      </c>
      <c r="C3849" s="0" t="n">
        <v>1530.82</v>
      </c>
      <c r="D3849" s="0" t="n">
        <v>1584.11555555556</v>
      </c>
    </row>
    <row r="3850" customFormat="false" ht="12.75" hidden="false" customHeight="false" outlineLevel="0" collapsed="false">
      <c r="A3850" s="1" t="n">
        <v>0.51087962962963</v>
      </c>
      <c r="C3850" s="0" t="n">
        <v>1506.67111111111</v>
      </c>
      <c r="D3850" s="0" t="n">
        <v>1559.13333333333</v>
      </c>
    </row>
    <row r="3851" customFormat="false" ht="12.75" hidden="false" customHeight="false" outlineLevel="0" collapsed="false">
      <c r="A3851" s="1" t="n">
        <v>0.510902777777778</v>
      </c>
      <c r="C3851" s="0" t="n">
        <v>1482.52222222222</v>
      </c>
      <c r="D3851" s="0" t="n">
        <v>1534.42888888889</v>
      </c>
    </row>
    <row r="3852" customFormat="false" ht="12.75" hidden="false" customHeight="false" outlineLevel="0" collapsed="false">
      <c r="A3852" s="1" t="n">
        <v>0.510925925925926</v>
      </c>
      <c r="C3852" s="0" t="n">
        <v>1458.37333333333</v>
      </c>
      <c r="D3852" s="0" t="n">
        <v>1529.98777777778</v>
      </c>
    </row>
    <row r="3853" customFormat="false" ht="12.75" hidden="false" customHeight="false" outlineLevel="0" collapsed="false">
      <c r="A3853" s="1" t="n">
        <v>0.510960648148148</v>
      </c>
      <c r="C3853" s="0" t="n">
        <v>1450.87888888889</v>
      </c>
      <c r="D3853" s="0" t="n">
        <v>1525.82444444444</v>
      </c>
    </row>
    <row r="3854" customFormat="false" ht="12.75" hidden="false" customHeight="false" outlineLevel="0" collapsed="false">
      <c r="A3854" s="1" t="n">
        <v>0.510983796296296</v>
      </c>
      <c r="C3854" s="0" t="n">
        <v>1443.38444444444</v>
      </c>
      <c r="D3854" s="0" t="n">
        <v>1501.67555555556</v>
      </c>
    </row>
    <row r="3855" customFormat="false" ht="12.75" hidden="false" customHeight="false" outlineLevel="0" collapsed="false">
      <c r="A3855" s="1" t="n">
        <v>0.511006944444444</v>
      </c>
      <c r="C3855" s="0" t="n">
        <v>1435.89</v>
      </c>
      <c r="D3855" s="0" t="n">
        <v>1477.52666666667</v>
      </c>
    </row>
    <row r="3856" customFormat="false" ht="12.75" hidden="false" customHeight="false" outlineLevel="0" collapsed="false">
      <c r="A3856" s="1" t="n">
        <v>0.511030092592593</v>
      </c>
      <c r="C3856" s="0" t="n">
        <v>1416.46</v>
      </c>
      <c r="D3856" s="0" t="n">
        <v>1456.43111111111</v>
      </c>
    </row>
    <row r="3857" customFormat="false" ht="12.75" hidden="false" customHeight="false" outlineLevel="0" collapsed="false">
      <c r="A3857" s="1" t="n">
        <v>0.511053240740741</v>
      </c>
      <c r="C3857" s="0" t="n">
        <v>1416.46</v>
      </c>
      <c r="D3857" s="0" t="n">
        <v>1480.85777777778</v>
      </c>
    </row>
    <row r="3858" customFormat="false" ht="12.75" hidden="false" customHeight="false" outlineLevel="0" collapsed="false">
      <c r="A3858" s="1" t="n">
        <v>0.511076388888889</v>
      </c>
      <c r="C3858" s="0" t="n">
        <v>1416.46</v>
      </c>
      <c r="D3858" s="0" t="n">
        <v>1505.56222222222</v>
      </c>
    </row>
    <row r="3859" customFormat="false" ht="12.75" hidden="false" customHeight="false" outlineLevel="0" collapsed="false">
      <c r="A3859" s="1" t="n">
        <v>0.511099537037037</v>
      </c>
      <c r="C3859" s="0" t="n">
        <v>1416.46</v>
      </c>
      <c r="D3859" s="0" t="n">
        <v>1530.82222222222</v>
      </c>
    </row>
    <row r="3860" customFormat="false" ht="12.75" hidden="false" customHeight="false" outlineLevel="0" collapsed="false">
      <c r="A3860" s="1" t="n">
        <v>0.511122685185185</v>
      </c>
      <c r="C3860" s="0" t="n">
        <v>1416.73777777778</v>
      </c>
      <c r="D3860" s="0" t="n">
        <v>1515.55555555556</v>
      </c>
    </row>
    <row r="3861" customFormat="false" ht="12.75" hidden="false" customHeight="false" outlineLevel="0" collapsed="false">
      <c r="A3861" s="1" t="n">
        <v>0.511145833333333</v>
      </c>
      <c r="C3861" s="0" t="n">
        <v>1417.01555555556</v>
      </c>
      <c r="D3861" s="0" t="n">
        <v>1480.58111111111</v>
      </c>
    </row>
    <row r="3862" customFormat="false" ht="12.75" hidden="false" customHeight="false" outlineLevel="0" collapsed="false">
      <c r="A3862" s="1" t="n">
        <v>0.511168981481482</v>
      </c>
      <c r="C3862" s="0" t="n">
        <v>1402.02666666667</v>
      </c>
      <c r="D3862" s="0" t="n">
        <v>1445.60666666667</v>
      </c>
    </row>
    <row r="3863" customFormat="false" ht="12.75" hidden="false" customHeight="false" outlineLevel="0" collapsed="false">
      <c r="A3863" s="1" t="n">
        <v>0.51119212962963</v>
      </c>
      <c r="C3863" s="0" t="n">
        <v>1387.03777777778</v>
      </c>
      <c r="D3863" s="0" t="n">
        <v>1430.89555555556</v>
      </c>
    </row>
    <row r="3864" customFormat="false" ht="12.75" hidden="false" customHeight="false" outlineLevel="0" collapsed="false">
      <c r="A3864" s="1" t="n">
        <v>0.511215277777778</v>
      </c>
      <c r="C3864" s="0" t="n">
        <v>1372.04888888889</v>
      </c>
      <c r="D3864" s="0" t="n">
        <v>1416.46222222222</v>
      </c>
    </row>
    <row r="3865" customFormat="false" ht="12.75" hidden="false" customHeight="false" outlineLevel="0" collapsed="false">
      <c r="A3865" s="1" t="n">
        <v>0.511238425925926</v>
      </c>
      <c r="C3865" s="0" t="n">
        <v>1357.33777777778</v>
      </c>
      <c r="D3865" s="0" t="n">
        <v>1402.02888888889</v>
      </c>
    </row>
    <row r="3866" customFormat="false" ht="12.75" hidden="false" customHeight="false" outlineLevel="0" collapsed="false">
      <c r="A3866" s="1" t="n">
        <v>0.511261574074074</v>
      </c>
      <c r="C3866" s="0" t="n">
        <v>1368.71888888889</v>
      </c>
      <c r="D3866" s="0" t="n">
        <v>1402.02888888889</v>
      </c>
    </row>
    <row r="3867" customFormat="false" ht="12.75" hidden="false" customHeight="false" outlineLevel="0" collapsed="false">
      <c r="A3867" s="1" t="n">
        <v>0.511284722222222</v>
      </c>
      <c r="C3867" s="0" t="n">
        <v>1380.1</v>
      </c>
      <c r="D3867" s="0" t="n">
        <v>1405.63777777778</v>
      </c>
    </row>
    <row r="3868" customFormat="false" ht="12.75" hidden="false" customHeight="false" outlineLevel="0" collapsed="false">
      <c r="A3868" s="1" t="n">
        <v>0.51130787037037</v>
      </c>
      <c r="C3868" s="0" t="n">
        <v>1391.75888888889</v>
      </c>
      <c r="D3868" s="0" t="n">
        <v>1408.69111111111</v>
      </c>
    </row>
    <row r="3869" customFormat="false" ht="12.75" hidden="false" customHeight="false" outlineLevel="0" collapsed="false">
      <c r="A3869" s="1" t="n">
        <v>0.511331018518519</v>
      </c>
      <c r="C3869" s="0" t="n">
        <v>1407.02555555556</v>
      </c>
      <c r="D3869" s="0" t="n">
        <v>1452.27111111111</v>
      </c>
    </row>
    <row r="3870" customFormat="false" ht="12.75" hidden="false" customHeight="false" outlineLevel="0" collapsed="false">
      <c r="A3870" s="1" t="n">
        <v>0.511354166666667</v>
      </c>
      <c r="C3870" s="0" t="n">
        <v>1422.29222222222</v>
      </c>
      <c r="D3870" s="0" t="n">
        <v>1495.57333333333</v>
      </c>
    </row>
    <row r="3871" customFormat="false" ht="12.75" hidden="false" customHeight="false" outlineLevel="0" collapsed="false">
      <c r="A3871" s="1" t="n">
        <v>0.511377314814815</v>
      </c>
      <c r="C3871" s="0" t="n">
        <v>1461.70777777778</v>
      </c>
      <c r="D3871" s="0" t="n">
        <v>1534.98888888889</v>
      </c>
    </row>
    <row r="3872" customFormat="false" ht="12.75" hidden="false" customHeight="false" outlineLevel="0" collapsed="false">
      <c r="A3872" s="1" t="n">
        <v>0.511400462962963</v>
      </c>
      <c r="C3872" s="0" t="n">
        <v>1494.46222222222</v>
      </c>
      <c r="D3872" s="0" t="n">
        <v>1567.46555555556</v>
      </c>
    </row>
    <row r="3873" customFormat="false" ht="12.75" hidden="false" customHeight="false" outlineLevel="0" collapsed="false">
      <c r="A3873" s="1" t="n">
        <v>0.511423611111111</v>
      </c>
      <c r="C3873" s="0" t="n">
        <v>1527.21666666667</v>
      </c>
      <c r="D3873" s="0" t="n">
        <v>1599.66444444444</v>
      </c>
    </row>
    <row r="3874" customFormat="false" ht="12.75" hidden="false" customHeight="false" outlineLevel="0" collapsed="false">
      <c r="A3874" s="1" t="n">
        <v>0.511446759259259</v>
      </c>
      <c r="C3874" s="0" t="n">
        <v>1559.41555555556</v>
      </c>
      <c r="D3874" s="0" t="n">
        <v>1631.86333333333</v>
      </c>
    </row>
    <row r="3875" customFormat="false" ht="12.75" hidden="false" customHeight="false" outlineLevel="0" collapsed="false">
      <c r="A3875" s="1" t="n">
        <v>0.511469907407407</v>
      </c>
      <c r="C3875" s="0" t="n">
        <v>1565.52222222222</v>
      </c>
      <c r="D3875" s="0" t="n">
        <v>1625.20222222222</v>
      </c>
    </row>
    <row r="3876" customFormat="false" ht="12.75" hidden="false" customHeight="false" outlineLevel="0" collapsed="false">
      <c r="A3876" s="1" t="n">
        <v>0.511493055555556</v>
      </c>
      <c r="C3876" s="0" t="n">
        <v>1560.80333333333</v>
      </c>
      <c r="D3876" s="0" t="n">
        <v>1614.65444444444</v>
      </c>
    </row>
    <row r="3877" customFormat="false" ht="12.75" hidden="false" customHeight="false" outlineLevel="0" collapsed="false">
      <c r="A3877" s="1" t="n">
        <v>0.511516203703704</v>
      </c>
      <c r="C3877" s="0" t="n">
        <v>1555.80666666667</v>
      </c>
      <c r="D3877" s="0" t="n">
        <v>1606.88222222222</v>
      </c>
    </row>
    <row r="3878" customFormat="false" ht="12.75" hidden="false" customHeight="false" outlineLevel="0" collapsed="false">
      <c r="A3878" s="1" t="n">
        <v>0.511550925925926</v>
      </c>
      <c r="C3878" s="0" t="n">
        <v>1541.92777777778</v>
      </c>
      <c r="D3878" s="0" t="n">
        <v>1568.57666666667</v>
      </c>
    </row>
    <row r="3879" customFormat="false" ht="12.75" hidden="false" customHeight="false" outlineLevel="0" collapsed="false">
      <c r="A3879" s="1" t="n">
        <v>0.511574074074074</v>
      </c>
      <c r="C3879" s="0" t="n">
        <v>1528.04888888889</v>
      </c>
      <c r="D3879" s="0" t="n">
        <v>1530.27111111111</v>
      </c>
    </row>
    <row r="3880" customFormat="false" ht="12.75" hidden="false" customHeight="false" outlineLevel="0" collapsed="false">
      <c r="A3880" s="1" t="n">
        <v>0.511597222222222</v>
      </c>
      <c r="C3880" s="0" t="n">
        <v>1518.88888888889</v>
      </c>
      <c r="D3880" s="0" t="n">
        <v>1495.85222222222</v>
      </c>
    </row>
    <row r="3881" customFormat="false" ht="12.75" hidden="false" customHeight="false" outlineLevel="0" collapsed="false">
      <c r="A3881" s="1" t="n">
        <v>0.51162037037037</v>
      </c>
      <c r="C3881" s="0" t="n">
        <v>1516.11222222222</v>
      </c>
      <c r="D3881" s="0" t="n">
        <v>1493.35333333333</v>
      </c>
    </row>
    <row r="3882" customFormat="false" ht="12.75" hidden="false" customHeight="false" outlineLevel="0" collapsed="false">
      <c r="A3882" s="1" t="n">
        <v>0.511643518518519</v>
      </c>
      <c r="C3882" s="0" t="n">
        <v>1472.53222222222</v>
      </c>
      <c r="D3882" s="0" t="n">
        <v>1490.3</v>
      </c>
    </row>
    <row r="3883" customFormat="false" ht="12.75" hidden="false" customHeight="false" outlineLevel="0" collapsed="false">
      <c r="A3883" s="1" t="n">
        <v>0.511666666666667</v>
      </c>
      <c r="C3883" s="0" t="n">
        <v>1469.47888888889</v>
      </c>
      <c r="D3883" s="0" t="n">
        <v>1487.24666666667</v>
      </c>
    </row>
    <row r="3884" customFormat="false" ht="12.75" hidden="false" customHeight="false" outlineLevel="0" collapsed="false">
      <c r="A3884" s="1" t="n">
        <v>0.511689814814815</v>
      </c>
      <c r="C3884" s="0" t="n">
        <v>1466.70333333333</v>
      </c>
      <c r="D3884" s="0" t="n">
        <v>1484.47</v>
      </c>
    </row>
    <row r="3885" customFormat="false" ht="12.75" hidden="false" customHeight="false" outlineLevel="0" collapsed="false">
      <c r="A3885" s="1" t="n">
        <v>0.511712962962963</v>
      </c>
      <c r="C3885" s="0" t="n">
        <v>1474.47555555556</v>
      </c>
      <c r="D3885" s="0" t="n">
        <v>1485.02444444444</v>
      </c>
    </row>
    <row r="3886" customFormat="false" ht="12.75" hidden="false" customHeight="false" outlineLevel="0" collapsed="false">
      <c r="A3886" s="1" t="n">
        <v>0.511736111111111</v>
      </c>
      <c r="C3886" s="0" t="n">
        <v>1472.25444444444</v>
      </c>
      <c r="D3886" s="0" t="n">
        <v>1481.97111111111</v>
      </c>
    </row>
    <row r="3887" customFormat="false" ht="12.75" hidden="false" customHeight="false" outlineLevel="0" collapsed="false">
      <c r="A3887" s="1" t="n">
        <v>0.511759259259259</v>
      </c>
      <c r="C3887" s="0" t="n">
        <v>1481.13666666667</v>
      </c>
      <c r="D3887" s="0" t="n">
        <v>1509.45111111111</v>
      </c>
    </row>
    <row r="3888" customFormat="false" ht="12.75" hidden="false" customHeight="false" outlineLevel="0" collapsed="false">
      <c r="A3888" s="1" t="n">
        <v>0.511782407407407</v>
      </c>
      <c r="C3888" s="0" t="n">
        <v>1490.01888888889</v>
      </c>
      <c r="D3888" s="0" t="n">
        <v>1536.93111111111</v>
      </c>
    </row>
    <row r="3889" customFormat="false" ht="12.75" hidden="false" customHeight="false" outlineLevel="0" collapsed="false">
      <c r="A3889" s="1" t="n">
        <v>0.511805555555556</v>
      </c>
      <c r="C3889" s="0" t="n">
        <v>1478.91666666667</v>
      </c>
      <c r="D3889" s="0" t="n">
        <v>1564.41111111111</v>
      </c>
    </row>
    <row r="3890" customFormat="false" ht="12.75" hidden="false" customHeight="false" outlineLevel="0" collapsed="false">
      <c r="A3890" s="1" t="n">
        <v>0.511828703703704</v>
      </c>
      <c r="C3890" s="0" t="n">
        <v>1448.66111111111</v>
      </c>
      <c r="D3890" s="0" t="n">
        <v>1533.87777777778</v>
      </c>
    </row>
    <row r="3891" customFormat="false" ht="12.75" hidden="false" customHeight="false" outlineLevel="0" collapsed="false">
      <c r="A3891" s="1" t="n">
        <v>0.511851851851852</v>
      </c>
      <c r="C3891" s="0" t="n">
        <v>1459.20888888889</v>
      </c>
      <c r="D3891" s="0" t="n">
        <v>1536.93111111111</v>
      </c>
    </row>
    <row r="3892" customFormat="false" ht="12.75" hidden="false" customHeight="false" outlineLevel="0" collapsed="false">
      <c r="A3892" s="1" t="n">
        <v>0.511875</v>
      </c>
      <c r="C3892" s="0" t="n">
        <v>1429.50777777778</v>
      </c>
      <c r="D3892" s="0" t="n">
        <v>1540.26111111111</v>
      </c>
    </row>
    <row r="3893" customFormat="false" ht="12.75" hidden="false" customHeight="false" outlineLevel="0" collapsed="false">
      <c r="A3893" s="1" t="n">
        <v>0.511898148148148</v>
      </c>
      <c r="C3893" s="0" t="n">
        <v>1385.37333333333</v>
      </c>
      <c r="D3893" s="0" t="n">
        <v>1544.14777777778</v>
      </c>
    </row>
    <row r="3894" customFormat="false" ht="12.75" hidden="false" customHeight="false" outlineLevel="0" collapsed="false">
      <c r="A3894" s="1" t="n">
        <v>0.511921296296296</v>
      </c>
      <c r="C3894" s="0" t="n">
        <v>1341.51666666667</v>
      </c>
      <c r="D3894" s="0" t="n">
        <v>1548.03444444444</v>
      </c>
    </row>
    <row r="3895" customFormat="false" ht="12.75" hidden="false" customHeight="false" outlineLevel="0" collapsed="false">
      <c r="A3895" s="1" t="n">
        <v>0.511944444444444</v>
      </c>
      <c r="C3895" s="0" t="n">
        <v>1354.28555555556</v>
      </c>
      <c r="D3895" s="0" t="n">
        <v>1548.31222222222</v>
      </c>
    </row>
    <row r="3896" customFormat="false" ht="12.75" hidden="false" customHeight="false" outlineLevel="0" collapsed="false">
      <c r="A3896" s="1" t="n">
        <v>0.511967592592593</v>
      </c>
      <c r="C3896" s="0" t="n">
        <v>1360.94777777778</v>
      </c>
      <c r="D3896" s="0" t="n">
        <v>1548.59</v>
      </c>
    </row>
    <row r="3897" customFormat="false" ht="12.75" hidden="false" customHeight="false" outlineLevel="0" collapsed="false">
      <c r="A3897" s="1" t="n">
        <v>0.511990740740741</v>
      </c>
      <c r="C3897" s="0" t="n">
        <v>1359.56</v>
      </c>
      <c r="D3897" s="0" t="n">
        <v>1548.59</v>
      </c>
    </row>
    <row r="3898" customFormat="false" ht="12.75" hidden="false" customHeight="false" outlineLevel="0" collapsed="false">
      <c r="A3898" s="1" t="n">
        <v>0.512013888888889</v>
      </c>
      <c r="C3898" s="0" t="n">
        <v>1364.83333333333</v>
      </c>
      <c r="D3898" s="0" t="n">
        <v>1555.80666666667</v>
      </c>
    </row>
    <row r="3899" customFormat="false" ht="12.75" hidden="false" customHeight="false" outlineLevel="0" collapsed="false">
      <c r="A3899" s="1" t="n">
        <v>0.512037037037037</v>
      </c>
      <c r="C3899" s="0" t="n">
        <v>1389.53777777778</v>
      </c>
      <c r="D3899" s="0" t="n">
        <v>1595.77777777778</v>
      </c>
    </row>
    <row r="3900" customFormat="false" ht="12.75" hidden="false" customHeight="false" outlineLevel="0" collapsed="false">
      <c r="A3900" s="1" t="n">
        <v>0.512060185185185</v>
      </c>
      <c r="C3900" s="0" t="n">
        <v>1414.24222222222</v>
      </c>
      <c r="D3900" s="0" t="n">
        <v>1602.43888888889</v>
      </c>
    </row>
    <row r="3901" customFormat="false" ht="12.75" hidden="false" customHeight="false" outlineLevel="0" collapsed="false">
      <c r="A3901" s="1" t="n">
        <v>0.512083333333333</v>
      </c>
      <c r="C3901" s="0" t="n">
        <v>1438.94666666667</v>
      </c>
      <c r="D3901" s="0" t="n">
        <v>1609.10111111111</v>
      </c>
    </row>
    <row r="3902" customFormat="false" ht="12.75" hidden="false" customHeight="false" outlineLevel="0" collapsed="false">
      <c r="A3902" s="1" t="n">
        <v>0.512118055555556</v>
      </c>
      <c r="C3902" s="0" t="n">
        <v>1484.74555555556</v>
      </c>
      <c r="D3902" s="0" t="n">
        <v>1614.93</v>
      </c>
    </row>
    <row r="3903" customFormat="false" ht="12.75" hidden="false" customHeight="false" outlineLevel="0" collapsed="false">
      <c r="A3903" s="1" t="n">
        <v>0.512141203703704</v>
      </c>
      <c r="C3903" s="0" t="n">
        <v>1530.54444444444</v>
      </c>
      <c r="D3903" s="0" t="n">
        <v>1609.37777777778</v>
      </c>
    </row>
    <row r="3904" customFormat="false" ht="12.75" hidden="false" customHeight="false" outlineLevel="0" collapsed="false">
      <c r="A3904" s="1" t="n">
        <v>0.512164351851852</v>
      </c>
      <c r="C3904" s="0" t="n">
        <v>1497.51333333333</v>
      </c>
      <c r="D3904" s="0" t="n">
        <v>1608.26666666667</v>
      </c>
    </row>
    <row r="3905" customFormat="false" ht="12.75" hidden="false" customHeight="false" outlineLevel="0" collapsed="false">
      <c r="A3905" s="1" t="n">
        <v>0.5121875</v>
      </c>
      <c r="C3905" s="0" t="n">
        <v>1464.48222222222</v>
      </c>
      <c r="D3905" s="0" t="n">
        <v>1584.39444444444</v>
      </c>
    </row>
    <row r="3906" customFormat="false" ht="12.75" hidden="false" customHeight="false" outlineLevel="0" collapsed="false">
      <c r="A3906" s="1" t="n">
        <v>0.512210648148148</v>
      </c>
      <c r="C3906" s="0" t="n">
        <v>1439.50111111111</v>
      </c>
      <c r="D3906" s="0" t="n">
        <v>1560.8</v>
      </c>
    </row>
    <row r="3907" customFormat="false" ht="12.75" hidden="false" customHeight="false" outlineLevel="0" collapsed="false">
      <c r="A3907" s="1" t="n">
        <v>0.512233796296296</v>
      </c>
      <c r="C3907" s="0" t="n">
        <v>1439.77888888889</v>
      </c>
      <c r="D3907" s="0" t="n">
        <v>1529.98888888889</v>
      </c>
    </row>
    <row r="3908" customFormat="false" ht="12.75" hidden="false" customHeight="false" outlineLevel="0" collapsed="false">
      <c r="A3908" s="1" t="n">
        <v>0.512256944444445</v>
      </c>
      <c r="C3908" s="0" t="n">
        <v>1440.05666666667</v>
      </c>
      <c r="D3908" s="0" t="n">
        <v>1499.17777777778</v>
      </c>
    </row>
    <row r="3909" customFormat="false" ht="12.75" hidden="false" customHeight="false" outlineLevel="0" collapsed="false">
      <c r="A3909" s="1" t="n">
        <v>0.512280092592593</v>
      </c>
      <c r="C3909" s="0" t="n">
        <v>1440.61222222222</v>
      </c>
      <c r="D3909" s="0" t="n">
        <v>1468.64444444444</v>
      </c>
    </row>
    <row r="3910" customFormat="false" ht="12.75" hidden="false" customHeight="false" outlineLevel="0" collapsed="false">
      <c r="A3910" s="1" t="n">
        <v>0.512303240740741</v>
      </c>
      <c r="C3910" s="0" t="n">
        <v>1424.51333333333</v>
      </c>
      <c r="D3910" s="0" t="n">
        <v>1472.53</v>
      </c>
    </row>
    <row r="3911" customFormat="false" ht="12.75" hidden="false" customHeight="false" outlineLevel="0" collapsed="false">
      <c r="A3911" s="1" t="n">
        <v>0.512326388888889</v>
      </c>
      <c r="C3911" s="0" t="n">
        <v>1401.47555555556</v>
      </c>
      <c r="D3911" s="0" t="n">
        <v>1477.24888888889</v>
      </c>
    </row>
    <row r="3912" customFormat="false" ht="12.75" hidden="false" customHeight="false" outlineLevel="0" collapsed="false">
      <c r="A3912" s="1" t="n">
        <v>0.512349537037037</v>
      </c>
      <c r="C3912" s="0" t="n">
        <v>1410.63555555556</v>
      </c>
      <c r="D3912" s="0" t="n">
        <v>1486.13111111111</v>
      </c>
    </row>
    <row r="3913" customFormat="false" ht="12.75" hidden="false" customHeight="false" outlineLevel="0" collapsed="false">
      <c r="A3913" s="1" t="n">
        <v>0.512372685185185</v>
      </c>
      <c r="C3913" s="0" t="n">
        <v>1451.99333333333</v>
      </c>
      <c r="D3913" s="0" t="n">
        <v>1495.56888888889</v>
      </c>
    </row>
    <row r="3914" customFormat="false" ht="12.75" hidden="false" customHeight="false" outlineLevel="0" collapsed="false">
      <c r="A3914" s="1" t="n">
        <v>0.512395833333333</v>
      </c>
      <c r="C3914" s="0" t="n">
        <v>1493.35111111111</v>
      </c>
      <c r="D3914" s="0" t="n">
        <v>1527.76777777778</v>
      </c>
    </row>
    <row r="3915" customFormat="false" ht="12.75" hidden="false" customHeight="false" outlineLevel="0" collapsed="false">
      <c r="A3915" s="1" t="n">
        <v>0.512418981481482</v>
      </c>
      <c r="C3915" s="0" t="n">
        <v>1522.21888888889</v>
      </c>
      <c r="D3915" s="0" t="n">
        <v>1559.96666666667</v>
      </c>
    </row>
    <row r="3916" customFormat="false" ht="12.75" hidden="false" customHeight="false" outlineLevel="0" collapsed="false">
      <c r="A3916" s="1" t="n">
        <v>0.51244212962963</v>
      </c>
      <c r="C3916" s="0" t="n">
        <v>1516.11222222222</v>
      </c>
      <c r="D3916" s="0" t="n">
        <v>1578.56444444444</v>
      </c>
    </row>
    <row r="3917" customFormat="false" ht="12.75" hidden="false" customHeight="false" outlineLevel="0" collapsed="false">
      <c r="A3917" s="1" t="n">
        <v>0.512465277777778</v>
      </c>
      <c r="C3917" s="0" t="n">
        <v>1516.66777777778</v>
      </c>
      <c r="D3917" s="0" t="n">
        <v>1596.88444444444</v>
      </c>
    </row>
    <row r="3918" customFormat="false" ht="12.75" hidden="false" customHeight="false" outlineLevel="0" collapsed="false">
      <c r="A3918" s="1" t="n">
        <v>0.512488425925926</v>
      </c>
      <c r="C3918" s="0" t="n">
        <v>1516.66777777778</v>
      </c>
      <c r="D3918" s="0" t="n">
        <v>1613.26222222222</v>
      </c>
    </row>
    <row r="3919" customFormat="false" ht="12.75" hidden="false" customHeight="false" outlineLevel="0" collapsed="false">
      <c r="A3919" s="1" t="n">
        <v>0.512511574074074</v>
      </c>
      <c r="C3919" s="0" t="n">
        <v>1533.32222222222</v>
      </c>
      <c r="D3919" s="0" t="n">
        <v>1596.88555555556</v>
      </c>
    </row>
    <row r="3920" customFormat="false" ht="12.75" hidden="false" customHeight="false" outlineLevel="0" collapsed="false">
      <c r="A3920" s="1" t="n">
        <v>0.512534722222222</v>
      </c>
      <c r="C3920" s="0" t="n">
        <v>1529.71333333333</v>
      </c>
      <c r="D3920" s="0" t="n">
        <v>1579.67555555556</v>
      </c>
    </row>
    <row r="3921" customFormat="false" ht="12.75" hidden="false" customHeight="false" outlineLevel="0" collapsed="false">
      <c r="A3921" s="1" t="n">
        <v>0.51255787037037</v>
      </c>
      <c r="C3921" s="0" t="n">
        <v>1493.90666666667</v>
      </c>
      <c r="D3921" s="0" t="n">
        <v>1566.63</v>
      </c>
    </row>
    <row r="3922" customFormat="false" ht="12.75" hidden="false" customHeight="false" outlineLevel="0" collapsed="false">
      <c r="A3922" s="1" t="n">
        <v>0.512581018518519</v>
      </c>
      <c r="C3922" s="0" t="n">
        <v>1457.82222222222</v>
      </c>
      <c r="D3922" s="0" t="n">
        <v>1553.02888888889</v>
      </c>
    </row>
    <row r="3923" customFormat="false" ht="12.75" hidden="false" customHeight="false" outlineLevel="0" collapsed="false">
      <c r="A3923" s="1" t="n">
        <v>0.512604166666667</v>
      </c>
      <c r="C3923" s="0" t="n">
        <v>1445.05444444444</v>
      </c>
      <c r="D3923" s="0" t="n">
        <v>1539.70555555556</v>
      </c>
    </row>
    <row r="3924" customFormat="false" ht="12.75" hidden="false" customHeight="false" outlineLevel="0" collapsed="false">
      <c r="A3924" s="1" t="n">
        <v>0.512627314814815</v>
      </c>
      <c r="C3924" s="0" t="n">
        <v>1444.77666666667</v>
      </c>
      <c r="D3924" s="0" t="n">
        <v>1526.38222222222</v>
      </c>
    </row>
    <row r="3925" customFormat="false" ht="12.75" hidden="false" customHeight="false" outlineLevel="0" collapsed="false">
      <c r="A3925" s="1" t="n">
        <v>0.512650462962963</v>
      </c>
      <c r="C3925" s="0" t="n">
        <v>1453.65888888889</v>
      </c>
      <c r="D3925" s="0" t="n">
        <v>1526.66</v>
      </c>
    </row>
    <row r="3926" customFormat="false" ht="12.75" hidden="false" customHeight="false" outlineLevel="0" collapsed="false">
      <c r="A3926" s="1" t="n">
        <v>0.512673611111111</v>
      </c>
      <c r="C3926" s="0" t="n">
        <v>1455.87888888889</v>
      </c>
      <c r="D3926" s="0" t="n">
        <v>1527.21555555556</v>
      </c>
    </row>
    <row r="3927" customFormat="false" ht="12.75" hidden="false" customHeight="false" outlineLevel="0" collapsed="false">
      <c r="A3927" s="1" t="n">
        <v>0.512708333333333</v>
      </c>
      <c r="C3927" s="0" t="n">
        <v>1418.40555555556</v>
      </c>
      <c r="D3927" s="0" t="n">
        <v>1528.88</v>
      </c>
    </row>
    <row r="3928" customFormat="false" ht="12.75" hidden="false" customHeight="false" outlineLevel="0" collapsed="false">
      <c r="A3928" s="1" t="n">
        <v>0.512731481481482</v>
      </c>
      <c r="C3928" s="0" t="n">
        <v>1380.93222222222</v>
      </c>
      <c r="D3928" s="0" t="n">
        <v>1528.60222222222</v>
      </c>
    </row>
    <row r="3929" customFormat="false" ht="12.75" hidden="false" customHeight="false" outlineLevel="0" collapsed="false">
      <c r="A3929" s="1" t="n">
        <v>0.51275462962963</v>
      </c>
      <c r="C3929" s="0" t="n">
        <v>1363.72222222222</v>
      </c>
      <c r="D3929" s="0" t="n">
        <v>1528.32444444444</v>
      </c>
    </row>
    <row r="3930" customFormat="false" ht="12.75" hidden="false" customHeight="false" outlineLevel="0" collapsed="false">
      <c r="A3930" s="1" t="n">
        <v>0.512777777777778</v>
      </c>
      <c r="C3930" s="0" t="n">
        <v>1381.48666666667</v>
      </c>
      <c r="D3930" s="0" t="n">
        <v>1527.76888888889</v>
      </c>
    </row>
    <row r="3931" customFormat="false" ht="12.75" hidden="false" customHeight="false" outlineLevel="0" collapsed="false">
      <c r="A3931" s="1" t="n">
        <v>0.512800925925926</v>
      </c>
      <c r="C3931" s="0" t="n">
        <v>1399.52888888889</v>
      </c>
      <c r="D3931" s="0" t="n">
        <v>1528.04666666667</v>
      </c>
    </row>
    <row r="3932" customFormat="false" ht="12.75" hidden="false" customHeight="false" outlineLevel="0" collapsed="false">
      <c r="A3932" s="1" t="n">
        <v>0.512824074074074</v>
      </c>
      <c r="C3932" s="0" t="n">
        <v>1394.53222222222</v>
      </c>
      <c r="D3932" s="0" t="n">
        <v>1531.37777777778</v>
      </c>
    </row>
    <row r="3933" customFormat="false" ht="12.75" hidden="false" customHeight="false" outlineLevel="0" collapsed="false">
      <c r="A3933" s="1" t="n">
        <v>0.512847222222222</v>
      </c>
      <c r="C3933" s="0" t="n">
        <v>1389.53555555556</v>
      </c>
      <c r="D3933" s="0" t="n">
        <v>1534.70888888889</v>
      </c>
    </row>
    <row r="3934" customFormat="false" ht="12.75" hidden="false" customHeight="false" outlineLevel="0" collapsed="false">
      <c r="A3934" s="1" t="n">
        <v>0.51287037037037</v>
      </c>
      <c r="C3934" s="0" t="n">
        <v>1385.09444444444</v>
      </c>
      <c r="D3934" s="0" t="n">
        <v>1538.31666666667</v>
      </c>
    </row>
    <row r="3935" customFormat="false" ht="12.75" hidden="false" customHeight="false" outlineLevel="0" collapsed="false">
      <c r="A3935" s="1" t="n">
        <v>0.512893518518519</v>
      </c>
      <c r="C3935" s="0" t="n">
        <v>1380.65333333333</v>
      </c>
      <c r="D3935" s="0" t="n">
        <v>1542.20222222222</v>
      </c>
    </row>
    <row r="3936" customFormat="false" ht="12.75" hidden="false" customHeight="false" outlineLevel="0" collapsed="false">
      <c r="A3936" s="1" t="n">
        <v>0.512916666666667</v>
      </c>
      <c r="C3936" s="0" t="n">
        <v>1416.18333333333</v>
      </c>
      <c r="D3936" s="0" t="n">
        <v>1550.25222222222</v>
      </c>
    </row>
    <row r="3937" customFormat="false" ht="12.75" hidden="false" customHeight="false" outlineLevel="0" collapsed="false">
      <c r="A3937" s="1" t="n">
        <v>0.512939814814815</v>
      </c>
      <c r="C3937" s="0" t="n">
        <v>1451.71333333333</v>
      </c>
      <c r="D3937" s="0" t="n">
        <v>1555.24888888889</v>
      </c>
    </row>
    <row r="3938" customFormat="false" ht="12.75" hidden="false" customHeight="false" outlineLevel="0" collapsed="false">
      <c r="A3938" s="1" t="n">
        <v>0.512962962962963</v>
      </c>
      <c r="C3938" s="0" t="n">
        <v>1487.24333333333</v>
      </c>
      <c r="D3938" s="0" t="n">
        <v>1561.07888888889</v>
      </c>
    </row>
    <row r="3939" customFormat="false" ht="12.75" hidden="false" customHeight="false" outlineLevel="0" collapsed="false">
      <c r="A3939" s="1" t="n">
        <v>0.512986111111111</v>
      </c>
      <c r="C3939" s="0" t="n">
        <v>1487.79888888889</v>
      </c>
      <c r="D3939" s="0" t="n">
        <v>1567.46333333333</v>
      </c>
    </row>
    <row r="3940" customFormat="false" ht="12.75" hidden="false" customHeight="false" outlineLevel="0" collapsed="false">
      <c r="A3940" s="1" t="n">
        <v>0.513009259259259</v>
      </c>
      <c r="C3940" s="0" t="n">
        <v>1466.98111111111</v>
      </c>
      <c r="D3940" s="0" t="n">
        <v>1572.73666666667</v>
      </c>
    </row>
    <row r="3941" customFormat="false" ht="12.75" hidden="false" customHeight="false" outlineLevel="0" collapsed="false">
      <c r="A3941" s="1" t="n">
        <v>0.513032407407407</v>
      </c>
      <c r="C3941" s="0" t="n">
        <v>1445.60777777778</v>
      </c>
      <c r="D3941" s="0" t="n">
        <v>1574.67888888889</v>
      </c>
    </row>
    <row r="3942" customFormat="false" ht="12.75" hidden="false" customHeight="false" outlineLevel="0" collapsed="false">
      <c r="A3942" s="1" t="n">
        <v>0.513055555555556</v>
      </c>
      <c r="C3942" s="0" t="n">
        <v>1424.23444444444</v>
      </c>
      <c r="D3942" s="0" t="n">
        <v>1545.25555555556</v>
      </c>
    </row>
    <row r="3943" customFormat="false" ht="12.75" hidden="false" customHeight="false" outlineLevel="0" collapsed="false">
      <c r="A3943" s="1" t="n">
        <v>0.513078703703704</v>
      </c>
      <c r="C3943" s="0" t="n">
        <v>1402.58333333333</v>
      </c>
      <c r="D3943" s="0" t="n">
        <v>1545.53333333333</v>
      </c>
    </row>
    <row r="3944" customFormat="false" ht="12.75" hidden="false" customHeight="false" outlineLevel="0" collapsed="false">
      <c r="A3944" s="1" t="n">
        <v>0.513101851851852</v>
      </c>
      <c r="C3944" s="0" t="n">
        <v>1380.93222222222</v>
      </c>
      <c r="D3944" s="0" t="n">
        <v>1545.53333333333</v>
      </c>
    </row>
    <row r="3945" customFormat="false" ht="12.75" hidden="false" customHeight="false" outlineLevel="0" collapsed="false">
      <c r="A3945" s="1" t="n">
        <v>0.513125</v>
      </c>
      <c r="C3945" s="0" t="n">
        <v>1389.25888888889</v>
      </c>
      <c r="D3945" s="0" t="n">
        <v>1542.20222222222</v>
      </c>
    </row>
    <row r="3946" customFormat="false" ht="12.75" hidden="false" customHeight="false" outlineLevel="0" collapsed="false">
      <c r="A3946" s="1" t="n">
        <v>0.513148148148148</v>
      </c>
      <c r="C3946" s="0" t="n">
        <v>1397.58555555556</v>
      </c>
      <c r="D3946" s="0" t="n">
        <v>1541.92444444444</v>
      </c>
    </row>
    <row r="3947" customFormat="false" ht="12.75" hidden="false" customHeight="false" outlineLevel="0" collapsed="false">
      <c r="A3947" s="1" t="n">
        <v>0.513171296296296</v>
      </c>
      <c r="C3947" s="0" t="n">
        <v>1386.48222222222</v>
      </c>
      <c r="D3947" s="0" t="n">
        <v>1540.81333333333</v>
      </c>
    </row>
    <row r="3948" customFormat="false" ht="12.75" hidden="false" customHeight="false" outlineLevel="0" collapsed="false">
      <c r="A3948" s="1" t="n">
        <v>0.513194444444444</v>
      </c>
      <c r="C3948" s="0" t="n">
        <v>1375.37888888889</v>
      </c>
      <c r="D3948" s="0" t="n">
        <v>1538.59333333333</v>
      </c>
    </row>
    <row r="3949" customFormat="false" ht="12.75" hidden="false" customHeight="false" outlineLevel="0" collapsed="false">
      <c r="A3949" s="1" t="n">
        <v>0.513217592592593</v>
      </c>
      <c r="C3949" s="0" t="n">
        <v>1385.64888888889</v>
      </c>
      <c r="D3949" s="0" t="n">
        <v>1536.65111111111</v>
      </c>
    </row>
    <row r="3950" customFormat="false" ht="12.75" hidden="false" customHeight="false" outlineLevel="0" collapsed="false">
      <c r="A3950" s="1" t="n">
        <v>0.513240740740741</v>
      </c>
      <c r="C3950" s="0" t="n">
        <v>1396.47444444444</v>
      </c>
      <c r="D3950" s="0" t="n">
        <v>1534.43111111111</v>
      </c>
    </row>
    <row r="3951" customFormat="false" ht="12.75" hidden="false" customHeight="false" outlineLevel="0" collapsed="false">
      <c r="A3951" s="1" t="n">
        <v>0.513263888888889</v>
      </c>
      <c r="C3951" s="0" t="n">
        <v>1374.26888888889</v>
      </c>
      <c r="D3951" s="0" t="n">
        <v>1533.32111111111</v>
      </c>
    </row>
    <row r="3952" customFormat="false" ht="12.75" hidden="false" customHeight="false" outlineLevel="0" collapsed="false">
      <c r="A3952" s="1" t="n">
        <v>0.513298611111111</v>
      </c>
      <c r="C3952" s="0" t="n">
        <v>1352.06333333333</v>
      </c>
      <c r="D3952" s="0" t="n">
        <v>1500.84555555556</v>
      </c>
    </row>
    <row r="3953" customFormat="false" ht="12.75" hidden="false" customHeight="false" outlineLevel="0" collapsed="false">
      <c r="A3953" s="1" t="n">
        <v>0.513321759259259</v>
      </c>
      <c r="C3953" s="0" t="n">
        <v>1329.85777777778</v>
      </c>
      <c r="D3953" s="0" t="n">
        <v>1468.37</v>
      </c>
    </row>
    <row r="3954" customFormat="false" ht="12.75" hidden="false" customHeight="false" outlineLevel="0" collapsed="false">
      <c r="A3954" s="1" t="n">
        <v>0.513344907407407</v>
      </c>
      <c r="C3954" s="0" t="n">
        <v>1277.67444444444</v>
      </c>
      <c r="D3954" s="0" t="n">
        <v>1433.95111111111</v>
      </c>
    </row>
    <row r="3955" customFormat="false" ht="12.75" hidden="false" customHeight="false" outlineLevel="0" collapsed="false">
      <c r="A3955" s="1" t="n">
        <v>0.513368055555556</v>
      </c>
      <c r="C3955" s="0" t="n">
        <v>1229.37666666667</v>
      </c>
      <c r="D3955" s="0" t="n">
        <v>1402.03</v>
      </c>
    </row>
    <row r="3956" customFormat="false" ht="12.75" hidden="false" customHeight="false" outlineLevel="0" collapsed="false">
      <c r="A3956" s="1" t="n">
        <v>0.513391203703704</v>
      </c>
      <c r="C3956" s="0" t="n">
        <v>1247.97444444444</v>
      </c>
      <c r="D3956" s="0" t="n">
        <v>1370.94222222222</v>
      </c>
    </row>
    <row r="3957" customFormat="false" ht="12.75" hidden="false" customHeight="false" outlineLevel="0" collapsed="false">
      <c r="A3957" s="1" t="n">
        <v>0.513414351851852</v>
      </c>
      <c r="C3957" s="0" t="n">
        <v>1266.85</v>
      </c>
      <c r="D3957" s="0" t="n">
        <v>1379.82444444444</v>
      </c>
    </row>
    <row r="3958" customFormat="false" ht="12.75" hidden="false" customHeight="false" outlineLevel="0" collapsed="false">
      <c r="A3958" s="1" t="n">
        <v>0.5134375</v>
      </c>
      <c r="C3958" s="0" t="n">
        <v>1285.72555555556</v>
      </c>
      <c r="D3958" s="0" t="n">
        <v>1388.70666666667</v>
      </c>
    </row>
    <row r="3959" customFormat="false" ht="12.75" hidden="false" customHeight="false" outlineLevel="0" collapsed="false">
      <c r="A3959" s="1" t="n">
        <v>0.513460648148148</v>
      </c>
      <c r="C3959" s="0" t="n">
        <v>1313.48333333333</v>
      </c>
      <c r="D3959" s="0" t="n">
        <v>1397.86666666667</v>
      </c>
    </row>
    <row r="3960" customFormat="false" ht="12.75" hidden="false" customHeight="false" outlineLevel="0" collapsed="false">
      <c r="A3960" s="1" t="n">
        <v>0.513483796296296</v>
      </c>
      <c r="C3960" s="0" t="n">
        <v>1374.27222222222</v>
      </c>
      <c r="D3960" s="0" t="n">
        <v>1437.28222222222</v>
      </c>
    </row>
    <row r="3961" customFormat="false" ht="12.75" hidden="false" customHeight="false" outlineLevel="0" collapsed="false">
      <c r="A3961" s="1" t="n">
        <v>0.513506944444444</v>
      </c>
      <c r="C3961" s="0" t="n">
        <v>1403.97222222222</v>
      </c>
      <c r="D3961" s="0" t="n">
        <v>1471.70111111111</v>
      </c>
    </row>
    <row r="3962" customFormat="false" ht="12.75" hidden="false" customHeight="false" outlineLevel="0" collapsed="false">
      <c r="A3962" s="1" t="n">
        <v>0.513530092592593</v>
      </c>
      <c r="C3962" s="0" t="n">
        <v>1433.67222222222</v>
      </c>
      <c r="D3962" s="0" t="n">
        <v>1506.12</v>
      </c>
    </row>
    <row r="3963" customFormat="false" ht="12.75" hidden="false" customHeight="false" outlineLevel="0" collapsed="false">
      <c r="A3963" s="1" t="n">
        <v>0.513553240740741</v>
      </c>
      <c r="C3963" s="0" t="n">
        <v>1463.65</v>
      </c>
      <c r="D3963" s="0" t="n">
        <v>1518.05555555556</v>
      </c>
    </row>
    <row r="3964" customFormat="false" ht="12.75" hidden="false" customHeight="false" outlineLevel="0" collapsed="false">
      <c r="A3964" s="1" t="n">
        <v>0.513576388888889</v>
      </c>
      <c r="C3964" s="0" t="n">
        <v>1489.74222222222</v>
      </c>
      <c r="D3964" s="0" t="n">
        <v>1527.49333333333</v>
      </c>
    </row>
    <row r="3965" customFormat="false" ht="12.75" hidden="false" customHeight="false" outlineLevel="0" collapsed="false">
      <c r="A3965" s="1" t="n">
        <v>0.513599537037037</v>
      </c>
      <c r="C3965" s="0" t="n">
        <v>1468.36888888889</v>
      </c>
      <c r="D3965" s="0" t="n">
        <v>1560.80222222222</v>
      </c>
    </row>
    <row r="3966" customFormat="false" ht="12.75" hidden="false" customHeight="false" outlineLevel="0" collapsed="false">
      <c r="A3966" s="1" t="n">
        <v>0.513622685185185</v>
      </c>
      <c r="C3966" s="0" t="n">
        <v>1446.71777777778</v>
      </c>
      <c r="D3966" s="0" t="n">
        <v>1554.97333333333</v>
      </c>
    </row>
    <row r="3967" customFormat="false" ht="12.75" hidden="false" customHeight="false" outlineLevel="0" collapsed="false">
      <c r="A3967" s="1" t="n">
        <v>0.513645833333333</v>
      </c>
      <c r="C3967" s="0" t="n">
        <v>1443.94222222222</v>
      </c>
      <c r="D3967" s="0" t="n">
        <v>1549.14444444444</v>
      </c>
    </row>
    <row r="3968" customFormat="false" ht="12.75" hidden="false" customHeight="false" outlineLevel="0" collapsed="false">
      <c r="A3968" s="1" t="n">
        <v>0.513668981481482</v>
      </c>
      <c r="C3968" s="0" t="n">
        <v>1418.96</v>
      </c>
      <c r="D3968" s="0" t="n">
        <v>1543.31555555556</v>
      </c>
    </row>
    <row r="3969" customFormat="false" ht="12.75" hidden="false" customHeight="false" outlineLevel="0" collapsed="false">
      <c r="A3969" s="1" t="n">
        <v>0.51369212962963</v>
      </c>
      <c r="C3969" s="0" t="n">
        <v>1394.25555555556</v>
      </c>
      <c r="D3969" s="0" t="n">
        <v>1531.65666666667</v>
      </c>
    </row>
    <row r="3970" customFormat="false" ht="12.75" hidden="false" customHeight="false" outlineLevel="0" collapsed="false">
      <c r="A3970" s="1" t="n">
        <v>0.513715277777778</v>
      </c>
      <c r="C3970" s="0" t="n">
        <v>1375.93555555556</v>
      </c>
      <c r="D3970" s="0" t="n">
        <v>1498.90333333333</v>
      </c>
    </row>
    <row r="3971" customFormat="false" ht="12.75" hidden="false" customHeight="false" outlineLevel="0" collapsed="false">
      <c r="A3971" s="1" t="n">
        <v>0.513738425925926</v>
      </c>
      <c r="C3971" s="0" t="n">
        <v>1367.60888888889</v>
      </c>
      <c r="D3971" s="0" t="n">
        <v>1466.15</v>
      </c>
    </row>
    <row r="3972" customFormat="false" ht="12.75" hidden="false" customHeight="false" outlineLevel="0" collapsed="false">
      <c r="A3972" s="1" t="n">
        <v>0.513761574074074</v>
      </c>
      <c r="C3972" s="0" t="n">
        <v>1359.00444444444</v>
      </c>
      <c r="D3972" s="0" t="n">
        <v>1457.54555555556</v>
      </c>
    </row>
    <row r="3973" customFormat="false" ht="12.75" hidden="false" customHeight="false" outlineLevel="0" collapsed="false">
      <c r="A3973" s="1" t="n">
        <v>0.513784722222222</v>
      </c>
      <c r="C3973" s="0" t="n">
        <v>1350.4</v>
      </c>
      <c r="D3973" s="0" t="n">
        <v>1448.94111111111</v>
      </c>
    </row>
    <row r="3974" customFormat="false" ht="12.75" hidden="false" customHeight="false" outlineLevel="0" collapsed="false">
      <c r="A3974" s="1" t="n">
        <v>0.51380787037037</v>
      </c>
      <c r="C3974" s="0" t="n">
        <v>1341.79555555556</v>
      </c>
      <c r="D3974" s="0" t="n">
        <v>1415.63222222222</v>
      </c>
    </row>
    <row r="3975" customFormat="false" ht="12.75" hidden="false" customHeight="false" outlineLevel="0" collapsed="false">
      <c r="A3975" s="1" t="n">
        <v>0.513831018518519</v>
      </c>
      <c r="C3975" s="0" t="n">
        <v>1359.83777777778</v>
      </c>
      <c r="D3975" s="0" t="n">
        <v>1382.04555555556</v>
      </c>
    </row>
    <row r="3976" customFormat="false" ht="12.75" hidden="false" customHeight="false" outlineLevel="0" collapsed="false">
      <c r="A3976" s="1" t="n">
        <v>0.513854166666667</v>
      </c>
      <c r="C3976" s="0" t="n">
        <v>1359.00444444444</v>
      </c>
      <c r="D3976" s="0" t="n">
        <v>1387.04111111111</v>
      </c>
    </row>
    <row r="3977" customFormat="false" ht="12.75" hidden="false" customHeight="false" outlineLevel="0" collapsed="false">
      <c r="A3977" s="1" t="n">
        <v>0.513877314814815</v>
      </c>
      <c r="C3977" s="0" t="n">
        <v>1383.15333333333</v>
      </c>
      <c r="D3977" s="0" t="n">
        <v>1392.31444444444</v>
      </c>
    </row>
    <row r="3978" customFormat="false" ht="12.75" hidden="false" customHeight="false" outlineLevel="0" collapsed="false">
      <c r="A3978" s="1" t="n">
        <v>0.513912037037037</v>
      </c>
      <c r="C3978" s="0" t="n">
        <v>1407.02444444444</v>
      </c>
      <c r="D3978" s="0" t="n">
        <v>1403.41777777778</v>
      </c>
    </row>
    <row r="3979" customFormat="false" ht="12.75" hidden="false" customHeight="false" outlineLevel="0" collapsed="false">
      <c r="A3979" s="1" t="n">
        <v>0.513935185185185</v>
      </c>
      <c r="C3979" s="0" t="n">
        <v>1451.99222222222</v>
      </c>
      <c r="D3979" s="0" t="n">
        <v>1442</v>
      </c>
    </row>
    <row r="3980" customFormat="false" ht="12.75" hidden="false" customHeight="false" outlineLevel="0" collapsed="false">
      <c r="A3980" s="1" t="n">
        <v>0.513958333333333</v>
      </c>
      <c r="C3980" s="0" t="n">
        <v>1486.96666666667</v>
      </c>
      <c r="D3980" s="0" t="n">
        <v>1476.69666666667</v>
      </c>
    </row>
    <row r="3981" customFormat="false" ht="12.75" hidden="false" customHeight="false" outlineLevel="0" collapsed="false">
      <c r="A3981" s="1" t="n">
        <v>0.513981481481482</v>
      </c>
      <c r="C3981" s="0" t="n">
        <v>1521.94111111111</v>
      </c>
      <c r="D3981" s="0" t="n">
        <v>1518.33222222222</v>
      </c>
    </row>
    <row r="3982" customFormat="false" ht="12.75" hidden="false" customHeight="false" outlineLevel="0" collapsed="false">
      <c r="A3982" s="1" t="n">
        <v>0.51400462962963</v>
      </c>
      <c r="C3982" s="0" t="n">
        <v>1556.91555555556</v>
      </c>
      <c r="D3982" s="0" t="n">
        <v>1560.24555555556</v>
      </c>
    </row>
    <row r="3983" customFormat="false" ht="12.75" hidden="false" customHeight="false" outlineLevel="0" collapsed="false">
      <c r="A3983" s="1" t="n">
        <v>0.514027777777778</v>
      </c>
      <c r="C3983" s="0" t="n">
        <v>1599.38444444444</v>
      </c>
      <c r="D3983" s="0" t="n">
        <v>1602.99222222222</v>
      </c>
    </row>
    <row r="3984" customFormat="false" ht="12.75" hidden="false" customHeight="false" outlineLevel="0" collapsed="false">
      <c r="A3984" s="1" t="n">
        <v>0.514050925925926</v>
      </c>
      <c r="C3984" s="0" t="n">
        <v>1615.48444444444</v>
      </c>
      <c r="D3984" s="0" t="n">
        <v>1645.73888888889</v>
      </c>
    </row>
    <row r="3985" customFormat="false" ht="12.75" hidden="false" customHeight="false" outlineLevel="0" collapsed="false">
      <c r="A3985" s="1" t="n">
        <v>0.514074074074074</v>
      </c>
      <c r="C3985" s="0" t="n">
        <v>1631.58444444444</v>
      </c>
      <c r="D3985" s="0" t="n">
        <v>1657.12</v>
      </c>
    </row>
    <row r="3986" customFormat="false" ht="12.75" hidden="false" customHeight="false" outlineLevel="0" collapsed="false">
      <c r="A3986" s="1" t="n">
        <v>0.514097222222222</v>
      </c>
      <c r="C3986" s="0" t="n">
        <v>1636.02555555556</v>
      </c>
      <c r="D3986" s="0" t="n">
        <v>1661.56111111111</v>
      </c>
    </row>
    <row r="3987" customFormat="false" ht="12.75" hidden="false" customHeight="false" outlineLevel="0" collapsed="false">
      <c r="A3987" s="1" t="n">
        <v>0.51412037037037</v>
      </c>
      <c r="C3987" s="0" t="n">
        <v>1640.74444444444</v>
      </c>
      <c r="D3987" s="0" t="n">
        <v>1666.28</v>
      </c>
    </row>
    <row r="3988" customFormat="false" ht="12.75" hidden="false" customHeight="false" outlineLevel="0" collapsed="false">
      <c r="A3988" s="1" t="n">
        <v>0.514143518518519</v>
      </c>
      <c r="C3988" s="0" t="n">
        <v>1648.51666666667</v>
      </c>
      <c r="D3988" s="0" t="n">
        <v>1670.44333333333</v>
      </c>
    </row>
    <row r="3989" customFormat="false" ht="12.75" hidden="false" customHeight="false" outlineLevel="0" collapsed="false">
      <c r="A3989" s="1" t="n">
        <v>0.514166666666667</v>
      </c>
      <c r="C3989" s="0" t="n">
        <v>1622.70222222222</v>
      </c>
      <c r="D3989" s="0" t="n">
        <v>1678.49222222222</v>
      </c>
    </row>
    <row r="3990" customFormat="false" ht="12.75" hidden="false" customHeight="false" outlineLevel="0" collapsed="false">
      <c r="A3990" s="1" t="n">
        <v>0.514189814814815</v>
      </c>
      <c r="C3990" s="0" t="n">
        <v>1597.16555555556</v>
      </c>
      <c r="D3990" s="0" t="n">
        <v>1679.88</v>
      </c>
    </row>
    <row r="3991" customFormat="false" ht="12.75" hidden="false" customHeight="false" outlineLevel="0" collapsed="false">
      <c r="A3991" s="1" t="n">
        <v>0.514212962962963</v>
      </c>
      <c r="C3991" s="0" t="n">
        <v>1571.62888888889</v>
      </c>
      <c r="D3991" s="0" t="n">
        <v>1680.99</v>
      </c>
    </row>
    <row r="3992" customFormat="false" ht="12.75" hidden="false" customHeight="false" outlineLevel="0" collapsed="false">
      <c r="A3992" s="1" t="n">
        <v>0.514236111111111</v>
      </c>
      <c r="C3992" s="0" t="n">
        <v>1538.87444444444</v>
      </c>
      <c r="D3992" s="0" t="n">
        <v>1677.93666666667</v>
      </c>
    </row>
    <row r="3993" customFormat="false" ht="12.75" hidden="false" customHeight="false" outlineLevel="0" collapsed="false">
      <c r="A3993" s="1" t="n">
        <v>0.514259259259259</v>
      </c>
      <c r="C3993" s="0" t="n">
        <v>1525.27333333333</v>
      </c>
      <c r="D3993" s="0" t="n">
        <v>1675.16</v>
      </c>
    </row>
    <row r="3994" customFormat="false" ht="12.75" hidden="false" customHeight="false" outlineLevel="0" collapsed="false">
      <c r="A3994" s="1" t="n">
        <v>0.514282407407407</v>
      </c>
      <c r="C3994" s="0" t="n">
        <v>1511.67222222222</v>
      </c>
      <c r="D3994" s="0" t="n">
        <v>1665.72222222222</v>
      </c>
    </row>
    <row r="3995" customFormat="false" ht="12.75" hidden="false" customHeight="false" outlineLevel="0" collapsed="false">
      <c r="A3995" s="1" t="n">
        <v>0.514305555555556</v>
      </c>
      <c r="C3995" s="0" t="n">
        <v>1498.07111111111</v>
      </c>
      <c r="D3995" s="0" t="n">
        <v>1662.94666666667</v>
      </c>
    </row>
    <row r="3996" customFormat="false" ht="12.75" hidden="false" customHeight="false" outlineLevel="0" collapsed="false">
      <c r="A3996" s="1" t="n">
        <v>0.514328703703704</v>
      </c>
      <c r="C3996" s="0" t="n">
        <v>1484.47</v>
      </c>
      <c r="D3996" s="0" t="n">
        <v>1659.89333333333</v>
      </c>
    </row>
    <row r="3997" customFormat="false" ht="12.75" hidden="false" customHeight="false" outlineLevel="0" collapsed="false">
      <c r="A3997" s="1" t="n">
        <v>0.514351851851852</v>
      </c>
      <c r="C3997" s="0" t="n">
        <v>1471.70111111111</v>
      </c>
      <c r="D3997" s="0" t="n">
        <v>1657.39555555556</v>
      </c>
    </row>
    <row r="3998" customFormat="false" ht="12.75" hidden="false" customHeight="false" outlineLevel="0" collapsed="false">
      <c r="A3998" s="1" t="n">
        <v>0.514375</v>
      </c>
      <c r="C3998" s="0" t="n">
        <v>1490.29777777778</v>
      </c>
      <c r="D3998" s="0" t="n">
        <v>1644.62777777778</v>
      </c>
    </row>
    <row r="3999" customFormat="false" ht="12.75" hidden="false" customHeight="false" outlineLevel="0" collapsed="false">
      <c r="A3999" s="1" t="n">
        <v>0.514398148148148</v>
      </c>
      <c r="C3999" s="0" t="n">
        <v>1511.11555555556</v>
      </c>
      <c r="D3999" s="0" t="n">
        <v>1632.13777777778</v>
      </c>
    </row>
    <row r="4000" customFormat="false" ht="12.75" hidden="false" customHeight="false" outlineLevel="0" collapsed="false">
      <c r="A4000" s="1" t="n">
        <v>0.514421296296296</v>
      </c>
      <c r="C4000" s="0" t="n">
        <v>1531.93333333333</v>
      </c>
      <c r="D4000" s="0" t="n">
        <v>1619.92444444444</v>
      </c>
    </row>
    <row r="4001" customFormat="false" ht="12.75" hidden="false" customHeight="false" outlineLevel="0" collapsed="false">
      <c r="A4001" s="1" t="n">
        <v>0.514444444444445</v>
      </c>
      <c r="C4001" s="0" t="n">
        <v>1552.75222222222</v>
      </c>
      <c r="D4001" s="0" t="n">
        <v>1611.04111111111</v>
      </c>
    </row>
    <row r="4002" customFormat="false" ht="12.75" hidden="false" customHeight="false" outlineLevel="0" collapsed="false">
      <c r="A4002" s="1" t="n">
        <v>0.514479166666667</v>
      </c>
      <c r="C4002" s="0" t="n">
        <v>1553.86222222222</v>
      </c>
      <c r="D4002" s="0" t="n">
        <v>1601.60444444444</v>
      </c>
    </row>
    <row r="4003" customFormat="false" ht="12.75" hidden="false" customHeight="false" outlineLevel="0" collapsed="false">
      <c r="A4003" s="1" t="n">
        <v>0.514502314814815</v>
      </c>
      <c r="C4003" s="0" t="n">
        <v>1554.97222222222</v>
      </c>
      <c r="D4003" s="0" t="n">
        <v>1591.61222222222</v>
      </c>
    </row>
    <row r="4004" customFormat="false" ht="12.75" hidden="false" customHeight="false" outlineLevel="0" collapsed="false">
      <c r="A4004" s="1" t="n">
        <v>0.514525462962963</v>
      </c>
      <c r="C4004" s="0" t="n">
        <v>1555.52777777778</v>
      </c>
      <c r="D4004" s="0" t="n">
        <v>1581.62</v>
      </c>
    </row>
    <row r="4005" customFormat="false" ht="12.75" hidden="false" customHeight="false" outlineLevel="0" collapsed="false">
      <c r="A4005" s="1" t="n">
        <v>0.514548611111111</v>
      </c>
      <c r="C4005" s="0" t="n">
        <v>1544.42555555556</v>
      </c>
      <c r="D4005" s="0" t="n">
        <v>1571.90444444444</v>
      </c>
    </row>
    <row r="4006" customFormat="false" ht="12.75" hidden="false" customHeight="false" outlineLevel="0" collapsed="false">
      <c r="A4006" s="1" t="n">
        <v>0.514571759259259</v>
      </c>
      <c r="C4006" s="0" t="n">
        <v>1558.58222222222</v>
      </c>
      <c r="D4006" s="0" t="n">
        <v>1563.02222222222</v>
      </c>
    </row>
    <row r="4007" customFormat="false" ht="12.75" hidden="false" customHeight="false" outlineLevel="0" collapsed="false">
      <c r="A4007" s="1" t="n">
        <v>0.514594907407407</v>
      </c>
      <c r="C4007" s="0" t="n">
        <v>1574.96</v>
      </c>
      <c r="D4007" s="0" t="n">
        <v>1570.51666666667</v>
      </c>
    </row>
    <row r="4008" customFormat="false" ht="12.75" hidden="false" customHeight="false" outlineLevel="0" collapsed="false">
      <c r="A4008" s="1" t="n">
        <v>0.514618055555556</v>
      </c>
      <c r="C4008" s="0" t="n">
        <v>1582.45444444444</v>
      </c>
      <c r="D4008" s="0" t="n">
        <v>1577.73333333333</v>
      </c>
    </row>
    <row r="4009" customFormat="false" ht="12.75" hidden="false" customHeight="false" outlineLevel="0" collapsed="false">
      <c r="A4009" s="1" t="n">
        <v>0.514641203703704</v>
      </c>
      <c r="C4009" s="0" t="n">
        <v>1589.94888888889</v>
      </c>
      <c r="D4009" s="0" t="n">
        <v>1584.67333333333</v>
      </c>
    </row>
    <row r="4010" customFormat="false" ht="12.75" hidden="false" customHeight="false" outlineLevel="0" collapsed="false">
      <c r="A4010" s="1" t="n">
        <v>0.514664351851852</v>
      </c>
      <c r="C4010" s="0" t="n">
        <v>1597.16555555556</v>
      </c>
      <c r="D4010" s="0" t="n">
        <v>1599.38555555556</v>
      </c>
    </row>
    <row r="4011" customFormat="false" ht="12.75" hidden="false" customHeight="false" outlineLevel="0" collapsed="false">
      <c r="A4011" s="1" t="n">
        <v>0.5146875</v>
      </c>
      <c r="C4011" s="0" t="n">
        <v>1611.87666666667</v>
      </c>
      <c r="D4011" s="0" t="n">
        <v>1614.37444444444</v>
      </c>
    </row>
    <row r="4012" customFormat="false" ht="12.75" hidden="false" customHeight="false" outlineLevel="0" collapsed="false">
      <c r="A4012" s="1" t="n">
        <v>0.514710648148148</v>
      </c>
      <c r="C4012" s="0" t="n">
        <v>1626.58777777778</v>
      </c>
      <c r="D4012" s="0" t="n">
        <v>1629.36333333333</v>
      </c>
    </row>
    <row r="4013" customFormat="false" ht="12.75" hidden="false" customHeight="false" outlineLevel="0" collapsed="false">
      <c r="A4013" s="1" t="n">
        <v>0.514733796296296</v>
      </c>
      <c r="C4013" s="0" t="n">
        <v>1641.57666666667</v>
      </c>
      <c r="D4013" s="0" t="n">
        <v>1644.07444444444</v>
      </c>
    </row>
    <row r="4014" customFormat="false" ht="12.75" hidden="false" customHeight="false" outlineLevel="0" collapsed="false">
      <c r="A4014" s="1" t="n">
        <v>0.514756944444444</v>
      </c>
      <c r="C4014" s="0" t="n">
        <v>1667.66777777778</v>
      </c>
      <c r="D4014" s="0" t="n">
        <v>1658.23111111111</v>
      </c>
    </row>
    <row r="4015" customFormat="false" ht="12.75" hidden="false" customHeight="false" outlineLevel="0" collapsed="false">
      <c r="A4015" s="1" t="n">
        <v>0.514780092592593</v>
      </c>
      <c r="C4015" s="0" t="n">
        <v>1645.73888888889</v>
      </c>
      <c r="D4015" s="0" t="n">
        <v>1659.61888888889</v>
      </c>
    </row>
    <row r="4016" customFormat="false" ht="12.75" hidden="false" customHeight="false" outlineLevel="0" collapsed="false">
      <c r="A4016" s="1" t="n">
        <v>0.514803240740741</v>
      </c>
      <c r="C4016" s="0" t="n">
        <v>1633.24777777778</v>
      </c>
      <c r="D4016" s="0" t="n">
        <v>1654.06777777778</v>
      </c>
    </row>
    <row r="4017" customFormat="false" ht="12.75" hidden="false" customHeight="false" outlineLevel="0" collapsed="false">
      <c r="A4017" s="1" t="n">
        <v>0.514826388888889</v>
      </c>
      <c r="C4017" s="0" t="n">
        <v>1626.58555555556</v>
      </c>
      <c r="D4017" s="0" t="n">
        <v>1647.68333333333</v>
      </c>
    </row>
    <row r="4018" customFormat="false" ht="12.75" hidden="false" customHeight="false" outlineLevel="0" collapsed="false">
      <c r="A4018" s="1" t="n">
        <v>0.514849537037037</v>
      </c>
      <c r="C4018" s="0" t="n">
        <v>1619.92333333333</v>
      </c>
      <c r="D4018" s="0" t="n">
        <v>1641.29888888889</v>
      </c>
    </row>
    <row r="4019" customFormat="false" ht="12.75" hidden="false" customHeight="false" outlineLevel="0" collapsed="false">
      <c r="A4019" s="1" t="n">
        <v>0.514872685185185</v>
      </c>
      <c r="C4019" s="0" t="n">
        <v>1604.93444444444</v>
      </c>
      <c r="D4019" s="0" t="n">
        <v>1627.14222222222</v>
      </c>
    </row>
    <row r="4020" customFormat="false" ht="12.75" hidden="false" customHeight="false" outlineLevel="0" collapsed="false">
      <c r="A4020" s="1" t="n">
        <v>0.514895833333333</v>
      </c>
      <c r="C4020" s="0" t="n">
        <v>1582.72888888889</v>
      </c>
      <c r="D4020" s="0" t="n">
        <v>1613.26333333333</v>
      </c>
    </row>
    <row r="4021" customFormat="false" ht="12.75" hidden="false" customHeight="false" outlineLevel="0" collapsed="false">
      <c r="A4021" s="1" t="n">
        <v>0.514918981481482</v>
      </c>
      <c r="C4021" s="0" t="n">
        <v>1560.52333333333</v>
      </c>
      <c r="D4021" s="0" t="n">
        <v>1600.21666666667</v>
      </c>
    </row>
    <row r="4022" customFormat="false" ht="12.75" hidden="false" customHeight="false" outlineLevel="0" collapsed="false">
      <c r="A4022" s="1" t="n">
        <v>0.51494212962963</v>
      </c>
      <c r="C4022" s="0" t="n">
        <v>1538.31777777778</v>
      </c>
      <c r="D4022" s="0" t="n">
        <v>1589.39111111111</v>
      </c>
    </row>
    <row r="4023" customFormat="false" ht="12.75" hidden="false" customHeight="false" outlineLevel="0" collapsed="false">
      <c r="A4023" s="1" t="n">
        <v>0.514965277777778</v>
      </c>
      <c r="C4023" s="0" t="n">
        <v>1516.39</v>
      </c>
      <c r="D4023" s="0" t="n">
        <v>1579.39888888889</v>
      </c>
    </row>
    <row r="4024" customFormat="false" ht="12.75" hidden="false" customHeight="false" outlineLevel="0" collapsed="false">
      <c r="A4024" s="1" t="n">
        <v>0.514988425925926</v>
      </c>
      <c r="C4024" s="0" t="n">
        <v>1516.94555555556</v>
      </c>
      <c r="D4024" s="0" t="n">
        <v>1581.34222222222</v>
      </c>
    </row>
    <row r="4025" customFormat="false" ht="12.75" hidden="false" customHeight="false" outlineLevel="0" collapsed="false">
      <c r="A4025" s="1" t="n">
        <v>0.515011574074074</v>
      </c>
      <c r="C4025" s="0" t="n">
        <v>1508.06333333333</v>
      </c>
      <c r="D4025" s="0" t="n">
        <v>1584.11777777778</v>
      </c>
    </row>
    <row r="4026" customFormat="false" ht="12.75" hidden="false" customHeight="false" outlineLevel="0" collapsed="false">
      <c r="A4026" s="1" t="n">
        <v>0.515034722222222</v>
      </c>
      <c r="C4026" s="0" t="n">
        <v>1511.11666666667</v>
      </c>
      <c r="D4026" s="0" t="n">
        <v>1587.44888888889</v>
      </c>
    </row>
    <row r="4027" customFormat="false" ht="12.75" hidden="false" customHeight="false" outlineLevel="0" collapsed="false">
      <c r="A4027" s="1" t="n">
        <v>0.51505787037037</v>
      </c>
      <c r="C4027" s="0" t="n">
        <v>1514.17</v>
      </c>
      <c r="D4027" s="0" t="n">
        <v>1590.50222222222</v>
      </c>
    </row>
    <row r="4028" customFormat="false" ht="12.75" hidden="false" customHeight="false" outlineLevel="0" collapsed="false">
      <c r="A4028" s="1" t="n">
        <v>0.515092592592593</v>
      </c>
      <c r="C4028" s="0" t="n">
        <v>1518.88888888889</v>
      </c>
      <c r="D4028" s="0" t="n">
        <v>1592.72333333333</v>
      </c>
    </row>
    <row r="4029" customFormat="false" ht="12.75" hidden="false" customHeight="false" outlineLevel="0" collapsed="false">
      <c r="A4029" s="1" t="n">
        <v>0.515115740740741</v>
      </c>
      <c r="C4029" s="0" t="n">
        <v>1523.33</v>
      </c>
      <c r="D4029" s="0" t="n">
        <v>1594.66666666667</v>
      </c>
    </row>
    <row r="4030" customFormat="false" ht="12.75" hidden="false" customHeight="false" outlineLevel="0" collapsed="false">
      <c r="A4030" s="1" t="n">
        <v>0.515138888888889</v>
      </c>
      <c r="C4030" s="0" t="n">
        <v>1527.77111111111</v>
      </c>
      <c r="D4030" s="0" t="n">
        <v>1595.5</v>
      </c>
    </row>
    <row r="4031" customFormat="false" ht="12.75" hidden="false" customHeight="false" outlineLevel="0" collapsed="false">
      <c r="A4031" s="1" t="n">
        <v>0.515162037037037</v>
      </c>
      <c r="C4031" s="0" t="n">
        <v>1532.21222222222</v>
      </c>
      <c r="D4031" s="0" t="n">
        <v>1594.66777777778</v>
      </c>
    </row>
    <row r="4032" customFormat="false" ht="12.75" hidden="false" customHeight="false" outlineLevel="0" collapsed="false">
      <c r="A4032" s="1" t="n">
        <v>0.515185185185185</v>
      </c>
      <c r="C4032" s="0" t="n">
        <v>1536.65333333333</v>
      </c>
      <c r="D4032" s="0" t="n">
        <v>1603.82777777778</v>
      </c>
    </row>
    <row r="4033" customFormat="false" ht="12.75" hidden="false" customHeight="false" outlineLevel="0" collapsed="false">
      <c r="A4033" s="1" t="n">
        <v>0.515208333333333</v>
      </c>
      <c r="C4033" s="0" t="n">
        <v>1541.09444444444</v>
      </c>
      <c r="D4033" s="0" t="n">
        <v>1613.26555555556</v>
      </c>
    </row>
    <row r="4034" customFormat="false" ht="12.75" hidden="false" customHeight="false" outlineLevel="0" collapsed="false">
      <c r="A4034" s="1" t="n">
        <v>0.515231481481482</v>
      </c>
      <c r="C4034" s="0" t="n">
        <v>1545.81333333333</v>
      </c>
      <c r="D4034" s="0" t="n">
        <v>1622.70333333333</v>
      </c>
    </row>
    <row r="4035" customFormat="false" ht="12.75" hidden="false" customHeight="false" outlineLevel="0" collapsed="false">
      <c r="A4035" s="1" t="n">
        <v>0.51525462962963</v>
      </c>
      <c r="C4035" s="0" t="n">
        <v>1539.15222222222</v>
      </c>
      <c r="D4035" s="0" t="n">
        <v>1632.69555555556</v>
      </c>
    </row>
    <row r="4036" customFormat="false" ht="12.75" hidden="false" customHeight="false" outlineLevel="0" collapsed="false">
      <c r="A4036" s="1" t="n">
        <v>0.515277777777778</v>
      </c>
      <c r="C4036" s="0" t="n">
        <v>1532.49111111111</v>
      </c>
      <c r="D4036" s="0" t="n">
        <v>1642.41111111111</v>
      </c>
    </row>
    <row r="4037" customFormat="false" ht="12.75" hidden="false" customHeight="false" outlineLevel="0" collapsed="false">
      <c r="A4037" s="1" t="n">
        <v>0.515300925925926</v>
      </c>
      <c r="C4037" s="0" t="n">
        <v>1513.61555555556</v>
      </c>
      <c r="D4037" s="0" t="n">
        <v>1652.68111111111</v>
      </c>
    </row>
    <row r="4038" customFormat="false" ht="12.75" hidden="false" customHeight="false" outlineLevel="0" collapsed="false">
      <c r="A4038" s="1" t="n">
        <v>0.515324074074074</v>
      </c>
      <c r="C4038" s="0" t="n">
        <v>1477.25333333333</v>
      </c>
      <c r="D4038" s="0" t="n">
        <v>1655.17888888889</v>
      </c>
    </row>
    <row r="4039" customFormat="false" ht="12.75" hidden="false" customHeight="false" outlineLevel="0" collapsed="false">
      <c r="A4039" s="1" t="n">
        <v>0.515347222222222</v>
      </c>
      <c r="C4039" s="0" t="n">
        <v>1440.89111111111</v>
      </c>
      <c r="D4039" s="0" t="n">
        <v>1612.98777777778</v>
      </c>
    </row>
    <row r="4040" customFormat="false" ht="12.75" hidden="false" customHeight="false" outlineLevel="0" collapsed="false">
      <c r="A4040" s="1" t="n">
        <v>0.51537037037037</v>
      </c>
      <c r="C4040" s="0" t="n">
        <v>1404.80666666667</v>
      </c>
      <c r="D4040" s="0" t="n">
        <v>1614.93</v>
      </c>
    </row>
    <row r="4041" customFormat="false" ht="12.75" hidden="false" customHeight="false" outlineLevel="0" collapsed="false">
      <c r="A4041" s="1" t="n">
        <v>0.515393518518518</v>
      </c>
      <c r="C4041" s="0" t="n">
        <v>1368.72222222222</v>
      </c>
      <c r="D4041" s="0" t="n">
        <v>1606.32444444444</v>
      </c>
    </row>
    <row r="4042" customFormat="false" ht="12.75" hidden="false" customHeight="false" outlineLevel="0" collapsed="false">
      <c r="A4042" s="1" t="n">
        <v>0.515416666666667</v>
      </c>
      <c r="C4042" s="0" t="n">
        <v>1332.63777777778</v>
      </c>
      <c r="D4042" s="0" t="n">
        <v>1553.03</v>
      </c>
    </row>
    <row r="4043" customFormat="false" ht="12.75" hidden="false" customHeight="false" outlineLevel="0" collapsed="false">
      <c r="A4043" s="1" t="n">
        <v>0.515439814814815</v>
      </c>
      <c r="C4043" s="0" t="n">
        <v>1296.27555555556</v>
      </c>
      <c r="D4043" s="0" t="n">
        <v>1499.73555555556</v>
      </c>
    </row>
    <row r="4044" customFormat="false" ht="12.75" hidden="false" customHeight="false" outlineLevel="0" collapsed="false">
      <c r="A4044" s="1" t="n">
        <v>0.515462962962963</v>
      </c>
      <c r="C4044" s="0" t="n">
        <v>1259.63555555556</v>
      </c>
      <c r="D4044" s="0" t="n">
        <v>1446.16444444444</v>
      </c>
    </row>
    <row r="4045" customFormat="false" ht="12.75" hidden="false" customHeight="false" outlineLevel="0" collapsed="false">
      <c r="A4045" s="1" t="n">
        <v>0.515486111111111</v>
      </c>
      <c r="C4045" s="0" t="n">
        <v>1222.99555555556</v>
      </c>
      <c r="D4045" s="0" t="n">
        <v>1434.22888888889</v>
      </c>
    </row>
    <row r="4046" customFormat="false" ht="12.75" hidden="false" customHeight="false" outlineLevel="0" collapsed="false">
      <c r="A4046" s="1" t="n">
        <v>0.515509259259259</v>
      </c>
      <c r="C4046" s="0" t="n">
        <v>1211.89222222222</v>
      </c>
      <c r="D4046" s="0" t="n">
        <v>1422.57111111111</v>
      </c>
    </row>
    <row r="4047" customFormat="false" ht="12.75" hidden="false" customHeight="false" outlineLevel="0" collapsed="false">
      <c r="A4047" s="1" t="n">
        <v>0.515532407407407</v>
      </c>
      <c r="C4047" s="0" t="n">
        <v>1218.27666666667</v>
      </c>
      <c r="D4047" s="0" t="n">
        <v>1421.73888888889</v>
      </c>
    </row>
    <row r="4048" customFormat="false" ht="12.75" hidden="false" customHeight="false" outlineLevel="0" collapsed="false">
      <c r="A4048" s="1" t="n">
        <v>0.515555555555556</v>
      </c>
      <c r="C4048" s="0" t="n">
        <v>1224.66111111111</v>
      </c>
      <c r="D4048" s="0" t="n">
        <v>1475.31</v>
      </c>
    </row>
    <row r="4049" customFormat="false" ht="12.75" hidden="false" customHeight="false" outlineLevel="0" collapsed="false">
      <c r="A4049" s="1" t="n">
        <v>0.515578703703704</v>
      </c>
      <c r="C4049" s="0" t="n">
        <v>1260.74555555556</v>
      </c>
      <c r="D4049" s="0" t="n">
        <v>1466.98333333333</v>
      </c>
    </row>
    <row r="4050" customFormat="false" ht="12.75" hidden="false" customHeight="false" outlineLevel="0" collapsed="false">
      <c r="A4050" s="1" t="n">
        <v>0.515601851851852</v>
      </c>
      <c r="C4050" s="0" t="n">
        <v>1296.83</v>
      </c>
      <c r="D4050" s="0" t="n">
        <v>1458.65666666667</v>
      </c>
    </row>
    <row r="4051" customFormat="false" ht="12.75" hidden="false" customHeight="false" outlineLevel="0" collapsed="false">
      <c r="A4051" s="1" t="n">
        <v>0.515625</v>
      </c>
      <c r="C4051" s="0" t="n">
        <v>1350.67888888889</v>
      </c>
      <c r="D4051" s="0" t="n">
        <v>1512.78333333333</v>
      </c>
    </row>
    <row r="4052" customFormat="false" ht="12.75" hidden="false" customHeight="false" outlineLevel="0" collapsed="false">
      <c r="A4052" s="1" t="n">
        <v>0.515659722222222</v>
      </c>
      <c r="C4052" s="0" t="n">
        <v>1386.48555555556</v>
      </c>
      <c r="D4052" s="0" t="n">
        <v>1548.86777777778</v>
      </c>
    </row>
    <row r="4053" customFormat="false" ht="12.75" hidden="false" customHeight="false" outlineLevel="0" collapsed="false">
      <c r="A4053" s="1" t="n">
        <v>0.51568287037037</v>
      </c>
      <c r="C4053" s="0" t="n">
        <v>1422.57</v>
      </c>
      <c r="D4053" s="0" t="n">
        <v>1584.95222222222</v>
      </c>
    </row>
    <row r="4054" customFormat="false" ht="12.75" hidden="false" customHeight="false" outlineLevel="0" collapsed="false">
      <c r="A4054" s="1" t="n">
        <v>0.515706018518519</v>
      </c>
      <c r="C4054" s="0" t="n">
        <v>1468.09222222222</v>
      </c>
      <c r="D4054" s="0" t="n">
        <v>1589.67</v>
      </c>
    </row>
    <row r="4055" customFormat="false" ht="12.75" hidden="false" customHeight="false" outlineLevel="0" collapsed="false">
      <c r="A4055" s="1" t="n">
        <v>0.515729166666667</v>
      </c>
      <c r="C4055" s="0" t="n">
        <v>1506.39777777778</v>
      </c>
      <c r="D4055" s="0" t="n">
        <v>1593.55555555556</v>
      </c>
    </row>
    <row r="4056" customFormat="false" ht="12.75" hidden="false" customHeight="false" outlineLevel="0" collapsed="false">
      <c r="A4056" s="1" t="n">
        <v>0.515752314814815</v>
      </c>
      <c r="C4056" s="0" t="n">
        <v>1540.81666666667</v>
      </c>
      <c r="D4056" s="0" t="n">
        <v>1589.94666666667</v>
      </c>
    </row>
    <row r="4057" customFormat="false" ht="12.75" hidden="false" customHeight="false" outlineLevel="0" collapsed="false">
      <c r="A4057" s="1" t="n">
        <v>0.515775462962963</v>
      </c>
      <c r="C4057" s="0" t="n">
        <v>1575.23555555556</v>
      </c>
      <c r="D4057" s="0" t="n">
        <v>1576.90111111111</v>
      </c>
    </row>
    <row r="4058" customFormat="false" ht="12.75" hidden="false" customHeight="false" outlineLevel="0" collapsed="false">
      <c r="A4058" s="1" t="n">
        <v>0.515798611111111</v>
      </c>
      <c r="C4058" s="0" t="n">
        <v>1579.67666666667</v>
      </c>
      <c r="D4058" s="0" t="n">
        <v>1581.34222222222</v>
      </c>
    </row>
    <row r="4059" customFormat="false" ht="12.75" hidden="false" customHeight="false" outlineLevel="0" collapsed="false">
      <c r="A4059" s="1" t="n">
        <v>0.515821759259259</v>
      </c>
      <c r="C4059" s="0" t="n">
        <v>1588.55888888889</v>
      </c>
      <c r="D4059" s="0" t="n">
        <v>1590.78</v>
      </c>
    </row>
    <row r="4060" customFormat="false" ht="12.75" hidden="false" customHeight="false" outlineLevel="0" collapsed="false">
      <c r="A4060" s="1" t="n">
        <v>0.515844907407407</v>
      </c>
      <c r="C4060" s="0" t="n">
        <v>1588.83666666667</v>
      </c>
      <c r="D4060" s="0" t="n">
        <v>1581.62</v>
      </c>
    </row>
    <row r="4061" customFormat="false" ht="12.75" hidden="false" customHeight="false" outlineLevel="0" collapsed="false">
      <c r="A4061" s="1" t="n">
        <v>0.515868055555556</v>
      </c>
      <c r="C4061" s="0" t="n">
        <v>1607.15666666667</v>
      </c>
      <c r="D4061" s="0" t="n">
        <v>1590.50222222222</v>
      </c>
    </row>
    <row r="4062" customFormat="false" ht="12.75" hidden="false" customHeight="false" outlineLevel="0" collapsed="false">
      <c r="A4062" s="1" t="n">
        <v>0.515891203703704</v>
      </c>
      <c r="C4062" s="0" t="n">
        <v>1625.19888888889</v>
      </c>
      <c r="D4062" s="0" t="n">
        <v>1608.54444444444</v>
      </c>
    </row>
    <row r="4063" customFormat="false" ht="12.75" hidden="false" customHeight="false" outlineLevel="0" collapsed="false">
      <c r="A4063" s="1" t="n">
        <v>0.515914351851852</v>
      </c>
      <c r="C4063" s="0" t="n">
        <v>1620.75777777778</v>
      </c>
      <c r="D4063" s="0" t="n">
        <v>1607.71222222222</v>
      </c>
    </row>
    <row r="4064" customFormat="false" ht="12.75" hidden="false" customHeight="false" outlineLevel="0" collapsed="false">
      <c r="A4064" s="1" t="n">
        <v>0.5159375</v>
      </c>
      <c r="C4064" s="0" t="n">
        <v>1603.82555555556</v>
      </c>
      <c r="D4064" s="0" t="n">
        <v>1610.21</v>
      </c>
    </row>
    <row r="4065" customFormat="false" ht="12.75" hidden="false" customHeight="false" outlineLevel="0" collapsed="false">
      <c r="A4065" s="1" t="n">
        <v>0.515960648148148</v>
      </c>
      <c r="C4065" s="0" t="n">
        <v>1591.33444444444</v>
      </c>
      <c r="D4065" s="0" t="n">
        <v>1616.87222222222</v>
      </c>
    </row>
    <row r="4066" customFormat="false" ht="12.75" hidden="false" customHeight="false" outlineLevel="0" collapsed="false">
      <c r="A4066" s="1" t="n">
        <v>0.515983796296296</v>
      </c>
      <c r="C4066" s="0" t="n">
        <v>1578.84333333333</v>
      </c>
      <c r="D4066" s="0" t="n">
        <v>1622.70111111111</v>
      </c>
    </row>
    <row r="4067" customFormat="false" ht="12.75" hidden="false" customHeight="false" outlineLevel="0" collapsed="false">
      <c r="A4067" s="1" t="n">
        <v>0.516006944444445</v>
      </c>
      <c r="C4067" s="0" t="n">
        <v>1577.45555555556</v>
      </c>
      <c r="D4067" s="0" t="n">
        <v>1622.97888888889</v>
      </c>
    </row>
    <row r="4068" customFormat="false" ht="12.75" hidden="false" customHeight="false" outlineLevel="0" collapsed="false">
      <c r="A4068" s="1" t="n">
        <v>0.516030092592593</v>
      </c>
      <c r="C4068" s="0" t="n">
        <v>1571.62666666667</v>
      </c>
      <c r="D4068" s="0" t="n">
        <v>1617.98222222222</v>
      </c>
    </row>
    <row r="4069" customFormat="false" ht="12.75" hidden="false" customHeight="false" outlineLevel="0" collapsed="false">
      <c r="A4069" s="1" t="n">
        <v>0.516053240740741</v>
      </c>
      <c r="C4069" s="0" t="n">
        <v>1556.63777777778</v>
      </c>
      <c r="D4069" s="0" t="n">
        <v>1613.54111111111</v>
      </c>
    </row>
    <row r="4070" customFormat="false" ht="12.75" hidden="false" customHeight="false" outlineLevel="0" collapsed="false">
      <c r="A4070" s="1" t="n">
        <v>0.516076388888889</v>
      </c>
      <c r="C4070" s="0" t="n">
        <v>1541.64888888889</v>
      </c>
      <c r="D4070" s="0" t="n">
        <v>1608.26666666667</v>
      </c>
    </row>
    <row r="4071" customFormat="false" ht="12.75" hidden="false" customHeight="false" outlineLevel="0" collapsed="false">
      <c r="A4071" s="1" t="n">
        <v>0.516099537037037</v>
      </c>
      <c r="C4071" s="0" t="n">
        <v>1526.38222222222</v>
      </c>
      <c r="D4071" s="0" t="n">
        <v>1593.83222222222</v>
      </c>
    </row>
    <row r="4072" customFormat="false" ht="12.75" hidden="false" customHeight="false" outlineLevel="0" collapsed="false">
      <c r="A4072" s="1" t="n">
        <v>0.516122685185185</v>
      </c>
      <c r="C4072" s="0" t="n">
        <v>1523.88333333333</v>
      </c>
      <c r="D4072" s="0" t="n">
        <v>1588.00333333333</v>
      </c>
    </row>
    <row r="4073" customFormat="false" ht="12.75" hidden="false" customHeight="false" outlineLevel="0" collapsed="false">
      <c r="A4073" s="1" t="n">
        <v>0.516145833333333</v>
      </c>
      <c r="C4073" s="0" t="n">
        <v>1534.43111111111</v>
      </c>
      <c r="D4073" s="0" t="n">
        <v>1578.84333333333</v>
      </c>
    </row>
    <row r="4074" customFormat="false" ht="12.75" hidden="false" customHeight="false" outlineLevel="0" collapsed="false">
      <c r="A4074" s="1" t="n">
        <v>0.516168981481482</v>
      </c>
      <c r="C4074" s="0" t="n">
        <v>1544.70111111111</v>
      </c>
      <c r="D4074" s="0" t="n">
        <v>1569.96</v>
      </c>
    </row>
    <row r="4075" customFormat="false" ht="12.75" hidden="false" customHeight="false" outlineLevel="0" collapsed="false">
      <c r="A4075" s="1" t="n">
        <v>0.51619212962963</v>
      </c>
      <c r="C4075" s="0" t="n">
        <v>1554.97111111111</v>
      </c>
      <c r="D4075" s="0" t="n">
        <v>1562.46555555556</v>
      </c>
    </row>
    <row r="4076" customFormat="false" ht="12.75" hidden="false" customHeight="false" outlineLevel="0" collapsed="false">
      <c r="A4076" s="1" t="n">
        <v>0.516215277777778</v>
      </c>
      <c r="C4076" s="0" t="n">
        <v>1554.13777777778</v>
      </c>
      <c r="D4076" s="0" t="n">
        <v>1560.52222222222</v>
      </c>
    </row>
    <row r="4077" customFormat="false" ht="12.75" hidden="false" customHeight="false" outlineLevel="0" collapsed="false">
      <c r="A4077" s="1" t="n">
        <v>0.516238425925926</v>
      </c>
      <c r="C4077" s="0" t="n">
        <v>1542.20222222222</v>
      </c>
      <c r="D4077" s="0" t="n">
        <v>1558.85666666667</v>
      </c>
    </row>
    <row r="4078" customFormat="false" ht="12.75" hidden="false" customHeight="false" outlineLevel="0" collapsed="false">
      <c r="A4078" s="1" t="n">
        <v>0.516273148148148</v>
      </c>
      <c r="C4078" s="0" t="n">
        <v>1530.26666666667</v>
      </c>
      <c r="D4078" s="0" t="n">
        <v>1556.91333333333</v>
      </c>
    </row>
    <row r="4079" customFormat="false" ht="12.75" hidden="false" customHeight="false" outlineLevel="0" collapsed="false">
      <c r="A4079" s="1" t="n">
        <v>0.516296296296296</v>
      </c>
      <c r="C4079" s="0" t="n">
        <v>1518.33111111111</v>
      </c>
      <c r="D4079" s="0" t="n">
        <v>1555.80333333333</v>
      </c>
    </row>
    <row r="4080" customFormat="false" ht="12.75" hidden="false" customHeight="false" outlineLevel="0" collapsed="false">
      <c r="A4080" s="1" t="n">
        <v>0.516319444444444</v>
      </c>
      <c r="C4080" s="0" t="n">
        <v>1506.95111111111</v>
      </c>
      <c r="D4080" s="0" t="n">
        <v>1554.69333333333</v>
      </c>
    </row>
    <row r="4081" customFormat="false" ht="12.75" hidden="false" customHeight="false" outlineLevel="0" collapsed="false">
      <c r="A4081" s="1" t="n">
        <v>0.516342592592593</v>
      </c>
      <c r="C4081" s="0" t="n">
        <v>1495.84888888889</v>
      </c>
      <c r="D4081" s="0" t="n">
        <v>1553.86</v>
      </c>
    </row>
    <row r="4082" customFormat="false" ht="12.75" hidden="false" customHeight="false" outlineLevel="0" collapsed="false">
      <c r="A4082" s="1" t="n">
        <v>0.516365740740741</v>
      </c>
      <c r="C4082" s="0" t="n">
        <v>1495.57222222222</v>
      </c>
      <c r="D4082" s="0" t="n">
        <v>1553.86</v>
      </c>
    </row>
    <row r="4083" customFormat="false" ht="12.75" hidden="false" customHeight="false" outlineLevel="0" collapsed="false">
      <c r="A4083" s="1" t="n">
        <v>0.516388888888889</v>
      </c>
      <c r="C4083" s="0" t="n">
        <v>1495.29555555556</v>
      </c>
      <c r="D4083" s="0" t="n">
        <v>1553.86</v>
      </c>
    </row>
    <row r="4084" customFormat="false" ht="12.75" hidden="false" customHeight="false" outlineLevel="0" collapsed="false">
      <c r="A4084" s="1" t="n">
        <v>0.516412037037037</v>
      </c>
      <c r="C4084" s="0" t="n">
        <v>1469.48111111111</v>
      </c>
      <c r="D4084" s="0" t="n">
        <v>1552.47222222222</v>
      </c>
    </row>
    <row r="4085" customFormat="false" ht="12.75" hidden="false" customHeight="false" outlineLevel="0" collapsed="false">
      <c r="A4085" s="1" t="n">
        <v>0.516435185185185</v>
      </c>
      <c r="C4085" s="0" t="n">
        <v>1469.48111111111</v>
      </c>
      <c r="D4085" s="0" t="n">
        <v>1551.91666666667</v>
      </c>
    </row>
    <row r="4086" customFormat="false" ht="12.75" hidden="false" customHeight="false" outlineLevel="0" collapsed="false">
      <c r="A4086" s="1" t="n">
        <v>0.516458333333333</v>
      </c>
      <c r="C4086" s="0" t="n">
        <v>1480.86111111111</v>
      </c>
      <c r="D4086" s="0" t="n">
        <v>1551.63888888889</v>
      </c>
    </row>
    <row r="4087" customFormat="false" ht="12.75" hidden="false" customHeight="false" outlineLevel="0" collapsed="false">
      <c r="A4087" s="1" t="n">
        <v>0.516481481481481</v>
      </c>
      <c r="C4087" s="0" t="n">
        <v>1492.24111111111</v>
      </c>
      <c r="D4087" s="0" t="n">
        <v>1566.62777777778</v>
      </c>
    </row>
    <row r="4088" customFormat="false" ht="12.75" hidden="false" customHeight="false" outlineLevel="0" collapsed="false">
      <c r="A4088" s="1" t="n">
        <v>0.51650462962963</v>
      </c>
      <c r="C4088" s="0" t="n">
        <v>1509.45</v>
      </c>
      <c r="D4088" s="0" t="n">
        <v>1578.56333333333</v>
      </c>
    </row>
    <row r="4089" customFormat="false" ht="12.75" hidden="false" customHeight="false" outlineLevel="0" collapsed="false">
      <c r="A4089" s="1" t="n">
        <v>0.516527777777778</v>
      </c>
      <c r="C4089" s="0" t="n">
        <v>1526.93666666667</v>
      </c>
      <c r="D4089" s="0" t="n">
        <v>1584.94777777778</v>
      </c>
    </row>
    <row r="4090" customFormat="false" ht="12.75" hidden="false" customHeight="false" outlineLevel="0" collapsed="false">
      <c r="A4090" s="1" t="n">
        <v>0.516550925925926</v>
      </c>
      <c r="C4090" s="0" t="n">
        <v>1527.49111111111</v>
      </c>
      <c r="D4090" s="0" t="n">
        <v>1590.77777777778</v>
      </c>
    </row>
    <row r="4091" customFormat="false" ht="12.75" hidden="false" customHeight="false" outlineLevel="0" collapsed="false">
      <c r="A4091" s="1" t="n">
        <v>0.516574074074074</v>
      </c>
      <c r="C4091" s="0" t="n">
        <v>1517.22</v>
      </c>
      <c r="D4091" s="0" t="n">
        <v>1593.55444444444</v>
      </c>
    </row>
    <row r="4092" customFormat="false" ht="12.75" hidden="false" customHeight="false" outlineLevel="0" collapsed="false">
      <c r="A4092" s="1" t="n">
        <v>0.516597222222222</v>
      </c>
      <c r="C4092" s="0" t="n">
        <v>1511.39</v>
      </c>
      <c r="D4092" s="0" t="n">
        <v>1596.33111111111</v>
      </c>
    </row>
    <row r="4093" customFormat="false" ht="12.75" hidden="false" customHeight="false" outlineLevel="0" collapsed="false">
      <c r="A4093" s="1" t="n">
        <v>0.51662037037037</v>
      </c>
      <c r="C4093" s="0" t="n">
        <v>1531.09777777778</v>
      </c>
      <c r="D4093" s="0" t="n">
        <v>1599.94</v>
      </c>
    </row>
    <row r="4094" customFormat="false" ht="12.75" hidden="false" customHeight="false" outlineLevel="0" collapsed="false">
      <c r="A4094" s="1" t="n">
        <v>0.516643518518519</v>
      </c>
      <c r="C4094" s="0" t="n">
        <v>1524.99111111111</v>
      </c>
      <c r="D4094" s="0" t="n">
        <v>1602.71666666667</v>
      </c>
    </row>
    <row r="4095" customFormat="false" ht="12.75" hidden="false" customHeight="false" outlineLevel="0" collapsed="false">
      <c r="A4095" s="1" t="n">
        <v>0.516666666666667</v>
      </c>
      <c r="C4095" s="0" t="n">
        <v>1518.60666666667</v>
      </c>
      <c r="D4095" s="0" t="n">
        <v>1605.21555555556</v>
      </c>
    </row>
    <row r="4096" customFormat="false" ht="12.75" hidden="false" customHeight="false" outlineLevel="0" collapsed="false">
      <c r="A4096" s="1" t="n">
        <v>0.516689814814815</v>
      </c>
      <c r="C4096" s="0" t="n">
        <v>1512.5</v>
      </c>
      <c r="D4096" s="0" t="n">
        <v>1596.61111111111</v>
      </c>
    </row>
    <row r="4097" customFormat="false" ht="12.75" hidden="false" customHeight="false" outlineLevel="0" collapsed="false">
      <c r="A4097" s="1" t="n">
        <v>0.516712962962963</v>
      </c>
      <c r="C4097" s="0" t="n">
        <v>1500.56444444444</v>
      </c>
      <c r="D4097" s="0" t="n">
        <v>1591.33777777778</v>
      </c>
    </row>
    <row r="4098" customFormat="false" ht="12.75" hidden="false" customHeight="false" outlineLevel="0" collapsed="false">
      <c r="A4098" s="1" t="n">
        <v>0.516736111111111</v>
      </c>
      <c r="C4098" s="0" t="n">
        <v>1476.97111111111</v>
      </c>
      <c r="D4098" s="0" t="n">
        <v>1551.36666666667</v>
      </c>
    </row>
    <row r="4099" customFormat="false" ht="12.75" hidden="false" customHeight="false" outlineLevel="0" collapsed="false">
      <c r="A4099" s="1" t="n">
        <v>0.516759259259259</v>
      </c>
      <c r="C4099" s="0" t="n">
        <v>1470.31</v>
      </c>
      <c r="D4099" s="0" t="n">
        <v>1559.97111111111</v>
      </c>
    </row>
    <row r="4100" customFormat="false" ht="12.75" hidden="false" customHeight="false" outlineLevel="0" collapsed="false">
      <c r="A4100" s="1" t="n">
        <v>0.516782407407407</v>
      </c>
      <c r="C4100" s="0" t="n">
        <v>1463.64888888889</v>
      </c>
      <c r="D4100" s="0" t="n">
        <v>1571.07333333333</v>
      </c>
    </row>
    <row r="4101" customFormat="false" ht="12.75" hidden="false" customHeight="false" outlineLevel="0" collapsed="false">
      <c r="A4101" s="1" t="n">
        <v>0.516805555555556</v>
      </c>
      <c r="C4101" s="0" t="n">
        <v>1483.63444444444</v>
      </c>
      <c r="D4101" s="0" t="n">
        <v>1582.17555555556</v>
      </c>
    </row>
    <row r="4102" customFormat="false" ht="12.75" hidden="false" customHeight="false" outlineLevel="0" collapsed="false">
      <c r="A4102" s="1" t="n">
        <v>0.516840277777778</v>
      </c>
      <c r="C4102" s="0" t="n">
        <v>1503.62</v>
      </c>
      <c r="D4102" s="0" t="n">
        <v>1593.27777777778</v>
      </c>
    </row>
    <row r="4103" customFormat="false" ht="12.75" hidden="false" customHeight="false" outlineLevel="0" collapsed="false">
      <c r="A4103" s="1" t="n">
        <v>0.516863425925926</v>
      </c>
      <c r="C4103" s="0" t="n">
        <v>1495.01555555556</v>
      </c>
      <c r="D4103" s="0" t="n">
        <v>1604.38</v>
      </c>
    </row>
    <row r="4104" customFormat="false" ht="12.75" hidden="false" customHeight="false" outlineLevel="0" collapsed="false">
      <c r="A4104" s="1" t="n">
        <v>0.516886574074074</v>
      </c>
      <c r="C4104" s="0" t="n">
        <v>1500.01222222222</v>
      </c>
      <c r="D4104" s="0" t="n">
        <v>1624.08777777778</v>
      </c>
    </row>
    <row r="4105" customFormat="false" ht="12.75" hidden="false" customHeight="false" outlineLevel="0" collapsed="false">
      <c r="A4105" s="1" t="n">
        <v>0.516909722222222</v>
      </c>
      <c r="C4105" s="0" t="n">
        <v>1504.73111111111</v>
      </c>
      <c r="D4105" s="0" t="n">
        <v>1639.91</v>
      </c>
    </row>
    <row r="4106" customFormat="false" ht="12.75" hidden="false" customHeight="false" outlineLevel="0" collapsed="false">
      <c r="A4106" s="1" t="n">
        <v>0.51693287037037</v>
      </c>
      <c r="C4106" s="0" t="n">
        <v>1509.45</v>
      </c>
      <c r="D4106" s="0" t="n">
        <v>1652.40111111111</v>
      </c>
    </row>
    <row r="4107" customFormat="false" ht="12.75" hidden="false" customHeight="false" outlineLevel="0" collapsed="false">
      <c r="A4107" s="1" t="n">
        <v>0.516956018518519</v>
      </c>
      <c r="C4107" s="0" t="n">
        <v>1525.27111111111</v>
      </c>
      <c r="D4107" s="0" t="n">
        <v>1704.86333333333</v>
      </c>
    </row>
    <row r="4108" customFormat="false" ht="12.75" hidden="false" customHeight="false" outlineLevel="0" collapsed="false">
      <c r="A4108" s="1" t="n">
        <v>0.516979166666667</v>
      </c>
      <c r="C4108" s="0" t="n">
        <v>1541.09222222222</v>
      </c>
      <c r="D4108" s="0" t="n">
        <v>1709.30444444444</v>
      </c>
    </row>
    <row r="4109" customFormat="false" ht="12.75" hidden="false" customHeight="false" outlineLevel="0" collapsed="false">
      <c r="A4109" s="1" t="n">
        <v>0.517002314814815</v>
      </c>
      <c r="C4109" s="0" t="n">
        <v>1569.12666666667</v>
      </c>
      <c r="D4109" s="0" t="n">
        <v>1714.30111111111</v>
      </c>
    </row>
    <row r="4110" customFormat="false" ht="12.75" hidden="false" customHeight="false" outlineLevel="0" collapsed="false">
      <c r="A4110" s="1" t="n">
        <v>0.517025462962963</v>
      </c>
      <c r="C4110" s="0" t="n">
        <v>1566.07333333333</v>
      </c>
      <c r="D4110" s="0" t="n">
        <v>1714.57888888889</v>
      </c>
    </row>
    <row r="4111" customFormat="false" ht="12.75" hidden="false" customHeight="false" outlineLevel="0" collapsed="false">
      <c r="A4111" s="1" t="n">
        <v>0.517048611111111</v>
      </c>
      <c r="C4111" s="0" t="n">
        <v>1555.52555555556</v>
      </c>
      <c r="D4111" s="0" t="n">
        <v>1685.15666666667</v>
      </c>
    </row>
    <row r="4112" customFormat="false" ht="12.75" hidden="false" customHeight="false" outlineLevel="0" collapsed="false">
      <c r="A4112" s="1" t="n">
        <v>0.517071759259259</v>
      </c>
      <c r="C4112" s="0" t="n">
        <v>1573.84555555556</v>
      </c>
      <c r="D4112" s="0" t="n">
        <v>1677.38444444444</v>
      </c>
    </row>
    <row r="4113" customFormat="false" ht="12.75" hidden="false" customHeight="false" outlineLevel="0" collapsed="false">
      <c r="A4113" s="1" t="n">
        <v>0.517094907407407</v>
      </c>
      <c r="C4113" s="0" t="n">
        <v>1578.56444444444</v>
      </c>
      <c r="D4113" s="0" t="n">
        <v>1660.17444444444</v>
      </c>
    </row>
    <row r="4114" customFormat="false" ht="12.75" hidden="false" customHeight="false" outlineLevel="0" collapsed="false">
      <c r="A4114" s="1" t="n">
        <v>0.517118055555556</v>
      </c>
      <c r="C4114" s="0" t="n">
        <v>1583.28333333333</v>
      </c>
      <c r="D4114" s="0" t="n">
        <v>1642.68666666667</v>
      </c>
    </row>
    <row r="4115" customFormat="false" ht="12.75" hidden="false" customHeight="false" outlineLevel="0" collapsed="false">
      <c r="A4115" s="1" t="n">
        <v>0.517141203703704</v>
      </c>
      <c r="C4115" s="0" t="n">
        <v>1588.28</v>
      </c>
      <c r="D4115" s="0" t="n">
        <v>1628.53</v>
      </c>
    </row>
    <row r="4116" customFormat="false" ht="12.75" hidden="false" customHeight="false" outlineLevel="0" collapsed="false">
      <c r="A4116" s="1" t="n">
        <v>0.517164351851852</v>
      </c>
      <c r="C4116" s="0" t="n">
        <v>1593.55444444444</v>
      </c>
      <c r="D4116" s="0" t="n">
        <v>1614.92888888889</v>
      </c>
    </row>
    <row r="4117" customFormat="false" ht="12.75" hidden="false" customHeight="false" outlineLevel="0" collapsed="false">
      <c r="A4117" s="1" t="n">
        <v>0.5171875</v>
      </c>
      <c r="C4117" s="0" t="n">
        <v>1598.82888888889</v>
      </c>
      <c r="D4117" s="0" t="n">
        <v>1610.21</v>
      </c>
    </row>
    <row r="4118" customFormat="false" ht="12.75" hidden="false" customHeight="false" outlineLevel="0" collapsed="false">
      <c r="A4118" s="1" t="n">
        <v>0.517210648148148</v>
      </c>
      <c r="C4118" s="0" t="n">
        <v>1591.89</v>
      </c>
      <c r="D4118" s="0" t="n">
        <v>1605.49111111111</v>
      </c>
    </row>
    <row r="4119" customFormat="false" ht="12.75" hidden="false" customHeight="false" outlineLevel="0" collapsed="false">
      <c r="A4119" s="1" t="n">
        <v>0.517233796296296</v>
      </c>
      <c r="C4119" s="0" t="n">
        <v>1584.67333333333</v>
      </c>
      <c r="D4119" s="0" t="n">
        <v>1595.22111111111</v>
      </c>
    </row>
    <row r="4120" customFormat="false" ht="12.75" hidden="false" customHeight="false" outlineLevel="0" collapsed="false">
      <c r="A4120" s="1" t="n">
        <v>0.517256944444445</v>
      </c>
      <c r="C4120" s="0" t="n">
        <v>1578.01222222222</v>
      </c>
      <c r="D4120" s="0" t="n">
        <v>1613.81777777778</v>
      </c>
    </row>
    <row r="4121" customFormat="false" ht="12.75" hidden="false" customHeight="false" outlineLevel="0" collapsed="false">
      <c r="A4121" s="1" t="n">
        <v>0.517280092592593</v>
      </c>
      <c r="C4121" s="0" t="n">
        <v>1571.07333333333</v>
      </c>
      <c r="D4121" s="0" t="n">
        <v>1610.48777777778</v>
      </c>
    </row>
    <row r="4122" customFormat="false" ht="12.75" hidden="false" customHeight="false" outlineLevel="0" collapsed="false">
      <c r="A4122" s="1" t="n">
        <v>0.517303240740741</v>
      </c>
      <c r="C4122" s="0" t="n">
        <v>1568.57555555556</v>
      </c>
      <c r="D4122" s="0" t="n">
        <v>1575.23555555556</v>
      </c>
    </row>
    <row r="4123" customFormat="false" ht="12.75" hidden="false" customHeight="false" outlineLevel="0" collapsed="false">
      <c r="A4123" s="1" t="n">
        <v>0.517326388888889</v>
      </c>
      <c r="C4123" s="0" t="n">
        <v>1534.98888888889</v>
      </c>
      <c r="D4123" s="0" t="n">
        <v>1540.26111111111</v>
      </c>
    </row>
    <row r="4124" customFormat="false" ht="12.75" hidden="false" customHeight="false" outlineLevel="0" collapsed="false">
      <c r="A4124" s="1" t="n">
        <v>0.517349537037037</v>
      </c>
      <c r="C4124" s="0" t="n">
        <v>1501.12444444444</v>
      </c>
      <c r="D4124" s="0" t="n">
        <v>1505.28666666667</v>
      </c>
    </row>
    <row r="4125" customFormat="false" ht="12.75" hidden="false" customHeight="false" outlineLevel="0" collapsed="false">
      <c r="A4125" s="1" t="n">
        <v>0.517372685185185</v>
      </c>
      <c r="C4125" s="0" t="n">
        <v>1492.52</v>
      </c>
      <c r="D4125" s="0" t="n">
        <v>1488.63222222222</v>
      </c>
    </row>
    <row r="4126" customFormat="false" ht="12.75" hidden="false" customHeight="false" outlineLevel="0" collapsed="false">
      <c r="A4126" s="1" t="n">
        <v>0.517395833333333</v>
      </c>
      <c r="C4126" s="0" t="n">
        <v>1483.91555555556</v>
      </c>
      <c r="D4126" s="0" t="n">
        <v>1478.08444444444</v>
      </c>
    </row>
    <row r="4127" customFormat="false" ht="12.75" hidden="false" customHeight="false" outlineLevel="0" collapsed="false">
      <c r="A4127" s="1" t="n">
        <v>0.517418981481482</v>
      </c>
      <c r="C4127" s="0" t="n">
        <v>1475.31111111111</v>
      </c>
      <c r="D4127" s="0" t="n">
        <v>1468.36888888889</v>
      </c>
    </row>
    <row r="4128" customFormat="false" ht="12.75" hidden="false" customHeight="false" outlineLevel="0" collapsed="false">
      <c r="A4128" s="1" t="n">
        <v>0.517453703703704</v>
      </c>
      <c r="C4128" s="0" t="n">
        <v>1466.98444444444</v>
      </c>
      <c r="D4128" s="0" t="n">
        <v>1468.92333333333</v>
      </c>
    </row>
    <row r="4129" customFormat="false" ht="12.75" hidden="false" customHeight="false" outlineLevel="0" collapsed="false">
      <c r="A4129" s="1" t="n">
        <v>0.517476851851852</v>
      </c>
      <c r="C4129" s="0" t="n">
        <v>1465.87333333333</v>
      </c>
      <c r="D4129" s="0" t="n">
        <v>1474.47555555556</v>
      </c>
    </row>
    <row r="4130" customFormat="false" ht="12.75" hidden="false" customHeight="false" outlineLevel="0" collapsed="false">
      <c r="A4130" s="1" t="n">
        <v>0.5175</v>
      </c>
      <c r="C4130" s="0" t="n">
        <v>1464.76222222222</v>
      </c>
      <c r="D4130" s="0" t="n">
        <v>1480.02666666667</v>
      </c>
    </row>
    <row r="4131" customFormat="false" ht="12.75" hidden="false" customHeight="false" outlineLevel="0" collapsed="false">
      <c r="A4131" s="1" t="n">
        <v>0.517523148148148</v>
      </c>
      <c r="C4131" s="0" t="n">
        <v>1468.37</v>
      </c>
      <c r="D4131" s="0" t="n">
        <v>1518.33222222222</v>
      </c>
    </row>
    <row r="4132" customFormat="false" ht="12.75" hidden="false" customHeight="false" outlineLevel="0" collapsed="false">
      <c r="A4132" s="1" t="n">
        <v>0.517546296296296</v>
      </c>
      <c r="C4132" s="0" t="n">
        <v>1503.06666666667</v>
      </c>
      <c r="D4132" s="0" t="n">
        <v>1556.63777777778</v>
      </c>
    </row>
    <row r="4133" customFormat="false" ht="12.75" hidden="false" customHeight="false" outlineLevel="0" collapsed="false">
      <c r="A4133" s="1" t="n">
        <v>0.517569444444444</v>
      </c>
      <c r="C4133" s="0" t="n">
        <v>1537.76333333333</v>
      </c>
      <c r="D4133" s="0" t="n">
        <v>1593.83222222222</v>
      </c>
    </row>
    <row r="4134" customFormat="false" ht="12.75" hidden="false" customHeight="false" outlineLevel="0" collapsed="false">
      <c r="A4134" s="1" t="n">
        <v>0.517592592592593</v>
      </c>
      <c r="C4134" s="0" t="n">
        <v>1546.92222222222</v>
      </c>
      <c r="D4134" s="0" t="n">
        <v>1612.15222222222</v>
      </c>
    </row>
    <row r="4135" customFormat="false" ht="12.75" hidden="false" customHeight="false" outlineLevel="0" collapsed="false">
      <c r="A4135" s="1" t="n">
        <v>0.517615740740741</v>
      </c>
      <c r="C4135" s="0" t="n">
        <v>1556.08111111111</v>
      </c>
      <c r="D4135" s="0" t="n">
        <v>1613.26222222222</v>
      </c>
    </row>
    <row r="4136" customFormat="false" ht="12.75" hidden="false" customHeight="false" outlineLevel="0" collapsed="false">
      <c r="A4136" s="1" t="n">
        <v>0.517638888888889</v>
      </c>
      <c r="C4136" s="0" t="n">
        <v>1565.24</v>
      </c>
      <c r="D4136" s="0" t="n">
        <v>1613.54</v>
      </c>
    </row>
    <row r="4137" customFormat="false" ht="12.75" hidden="false" customHeight="false" outlineLevel="0" collapsed="false">
      <c r="A4137" s="1" t="n">
        <v>0.517662037037037</v>
      </c>
      <c r="C4137" s="0" t="n">
        <v>1571.06888888889</v>
      </c>
      <c r="D4137" s="0" t="n">
        <v>1613.54</v>
      </c>
    </row>
    <row r="4138" customFormat="false" ht="12.75" hidden="false" customHeight="false" outlineLevel="0" collapsed="false">
      <c r="A4138" s="1" t="n">
        <v>0.517685185185185</v>
      </c>
      <c r="C4138" s="0" t="n">
        <v>1576.62111111111</v>
      </c>
      <c r="D4138" s="0" t="n">
        <v>1617.14777777778</v>
      </c>
    </row>
    <row r="4139" customFormat="false" ht="12.75" hidden="false" customHeight="false" outlineLevel="0" collapsed="false">
      <c r="A4139" s="1" t="n">
        <v>0.517708333333333</v>
      </c>
      <c r="C4139" s="0" t="n">
        <v>1582.17333333333</v>
      </c>
      <c r="D4139" s="0" t="n">
        <v>1621.03333333333</v>
      </c>
    </row>
    <row r="4140" customFormat="false" ht="12.75" hidden="false" customHeight="false" outlineLevel="0" collapsed="false">
      <c r="A4140" s="1" t="n">
        <v>0.517731481481482</v>
      </c>
      <c r="C4140" s="0" t="n">
        <v>1578.56555555556</v>
      </c>
      <c r="D4140" s="0" t="n">
        <v>1624.91888888889</v>
      </c>
    </row>
    <row r="4141" customFormat="false" ht="12.75" hidden="false" customHeight="false" outlineLevel="0" collapsed="false">
      <c r="A4141" s="1" t="n">
        <v>0.51775462962963</v>
      </c>
      <c r="C4141" s="0" t="n">
        <v>1575.23444444444</v>
      </c>
      <c r="D4141" s="0" t="n">
        <v>1628.52777777778</v>
      </c>
    </row>
    <row r="4142" customFormat="false" ht="12.75" hidden="false" customHeight="false" outlineLevel="0" collapsed="false">
      <c r="A4142" s="1" t="n">
        <v>0.517777777777778</v>
      </c>
      <c r="C4142" s="0" t="n">
        <v>1571.90333333333</v>
      </c>
      <c r="D4142" s="0" t="n">
        <v>1632.97</v>
      </c>
    </row>
    <row r="4143" customFormat="false" ht="12.75" hidden="false" customHeight="false" outlineLevel="0" collapsed="false">
      <c r="A4143" s="1" t="n">
        <v>0.517800925925926</v>
      </c>
      <c r="C4143" s="0" t="n">
        <v>1578.56555555556</v>
      </c>
      <c r="D4143" s="0" t="n">
        <v>1637.41111111111</v>
      </c>
    </row>
    <row r="4144" customFormat="false" ht="12.75" hidden="false" customHeight="false" outlineLevel="0" collapsed="false">
      <c r="A4144" s="1" t="n">
        <v>0.517824074074074</v>
      </c>
      <c r="C4144" s="0" t="n">
        <v>1584.67222222222</v>
      </c>
      <c r="D4144" s="0" t="n">
        <v>1644.35111111111</v>
      </c>
    </row>
    <row r="4145" customFormat="false" ht="12.75" hidden="false" customHeight="false" outlineLevel="0" collapsed="false">
      <c r="A4145" s="1" t="n">
        <v>0.517847222222222</v>
      </c>
      <c r="C4145" s="0" t="n">
        <v>1590.77888888889</v>
      </c>
      <c r="D4145" s="0" t="n">
        <v>1650.73555555556</v>
      </c>
    </row>
    <row r="4146" customFormat="false" ht="12.75" hidden="false" customHeight="false" outlineLevel="0" collapsed="false">
      <c r="A4146" s="1" t="n">
        <v>0.51787037037037</v>
      </c>
      <c r="C4146" s="0" t="n">
        <v>1600.21555555556</v>
      </c>
      <c r="D4146" s="0" t="n">
        <v>1657.12</v>
      </c>
    </row>
    <row r="4147" customFormat="false" ht="12.75" hidden="false" customHeight="false" outlineLevel="0" collapsed="false">
      <c r="A4147" s="1" t="n">
        <v>0.517893518518519</v>
      </c>
      <c r="C4147" s="0" t="n">
        <v>1609.65222222222</v>
      </c>
      <c r="D4147" s="0" t="n">
        <v>1656.01</v>
      </c>
    </row>
    <row r="4148" customFormat="false" ht="12.75" hidden="false" customHeight="false" outlineLevel="0" collapsed="false">
      <c r="A4148" s="1" t="n">
        <v>0.517916666666667</v>
      </c>
      <c r="C4148" s="0" t="n">
        <v>1618.81222222222</v>
      </c>
      <c r="D4148" s="0" t="n">
        <v>1654.34444444444</v>
      </c>
    </row>
    <row r="4149" customFormat="false" ht="12.75" hidden="false" customHeight="false" outlineLevel="0" collapsed="false">
      <c r="A4149" s="1" t="n">
        <v>0.517939814814815</v>
      </c>
      <c r="C4149" s="0" t="n">
        <v>1607.15333333333</v>
      </c>
      <c r="D4149" s="0" t="n">
        <v>1658.23111111111</v>
      </c>
    </row>
    <row r="4150" customFormat="false" ht="12.75" hidden="false" customHeight="false" outlineLevel="0" collapsed="false">
      <c r="A4150" s="1" t="n">
        <v>0.517962962962963</v>
      </c>
      <c r="C4150" s="0" t="n">
        <v>1595.21777777778</v>
      </c>
      <c r="D4150" s="0" t="n">
        <v>1662.39444444444</v>
      </c>
    </row>
    <row r="4151" customFormat="false" ht="12.75" hidden="false" customHeight="false" outlineLevel="0" collapsed="false">
      <c r="A4151" s="1" t="n">
        <v>0.517986111111111</v>
      </c>
      <c r="C4151" s="0" t="n">
        <v>1583.28222222222</v>
      </c>
      <c r="D4151" s="0" t="n">
        <v>1666.28</v>
      </c>
    </row>
    <row r="4152" customFormat="false" ht="12.75" hidden="false" customHeight="false" outlineLevel="0" collapsed="false">
      <c r="A4152" s="1" t="n">
        <v>0.518020833333333</v>
      </c>
      <c r="C4152" s="0" t="n">
        <v>1561.63111111111</v>
      </c>
      <c r="D4152" s="0" t="n">
        <v>1667.39</v>
      </c>
    </row>
    <row r="4153" customFormat="false" ht="12.75" hidden="false" customHeight="false" outlineLevel="0" collapsed="false">
      <c r="A4153" s="1" t="n">
        <v>0.518043981481482</v>
      </c>
      <c r="C4153" s="0" t="n">
        <v>1540.53555555556</v>
      </c>
      <c r="D4153" s="0" t="n">
        <v>1668.22222222222</v>
      </c>
    </row>
    <row r="4154" customFormat="false" ht="12.75" hidden="false" customHeight="false" outlineLevel="0" collapsed="false">
      <c r="A4154" s="1" t="n">
        <v>0.51806712962963</v>
      </c>
      <c r="C4154" s="0" t="n">
        <v>1488.07444444444</v>
      </c>
      <c r="D4154" s="0" t="n">
        <v>1663.78111111111</v>
      </c>
    </row>
    <row r="4155" customFormat="false" ht="12.75" hidden="false" customHeight="false" outlineLevel="0" collapsed="false">
      <c r="A4155" s="1" t="n">
        <v>0.518090277777778</v>
      </c>
      <c r="C4155" s="0" t="n">
        <v>1481.69111111111</v>
      </c>
      <c r="D4155" s="0" t="n">
        <v>1659.89555555556</v>
      </c>
    </row>
    <row r="4156" customFormat="false" ht="12.75" hidden="false" customHeight="false" outlineLevel="0" collapsed="false">
      <c r="A4156" s="1" t="n">
        <v>0.518113425925926</v>
      </c>
      <c r="C4156" s="0" t="n">
        <v>1469.75555555556</v>
      </c>
      <c r="D4156" s="0" t="n">
        <v>1661.83888888889</v>
      </c>
    </row>
    <row r="4157" customFormat="false" ht="12.75" hidden="false" customHeight="false" outlineLevel="0" collapsed="false">
      <c r="A4157" s="1" t="n">
        <v>0.518136574074074</v>
      </c>
      <c r="C4157" s="0" t="n">
        <v>1458.09666666667</v>
      </c>
      <c r="D4157" s="0" t="n">
        <v>1658.50888888889</v>
      </c>
    </row>
    <row r="4158" customFormat="false" ht="12.75" hidden="false" customHeight="false" outlineLevel="0" collapsed="false">
      <c r="A4158" s="1" t="n">
        <v>0.518159722222222</v>
      </c>
      <c r="C4158" s="0" t="n">
        <v>1467.25666666667</v>
      </c>
      <c r="D4158" s="0" t="n">
        <v>1650.18111111111</v>
      </c>
    </row>
    <row r="4159" customFormat="false" ht="12.75" hidden="false" customHeight="false" outlineLevel="0" collapsed="false">
      <c r="A4159" s="1" t="n">
        <v>0.51818287037037</v>
      </c>
      <c r="C4159" s="0" t="n">
        <v>1476.41666666667</v>
      </c>
      <c r="D4159" s="0" t="n">
        <v>1642.13111111111</v>
      </c>
    </row>
    <row r="4160" customFormat="false" ht="12.75" hidden="false" customHeight="false" outlineLevel="0" collapsed="false">
      <c r="A4160" s="1" t="n">
        <v>0.518206018518519</v>
      </c>
      <c r="C4160" s="0" t="n">
        <v>1485.57666666667</v>
      </c>
      <c r="D4160" s="0" t="n">
        <v>1625.19888888889</v>
      </c>
    </row>
    <row r="4161" customFormat="false" ht="12.75" hidden="false" customHeight="false" outlineLevel="0" collapsed="false">
      <c r="A4161" s="1" t="n">
        <v>0.518229166666667</v>
      </c>
      <c r="C4161" s="0" t="n">
        <v>1494.73666666667</v>
      </c>
      <c r="D4161" s="0" t="n">
        <v>1627.14222222222</v>
      </c>
    </row>
    <row r="4162" customFormat="false" ht="12.75" hidden="false" customHeight="false" outlineLevel="0" collapsed="false">
      <c r="A4162" s="1" t="n">
        <v>0.518252314814815</v>
      </c>
      <c r="C4162" s="0" t="n">
        <v>1504.17444444444</v>
      </c>
      <c r="D4162" s="0" t="n">
        <v>1629.36333333333</v>
      </c>
    </row>
    <row r="4163" customFormat="false" ht="12.75" hidden="false" customHeight="false" outlineLevel="0" collapsed="false">
      <c r="A4163" s="1" t="n">
        <v>0.518275462962963</v>
      </c>
      <c r="C4163" s="0" t="n">
        <v>1544.97777777778</v>
      </c>
      <c r="D4163" s="0" t="n">
        <v>1627.69777777778</v>
      </c>
    </row>
    <row r="4164" customFormat="false" ht="12.75" hidden="false" customHeight="false" outlineLevel="0" collapsed="false">
      <c r="A4164" s="1" t="n">
        <v>0.518298611111111</v>
      </c>
      <c r="C4164" s="0" t="n">
        <v>1550.80666666667</v>
      </c>
      <c r="D4164" s="0" t="n">
        <v>1625.75444444444</v>
      </c>
    </row>
    <row r="4165" customFormat="false" ht="12.75" hidden="false" customHeight="false" outlineLevel="0" collapsed="false">
      <c r="A4165" s="1" t="n">
        <v>0.518321759259259</v>
      </c>
      <c r="C4165" s="0" t="n">
        <v>1561.91</v>
      </c>
      <c r="D4165" s="0" t="n">
        <v>1622.70111111111</v>
      </c>
    </row>
    <row r="4166" customFormat="false" ht="12.75" hidden="false" customHeight="false" outlineLevel="0" collapsed="false">
      <c r="A4166" s="1" t="n">
        <v>0.518344907407408</v>
      </c>
      <c r="C4166" s="0" t="n">
        <v>1573.01333333333</v>
      </c>
      <c r="D4166" s="0" t="n">
        <v>1625.47666666667</v>
      </c>
    </row>
    <row r="4167" customFormat="false" ht="12.75" hidden="false" customHeight="false" outlineLevel="0" collapsed="false">
      <c r="A4167" s="1" t="n">
        <v>0.518368055555556</v>
      </c>
      <c r="C4167" s="0" t="n">
        <v>1584.11666666667</v>
      </c>
      <c r="D4167" s="0" t="n">
        <v>1627.97555555556</v>
      </c>
    </row>
    <row r="4168" customFormat="false" ht="12.75" hidden="false" customHeight="false" outlineLevel="0" collapsed="false">
      <c r="A4168" s="1" t="n">
        <v>0.518391203703704</v>
      </c>
      <c r="C4168" s="0" t="n">
        <v>1595.49777777778</v>
      </c>
      <c r="D4168" s="0" t="n">
        <v>1630.47333333333</v>
      </c>
    </row>
    <row r="4169" customFormat="false" ht="12.75" hidden="false" customHeight="false" outlineLevel="0" collapsed="false">
      <c r="A4169" s="1" t="n">
        <v>0.518414351851852</v>
      </c>
      <c r="C4169" s="0" t="n">
        <v>1606.32333333333</v>
      </c>
      <c r="D4169" s="0" t="n">
        <v>1641.29888888889</v>
      </c>
    </row>
    <row r="4170" customFormat="false" ht="12.75" hidden="false" customHeight="false" outlineLevel="0" collapsed="false">
      <c r="A4170" s="1" t="n">
        <v>0.5184375</v>
      </c>
      <c r="C4170" s="0" t="n">
        <v>1589.11444444444</v>
      </c>
      <c r="D4170" s="0" t="n">
        <v>1608.26666666667</v>
      </c>
    </row>
    <row r="4171" customFormat="false" ht="12.75" hidden="false" customHeight="false" outlineLevel="0" collapsed="false">
      <c r="A4171" s="1" t="n">
        <v>0.518460648148148</v>
      </c>
      <c r="C4171" s="0" t="n">
        <v>1571.90444444444</v>
      </c>
      <c r="D4171" s="0" t="n">
        <v>1575.51222222222</v>
      </c>
    </row>
    <row r="4172" customFormat="false" ht="12.75" hidden="false" customHeight="false" outlineLevel="0" collapsed="false">
      <c r="A4172" s="1" t="n">
        <v>0.518483796296296</v>
      </c>
      <c r="C4172" s="0" t="n">
        <v>1526.66</v>
      </c>
      <c r="D4172" s="0" t="n">
        <v>1552.47333333333</v>
      </c>
    </row>
    <row r="4173" customFormat="false" ht="12.75" hidden="false" customHeight="false" outlineLevel="0" collapsed="false">
      <c r="A4173" s="1" t="n">
        <v>0.518506944444445</v>
      </c>
      <c r="C4173" s="0" t="n">
        <v>1470.31222222222</v>
      </c>
      <c r="D4173" s="0" t="n">
        <v>1551.91777777778</v>
      </c>
    </row>
    <row r="4174" customFormat="false" ht="12.75" hidden="false" customHeight="false" outlineLevel="0" collapsed="false">
      <c r="A4174" s="1" t="n">
        <v>0.518530092592593</v>
      </c>
      <c r="C4174" s="0" t="n">
        <v>1453.93555555556</v>
      </c>
      <c r="D4174" s="0" t="n">
        <v>1546.36555555556</v>
      </c>
    </row>
    <row r="4175" customFormat="false" ht="12.75" hidden="false" customHeight="false" outlineLevel="0" collapsed="false">
      <c r="A4175" s="1" t="n">
        <v>0.518553240740741</v>
      </c>
      <c r="C4175" s="0" t="n">
        <v>1437.55888888889</v>
      </c>
      <c r="D4175" s="0" t="n">
        <v>1540.81333333333</v>
      </c>
    </row>
    <row r="4176" customFormat="false" ht="12.75" hidden="false" customHeight="false" outlineLevel="0" collapsed="false">
      <c r="A4176" s="1" t="n">
        <v>0.518576388888889</v>
      </c>
      <c r="C4176" s="0" t="n">
        <v>1421.18222222222</v>
      </c>
      <c r="D4176" s="0" t="n">
        <v>1534.98333333333</v>
      </c>
    </row>
    <row r="4177" customFormat="false" ht="12.75" hidden="false" customHeight="false" outlineLevel="0" collapsed="false">
      <c r="A4177" s="1" t="n">
        <v>0.518599537037037</v>
      </c>
      <c r="C4177" s="0" t="n">
        <v>1404.52777777778</v>
      </c>
      <c r="D4177" s="0" t="n">
        <v>1528.87666666667</v>
      </c>
    </row>
    <row r="4178" customFormat="false" ht="12.75" hidden="false" customHeight="false" outlineLevel="0" collapsed="false">
      <c r="A4178" s="1" t="n">
        <v>0.518634259259259</v>
      </c>
      <c r="C4178" s="0" t="n">
        <v>1399.53111111111</v>
      </c>
      <c r="D4178" s="0" t="n">
        <v>1529.43222222222</v>
      </c>
    </row>
    <row r="4179" customFormat="false" ht="12.75" hidden="false" customHeight="false" outlineLevel="0" collapsed="false">
      <c r="A4179" s="1" t="n">
        <v>0.518657407407407</v>
      </c>
      <c r="C4179" s="0" t="n">
        <v>1436.44777777778</v>
      </c>
      <c r="D4179" s="0" t="n">
        <v>1552.19333333333</v>
      </c>
    </row>
    <row r="4180" customFormat="false" ht="12.75" hidden="false" customHeight="false" outlineLevel="0" collapsed="false">
      <c r="A4180" s="1" t="n">
        <v>0.518680555555556</v>
      </c>
      <c r="C4180" s="0" t="n">
        <v>1473.36555555556</v>
      </c>
      <c r="D4180" s="0" t="n">
        <v>1584.39222222222</v>
      </c>
    </row>
    <row r="4181" customFormat="false" ht="12.75" hidden="false" customHeight="false" outlineLevel="0" collapsed="false">
      <c r="A4181" s="1" t="n">
        <v>0.518703703703704</v>
      </c>
      <c r="C4181" s="0" t="n">
        <v>1533.87666666667</v>
      </c>
      <c r="D4181" s="0" t="n">
        <v>1616.86888888889</v>
      </c>
    </row>
    <row r="4182" customFormat="false" ht="12.75" hidden="false" customHeight="false" outlineLevel="0" collapsed="false">
      <c r="A4182" s="1" t="n">
        <v>0.518726851851852</v>
      </c>
      <c r="C4182" s="0" t="n">
        <v>1594.66555555556</v>
      </c>
      <c r="D4182" s="0" t="n">
        <v>1626.86222222222</v>
      </c>
    </row>
    <row r="4183" customFormat="false" ht="12.75" hidden="false" customHeight="false" outlineLevel="0" collapsed="false">
      <c r="A4183" s="1" t="n">
        <v>0.51875</v>
      </c>
      <c r="C4183" s="0" t="n">
        <v>1615.76111111111</v>
      </c>
      <c r="D4183" s="0" t="n">
        <v>1637.13333333333</v>
      </c>
    </row>
    <row r="4184" customFormat="false" ht="12.75" hidden="false" customHeight="false" outlineLevel="0" collapsed="false">
      <c r="A4184" s="1" t="n">
        <v>0.518773148148148</v>
      </c>
      <c r="C4184" s="0" t="n">
        <v>1637.13444444444</v>
      </c>
      <c r="D4184" s="0" t="n">
        <v>1651.29</v>
      </c>
    </row>
    <row r="4185" customFormat="false" ht="12.75" hidden="false" customHeight="false" outlineLevel="0" collapsed="false">
      <c r="A4185" s="1" t="n">
        <v>0.518796296296296</v>
      </c>
      <c r="C4185" s="0" t="n">
        <v>1658.50777777778</v>
      </c>
      <c r="D4185" s="0" t="n">
        <v>1661.83888888889</v>
      </c>
    </row>
    <row r="4186" customFormat="false" ht="12.75" hidden="false" customHeight="false" outlineLevel="0" collapsed="false">
      <c r="A4186" s="1" t="n">
        <v>0.518819444444444</v>
      </c>
      <c r="C4186" s="0" t="n">
        <v>1680.15888888889</v>
      </c>
      <c r="D4186" s="0" t="n">
        <v>1672.38777777778</v>
      </c>
    </row>
    <row r="4187" customFormat="false" ht="12.75" hidden="false" customHeight="false" outlineLevel="0" collapsed="false">
      <c r="A4187" s="1" t="n">
        <v>0.518842592592593</v>
      </c>
      <c r="C4187" s="0" t="n">
        <v>1690.98444444444</v>
      </c>
      <c r="D4187" s="0" t="n">
        <v>1677.66111111111</v>
      </c>
    </row>
    <row r="4188" customFormat="false" ht="12.75" hidden="false" customHeight="false" outlineLevel="0" collapsed="false">
      <c r="A4188" s="1" t="n">
        <v>0.518865740740741</v>
      </c>
      <c r="C4188" s="0" t="n">
        <v>1688.20888888889</v>
      </c>
      <c r="D4188" s="0" t="n">
        <v>1688.76444444444</v>
      </c>
    </row>
    <row r="4189" customFormat="false" ht="12.75" hidden="false" customHeight="false" outlineLevel="0" collapsed="false">
      <c r="A4189" s="1" t="n">
        <v>0.518888888888889</v>
      </c>
      <c r="C4189" s="0" t="n">
        <v>1685.43333333333</v>
      </c>
      <c r="D4189" s="0" t="n">
        <v>1691.54</v>
      </c>
    </row>
    <row r="4190" customFormat="false" ht="12.75" hidden="false" customHeight="false" outlineLevel="0" collapsed="false">
      <c r="A4190" s="1" t="n">
        <v>0.518912037037037</v>
      </c>
      <c r="C4190" s="0" t="n">
        <v>1687.37666666667</v>
      </c>
      <c r="D4190" s="0" t="n">
        <v>1693.76</v>
      </c>
    </row>
    <row r="4191" customFormat="false" ht="12.75" hidden="false" customHeight="false" outlineLevel="0" collapsed="false">
      <c r="A4191" s="1" t="n">
        <v>0.518935185185185</v>
      </c>
      <c r="C4191" s="0" t="n">
        <v>1689.32</v>
      </c>
      <c r="D4191" s="0" t="n">
        <v>1695.98</v>
      </c>
    </row>
    <row r="4192" customFormat="false" ht="12.75" hidden="false" customHeight="false" outlineLevel="0" collapsed="false">
      <c r="A4192" s="1" t="n">
        <v>0.518958333333333</v>
      </c>
      <c r="C4192" s="0" t="n">
        <v>1649.34888888889</v>
      </c>
      <c r="D4192" s="0" t="n">
        <v>1697.92222222222</v>
      </c>
    </row>
    <row r="4193" customFormat="false" ht="12.75" hidden="false" customHeight="false" outlineLevel="0" collapsed="false">
      <c r="A4193" s="1" t="n">
        <v>0.518981481481482</v>
      </c>
      <c r="C4193" s="0" t="n">
        <v>1608.82222222222</v>
      </c>
      <c r="D4193" s="0" t="n">
        <v>1695.97888888889</v>
      </c>
    </row>
    <row r="4194" customFormat="false" ht="12.75" hidden="false" customHeight="false" outlineLevel="0" collapsed="false">
      <c r="A4194" s="1" t="n">
        <v>0.51900462962963</v>
      </c>
      <c r="C4194" s="0" t="n">
        <v>1599.10666666667</v>
      </c>
      <c r="D4194" s="0" t="n">
        <v>1655.17444444444</v>
      </c>
    </row>
    <row r="4195" customFormat="false" ht="12.75" hidden="false" customHeight="false" outlineLevel="0" collapsed="false">
      <c r="A4195" s="1" t="n">
        <v>0.519027777777778</v>
      </c>
      <c r="C4195" s="0" t="n">
        <v>1589.11333333333</v>
      </c>
      <c r="D4195" s="0" t="n">
        <v>1645.18111111111</v>
      </c>
    </row>
    <row r="4196" customFormat="false" ht="12.75" hidden="false" customHeight="false" outlineLevel="0" collapsed="false">
      <c r="A4196" s="1" t="n">
        <v>0.519050925925926</v>
      </c>
      <c r="C4196" s="0" t="n">
        <v>1578.84333333333</v>
      </c>
      <c r="D4196" s="0" t="n">
        <v>1646.01444444444</v>
      </c>
    </row>
    <row r="4197" customFormat="false" ht="12.75" hidden="false" customHeight="false" outlineLevel="0" collapsed="false">
      <c r="A4197" s="1" t="n">
        <v>0.519074074074074</v>
      </c>
      <c r="C4197" s="0" t="n">
        <v>1568.29555555556</v>
      </c>
      <c r="D4197" s="0" t="n">
        <v>1635.74444444444</v>
      </c>
    </row>
    <row r="4198" customFormat="false" ht="12.75" hidden="false" customHeight="false" outlineLevel="0" collapsed="false">
      <c r="A4198" s="1" t="n">
        <v>0.519097222222222</v>
      </c>
      <c r="C4198" s="0" t="n">
        <v>1557.19222222222</v>
      </c>
      <c r="D4198" s="0" t="n">
        <v>1625.47444444444</v>
      </c>
    </row>
    <row r="4199" customFormat="false" ht="12.75" hidden="false" customHeight="false" outlineLevel="0" collapsed="false">
      <c r="A4199" s="1" t="n">
        <v>0.51912037037037</v>
      </c>
      <c r="C4199" s="0" t="n">
        <v>1545.81111111111</v>
      </c>
      <c r="D4199" s="0" t="n">
        <v>1615.48222222222</v>
      </c>
    </row>
    <row r="4200" customFormat="false" ht="12.75" hidden="false" customHeight="false" outlineLevel="0" collapsed="false">
      <c r="A4200" s="1" t="n">
        <v>0.519143518518519</v>
      </c>
      <c r="C4200" s="0" t="n">
        <v>1534.15222222222</v>
      </c>
      <c r="D4200" s="0" t="n">
        <v>1603.54666666667</v>
      </c>
    </row>
    <row r="4201" customFormat="false" ht="12.75" hidden="false" customHeight="false" outlineLevel="0" collapsed="false">
      <c r="A4201" s="1" t="n">
        <v>0.519166666666667</v>
      </c>
      <c r="C4201" s="0" t="n">
        <v>1559.13444444444</v>
      </c>
      <c r="D4201" s="0" t="n">
        <v>1591.61111111111</v>
      </c>
    </row>
    <row r="4202" customFormat="false" ht="12.75" hidden="false" customHeight="false" outlineLevel="0" collapsed="false">
      <c r="A4202" s="1" t="n">
        <v>0.519201388888889</v>
      </c>
      <c r="C4202" s="0" t="n">
        <v>1584.39444444444</v>
      </c>
      <c r="D4202" s="0" t="n">
        <v>1579.67555555556</v>
      </c>
    </row>
    <row r="4203" customFormat="false" ht="12.75" hidden="false" customHeight="false" outlineLevel="0" collapsed="false">
      <c r="A4203" s="1" t="n">
        <v>0.519224537037037</v>
      </c>
      <c r="C4203" s="0" t="n">
        <v>1578.84333333333</v>
      </c>
      <c r="D4203" s="0" t="n">
        <v>1609.65444444444</v>
      </c>
    </row>
    <row r="4204" customFormat="false" ht="12.75" hidden="false" customHeight="false" outlineLevel="0" collapsed="false">
      <c r="A4204" s="1" t="n">
        <v>0.519247685185185</v>
      </c>
      <c r="C4204" s="0" t="n">
        <v>1573.29222222222</v>
      </c>
      <c r="D4204" s="0" t="n">
        <v>1608.82222222222</v>
      </c>
    </row>
    <row r="4205" customFormat="false" ht="12.75" hidden="false" customHeight="false" outlineLevel="0" collapsed="false">
      <c r="A4205" s="1" t="n">
        <v>0.519270833333333</v>
      </c>
      <c r="C4205" s="0" t="n">
        <v>1567.46333333333</v>
      </c>
      <c r="D4205" s="0" t="n">
        <v>1596.60888888889</v>
      </c>
    </row>
    <row r="4206" customFormat="false" ht="12.75" hidden="false" customHeight="false" outlineLevel="0" collapsed="false">
      <c r="A4206" s="1" t="n">
        <v>0.519293981481482</v>
      </c>
      <c r="C4206" s="0" t="n">
        <v>1531.65666666667</v>
      </c>
      <c r="D4206" s="0" t="n">
        <v>1595.49888888889</v>
      </c>
    </row>
    <row r="4207" customFormat="false" ht="12.75" hidden="false" customHeight="false" outlineLevel="0" collapsed="false">
      <c r="A4207" s="1" t="n">
        <v>0.51931712962963</v>
      </c>
      <c r="C4207" s="0" t="n">
        <v>1496.40555555556</v>
      </c>
      <c r="D4207" s="0" t="n">
        <v>1593.83333333333</v>
      </c>
    </row>
    <row r="4208" customFormat="false" ht="12.75" hidden="false" customHeight="false" outlineLevel="0" collapsed="false">
      <c r="A4208" s="1" t="n">
        <v>0.519340277777778</v>
      </c>
      <c r="C4208" s="0" t="n">
        <v>1440.05777777778</v>
      </c>
      <c r="D4208" s="0" t="n">
        <v>1597.16444444444</v>
      </c>
    </row>
    <row r="4209" customFormat="false" ht="12.75" hidden="false" customHeight="false" outlineLevel="0" collapsed="false">
      <c r="A4209" s="1" t="n">
        <v>0.519363425925926</v>
      </c>
      <c r="C4209" s="0" t="n">
        <v>1383.71</v>
      </c>
      <c r="D4209" s="0" t="n">
        <v>1599.66333333333</v>
      </c>
    </row>
    <row r="4210" customFormat="false" ht="12.75" hidden="false" customHeight="false" outlineLevel="0" collapsed="false">
      <c r="A4210" s="1" t="n">
        <v>0.519386574074074</v>
      </c>
      <c r="C4210" s="0" t="n">
        <v>1332.63555555556</v>
      </c>
      <c r="D4210" s="0" t="n">
        <v>1601.88444444444</v>
      </c>
    </row>
    <row r="4211" customFormat="false" ht="12.75" hidden="false" customHeight="false" outlineLevel="0" collapsed="false">
      <c r="A4211" s="1" t="n">
        <v>0.519409722222222</v>
      </c>
      <c r="C4211" s="0" t="n">
        <v>1281.56111111111</v>
      </c>
      <c r="D4211" s="0" t="n">
        <v>1609.65666666667</v>
      </c>
    </row>
    <row r="4212" customFormat="false" ht="12.75" hidden="false" customHeight="false" outlineLevel="0" collapsed="false">
      <c r="A4212" s="1" t="n">
        <v>0.51943287037037</v>
      </c>
      <c r="C4212" s="0" t="n">
        <v>1295.16222222222</v>
      </c>
      <c r="D4212" s="0" t="n">
        <v>1618.53888888889</v>
      </c>
    </row>
    <row r="4213" customFormat="false" ht="12.75" hidden="false" customHeight="false" outlineLevel="0" collapsed="false">
      <c r="A4213" s="1" t="n">
        <v>0.519456018518519</v>
      </c>
      <c r="C4213" s="0" t="n">
        <v>1278.50777777778</v>
      </c>
      <c r="D4213" s="0" t="n">
        <v>1627.69888888889</v>
      </c>
    </row>
    <row r="4214" customFormat="false" ht="12.75" hidden="false" customHeight="false" outlineLevel="0" collapsed="false">
      <c r="A4214" s="1" t="n">
        <v>0.519479166666667</v>
      </c>
      <c r="C4214" s="0" t="n">
        <v>1262.40888888889</v>
      </c>
      <c r="D4214" s="0" t="n">
        <v>1642.41</v>
      </c>
    </row>
    <row r="4215" customFormat="false" ht="12.75" hidden="false" customHeight="false" outlineLevel="0" collapsed="false">
      <c r="A4215" s="1" t="n">
        <v>0.519502314814815</v>
      </c>
      <c r="C4215" s="0" t="n">
        <v>1276.28777777778</v>
      </c>
      <c r="D4215" s="0" t="n">
        <v>1621.59111111111</v>
      </c>
    </row>
    <row r="4216" customFormat="false" ht="12.75" hidden="false" customHeight="false" outlineLevel="0" collapsed="false">
      <c r="A4216" s="1" t="n">
        <v>0.519525462962963</v>
      </c>
      <c r="C4216" s="0" t="n">
        <v>1289.88888888889</v>
      </c>
      <c r="D4216" s="0" t="n">
        <v>1599.94</v>
      </c>
    </row>
    <row r="4217" customFormat="false" ht="12.75" hidden="false" customHeight="false" outlineLevel="0" collapsed="false">
      <c r="A4217" s="1" t="n">
        <v>0.519548611111111</v>
      </c>
      <c r="C4217" s="0" t="n">
        <v>1324.58666666667</v>
      </c>
      <c r="D4217" s="0" t="n">
        <v>1606.04666666667</v>
      </c>
    </row>
    <row r="4218" customFormat="false" ht="12.75" hidden="false" customHeight="false" outlineLevel="0" collapsed="false">
      <c r="A4218" s="1" t="n">
        <v>0.519571759259259</v>
      </c>
      <c r="C4218" s="0" t="n">
        <v>1359.28444444444</v>
      </c>
      <c r="D4218" s="0" t="n">
        <v>1614.92888888889</v>
      </c>
    </row>
    <row r="4219" customFormat="false" ht="12.75" hidden="false" customHeight="false" outlineLevel="0" collapsed="false">
      <c r="A4219" s="1" t="n">
        <v>0.519594907407407</v>
      </c>
      <c r="C4219" s="0" t="n">
        <v>1393.98222222222</v>
      </c>
      <c r="D4219" s="0" t="n">
        <v>1624.08888888889</v>
      </c>
    </row>
    <row r="4220" customFormat="false" ht="12.75" hidden="false" customHeight="false" outlineLevel="0" collapsed="false">
      <c r="A4220" s="1" t="n">
        <v>0.519618055555556</v>
      </c>
      <c r="C4220" s="0" t="n">
        <v>1440.89333333333</v>
      </c>
      <c r="D4220" s="0" t="n">
        <v>1627.69777777778</v>
      </c>
    </row>
    <row r="4221" customFormat="false" ht="12.75" hidden="false" customHeight="false" outlineLevel="0" collapsed="false">
      <c r="A4221" s="1" t="n">
        <v>0.519641203703704</v>
      </c>
      <c r="C4221" s="0" t="n">
        <v>1423.12888888889</v>
      </c>
      <c r="D4221" s="0" t="n">
        <v>1630.75111111111</v>
      </c>
    </row>
    <row r="4222" customFormat="false" ht="12.75" hidden="false" customHeight="false" outlineLevel="0" collapsed="false">
      <c r="A4222" s="1" t="n">
        <v>0.519664351851852</v>
      </c>
      <c r="C4222" s="0" t="n">
        <v>1435.62</v>
      </c>
      <c r="D4222" s="0" t="n">
        <v>1622.97888888889</v>
      </c>
    </row>
    <row r="4223" customFormat="false" ht="12.75" hidden="false" customHeight="false" outlineLevel="0" collapsed="false">
      <c r="A4223" s="1" t="n">
        <v>0.5196875</v>
      </c>
      <c r="C4223" s="0" t="n">
        <v>1447.83333333333</v>
      </c>
      <c r="D4223" s="0" t="n">
        <v>1609.1</v>
      </c>
    </row>
    <row r="4224" customFormat="false" ht="12.75" hidden="false" customHeight="false" outlineLevel="0" collapsed="false">
      <c r="A4224" s="1" t="n">
        <v>0.519710648148148</v>
      </c>
      <c r="C4224" s="0" t="n">
        <v>1489.46888888889</v>
      </c>
      <c r="D4224" s="0" t="n">
        <v>1630.75111111111</v>
      </c>
    </row>
    <row r="4225" customFormat="false" ht="12.75" hidden="false" customHeight="false" outlineLevel="0" collapsed="false">
      <c r="A4225" s="1" t="n">
        <v>0.519733796296296</v>
      </c>
      <c r="C4225" s="0" t="n">
        <v>1509.17666666667</v>
      </c>
      <c r="D4225" s="0" t="n">
        <v>1656.28888888889</v>
      </c>
    </row>
    <row r="4226" customFormat="false" ht="12.75" hidden="false" customHeight="false" outlineLevel="0" collapsed="false">
      <c r="A4226" s="1" t="n">
        <v>0.519756944444444</v>
      </c>
      <c r="C4226" s="0" t="n">
        <v>1524.44222222222</v>
      </c>
      <c r="D4226" s="0" t="n">
        <v>1649.07222222222</v>
      </c>
    </row>
    <row r="4227" customFormat="false" ht="12.75" hidden="false" customHeight="false" outlineLevel="0" collapsed="false">
      <c r="A4227" s="1" t="n">
        <v>0.519791666666667</v>
      </c>
      <c r="C4227" s="0" t="n">
        <v>1539.43111111111</v>
      </c>
      <c r="D4227" s="0" t="n">
        <v>1641.85555555556</v>
      </c>
    </row>
    <row r="4228" customFormat="false" ht="12.75" hidden="false" customHeight="false" outlineLevel="0" collapsed="false">
      <c r="A4228" s="1" t="n">
        <v>0.519814814814815</v>
      </c>
      <c r="C4228" s="0" t="n">
        <v>1570.24111111111</v>
      </c>
      <c r="D4228" s="0" t="n">
        <v>1639.63444444444</v>
      </c>
    </row>
    <row r="4229" customFormat="false" ht="12.75" hidden="false" customHeight="false" outlineLevel="0" collapsed="false">
      <c r="A4229" s="1" t="n">
        <v>0.519837962962963</v>
      </c>
      <c r="C4229" s="0" t="n">
        <v>1572.73888888889</v>
      </c>
      <c r="D4229" s="0" t="n">
        <v>1632.97222222222</v>
      </c>
    </row>
    <row r="4230" customFormat="false" ht="12.75" hidden="false" customHeight="false" outlineLevel="0" collapsed="false">
      <c r="A4230" s="1" t="n">
        <v>0.519861111111111</v>
      </c>
      <c r="C4230" s="0" t="n">
        <v>1575.23666666667</v>
      </c>
      <c r="D4230" s="0" t="n">
        <v>1586.06222222222</v>
      </c>
    </row>
    <row r="4231" customFormat="false" ht="12.75" hidden="false" customHeight="false" outlineLevel="0" collapsed="false">
      <c r="A4231" s="1" t="n">
        <v>0.519884259259259</v>
      </c>
      <c r="C4231" s="0" t="n">
        <v>1577.73444444445</v>
      </c>
      <c r="D4231" s="0" t="n">
        <v>1585.50666666667</v>
      </c>
    </row>
    <row r="4232" customFormat="false" ht="12.75" hidden="false" customHeight="false" outlineLevel="0" collapsed="false">
      <c r="A4232" s="1" t="n">
        <v>0.519907407407407</v>
      </c>
      <c r="C4232" s="0" t="n">
        <v>1587.44888888889</v>
      </c>
      <c r="D4232" s="0" t="n">
        <v>1585.50666666667</v>
      </c>
    </row>
    <row r="4233" customFormat="false" ht="12.75" hidden="false" customHeight="false" outlineLevel="0" collapsed="false">
      <c r="A4233" s="1" t="n">
        <v>0.519930555555556</v>
      </c>
      <c r="C4233" s="0" t="n">
        <v>1567.74111111111</v>
      </c>
      <c r="D4233" s="0" t="n">
        <v>1585.50666666667</v>
      </c>
    </row>
    <row r="4234" customFormat="false" ht="12.75" hidden="false" customHeight="false" outlineLevel="0" collapsed="false">
      <c r="A4234" s="1" t="n">
        <v>0.519953703703704</v>
      </c>
      <c r="C4234" s="0" t="n">
        <v>1563.02222222222</v>
      </c>
      <c r="D4234" s="0" t="n">
        <v>1581.34222222222</v>
      </c>
    </row>
    <row r="4235" customFormat="false" ht="12.75" hidden="false" customHeight="false" outlineLevel="0" collapsed="false">
      <c r="A4235" s="1" t="n">
        <v>0.519976851851852</v>
      </c>
      <c r="C4235" s="0" t="n">
        <v>1563.02222222222</v>
      </c>
      <c r="D4235" s="0" t="n">
        <v>1577.17777777778</v>
      </c>
    </row>
    <row r="4236" customFormat="false" ht="12.75" hidden="false" customHeight="false" outlineLevel="0" collapsed="false">
      <c r="A4236" s="1" t="n">
        <v>0.52</v>
      </c>
      <c r="C4236" s="0" t="n">
        <v>1563.29888888889</v>
      </c>
      <c r="D4236" s="0" t="n">
        <v>1573.84666666667</v>
      </c>
    </row>
    <row r="4237" customFormat="false" ht="12.75" hidden="false" customHeight="false" outlineLevel="0" collapsed="false">
      <c r="A4237" s="1" t="n">
        <v>0.520023148148148</v>
      </c>
      <c r="C4237" s="0" t="n">
        <v>1547.75444444444</v>
      </c>
      <c r="D4237" s="0" t="n">
        <v>1565.52</v>
      </c>
    </row>
    <row r="4238" customFormat="false" ht="12.75" hidden="false" customHeight="false" outlineLevel="0" collapsed="false">
      <c r="A4238" s="1" t="n">
        <v>0.520046296296296</v>
      </c>
      <c r="C4238" s="0" t="n">
        <v>1548.30888888889</v>
      </c>
      <c r="D4238" s="0" t="n">
        <v>1564.13222222222</v>
      </c>
    </row>
    <row r="4239" customFormat="false" ht="12.75" hidden="false" customHeight="false" outlineLevel="0" collapsed="false">
      <c r="A4239" s="1" t="n">
        <v>0.520069444444445</v>
      </c>
      <c r="C4239" s="0" t="n">
        <v>1548.86333333333</v>
      </c>
      <c r="D4239" s="0" t="n">
        <v>1603.54777777778</v>
      </c>
    </row>
    <row r="4240" customFormat="false" ht="12.75" hidden="false" customHeight="false" outlineLevel="0" collapsed="false">
      <c r="A4240" s="1" t="n">
        <v>0.520092592592593</v>
      </c>
      <c r="C4240" s="0" t="n">
        <v>1549.14111111111</v>
      </c>
      <c r="D4240" s="0" t="n">
        <v>1607.15666666667</v>
      </c>
    </row>
    <row r="4241" customFormat="false" ht="12.75" hidden="false" customHeight="false" outlineLevel="0" collapsed="false">
      <c r="A4241" s="1" t="n">
        <v>0.520115740740741</v>
      </c>
      <c r="C4241" s="0" t="n">
        <v>1542.20222222222</v>
      </c>
      <c r="D4241" s="0" t="n">
        <v>1611.32</v>
      </c>
    </row>
    <row r="4242" customFormat="false" ht="12.75" hidden="false" customHeight="false" outlineLevel="0" collapsed="false">
      <c r="A4242" s="1" t="n">
        <v>0.520138888888889</v>
      </c>
      <c r="C4242" s="0" t="n">
        <v>1535.26333333333</v>
      </c>
      <c r="D4242" s="0" t="n">
        <v>1604.65777777778</v>
      </c>
    </row>
    <row r="4243" customFormat="false" ht="12.75" hidden="false" customHeight="false" outlineLevel="0" collapsed="false">
      <c r="A4243" s="1" t="n">
        <v>0.520162037037037</v>
      </c>
      <c r="C4243" s="0" t="n">
        <v>1535.26333333333</v>
      </c>
      <c r="D4243" s="0" t="n">
        <v>1598.27333333333</v>
      </c>
    </row>
    <row r="4244" customFormat="false" ht="12.75" hidden="false" customHeight="false" outlineLevel="0" collapsed="false">
      <c r="A4244" s="1" t="n">
        <v>0.520185185185185</v>
      </c>
      <c r="C4244" s="0" t="n">
        <v>1534.98666666667</v>
      </c>
      <c r="D4244" s="0" t="n">
        <v>1591.88888888889</v>
      </c>
    </row>
    <row r="4245" customFormat="false" ht="12.75" hidden="false" customHeight="false" outlineLevel="0" collapsed="false">
      <c r="A4245" s="1" t="n">
        <v>0.520208333333333</v>
      </c>
      <c r="C4245" s="0" t="n">
        <v>1534.71</v>
      </c>
      <c r="D4245" s="0" t="n">
        <v>1585.22666666667</v>
      </c>
    </row>
    <row r="4246" customFormat="false" ht="12.75" hidden="false" customHeight="false" outlineLevel="0" collapsed="false">
      <c r="A4246" s="1" t="n">
        <v>0.520231481481482</v>
      </c>
      <c r="C4246" s="0" t="n">
        <v>1534.71</v>
      </c>
      <c r="D4246" s="0" t="n">
        <v>1590.22222222222</v>
      </c>
    </row>
    <row r="4247" customFormat="false" ht="12.75" hidden="false" customHeight="false" outlineLevel="0" collapsed="false">
      <c r="A4247" s="1" t="n">
        <v>0.52025462962963</v>
      </c>
      <c r="C4247" s="0" t="n">
        <v>1534.98777777778</v>
      </c>
      <c r="D4247" s="0" t="n">
        <v>1592.99777777778</v>
      </c>
    </row>
    <row r="4248" customFormat="false" ht="12.75" hidden="false" customHeight="false" outlineLevel="0" collapsed="false">
      <c r="A4248" s="1" t="n">
        <v>0.520277777777778</v>
      </c>
      <c r="C4248" s="0" t="n">
        <v>1535.26555555556</v>
      </c>
      <c r="D4248" s="0" t="n">
        <v>1595.21777777778</v>
      </c>
    </row>
    <row r="4249" customFormat="false" ht="12.75" hidden="false" customHeight="false" outlineLevel="0" collapsed="false">
      <c r="A4249" s="1" t="n">
        <v>0.520300925925926</v>
      </c>
      <c r="C4249" s="0" t="n">
        <v>1535.82</v>
      </c>
      <c r="D4249" s="0" t="n">
        <v>1597.43777777778</v>
      </c>
    </row>
    <row r="4250" customFormat="false" ht="12.75" hidden="false" customHeight="false" outlineLevel="0" collapsed="false">
      <c r="A4250" s="1" t="n">
        <v>0.520324074074074</v>
      </c>
      <c r="C4250" s="0" t="n">
        <v>1536.37444444444</v>
      </c>
      <c r="D4250" s="0" t="n">
        <v>1599.10333333333</v>
      </c>
    </row>
    <row r="4251" customFormat="false" ht="12.75" hidden="false" customHeight="false" outlineLevel="0" collapsed="false">
      <c r="A4251" s="1" t="n">
        <v>0.520347222222222</v>
      </c>
      <c r="C4251" s="0" t="n">
        <v>1536.92888888889</v>
      </c>
      <c r="D4251" s="0" t="n">
        <v>1575.23222222222</v>
      </c>
    </row>
    <row r="4252" customFormat="false" ht="12.75" hidden="false" customHeight="false" outlineLevel="0" collapsed="false">
      <c r="A4252" s="1" t="n">
        <v>0.520381944444444</v>
      </c>
      <c r="C4252" s="0" t="n">
        <v>1524.99333333333</v>
      </c>
      <c r="D4252" s="0" t="n">
        <v>1588.27888888889</v>
      </c>
    </row>
    <row r="4253" customFormat="false" ht="12.75" hidden="false" customHeight="false" outlineLevel="0" collapsed="false">
      <c r="A4253" s="1" t="n">
        <v>0.520405092592593</v>
      </c>
      <c r="C4253" s="0" t="n">
        <v>1528.04666666667</v>
      </c>
      <c r="D4253" s="0" t="n">
        <v>1605.48888888889</v>
      </c>
    </row>
    <row r="4254" customFormat="false" ht="12.75" hidden="false" customHeight="false" outlineLevel="0" collapsed="false">
      <c r="A4254" s="1" t="n">
        <v>0.520428240740741</v>
      </c>
      <c r="C4254" s="0" t="n">
        <v>1531.1</v>
      </c>
      <c r="D4254" s="0" t="n">
        <v>1622.14333333333</v>
      </c>
    </row>
    <row r="4255" customFormat="false" ht="12.75" hidden="false" customHeight="false" outlineLevel="0" collapsed="false">
      <c r="A4255" s="1" t="n">
        <v>0.520451388888889</v>
      </c>
      <c r="C4255" s="0" t="n">
        <v>1540.81555555556</v>
      </c>
      <c r="D4255" s="0" t="n">
        <v>1627.14</v>
      </c>
    </row>
    <row r="4256" customFormat="false" ht="12.75" hidden="false" customHeight="false" outlineLevel="0" collapsed="false">
      <c r="A4256" s="1" t="n">
        <v>0.520474537037037</v>
      </c>
      <c r="C4256" s="0" t="n">
        <v>1550.25333333333</v>
      </c>
      <c r="D4256" s="0" t="n">
        <v>1627.41777777778</v>
      </c>
    </row>
    <row r="4257" customFormat="false" ht="12.75" hidden="false" customHeight="false" outlineLevel="0" collapsed="false">
      <c r="A4257" s="1" t="n">
        <v>0.520497685185185</v>
      </c>
      <c r="C4257" s="0" t="n">
        <v>1550.25333333333</v>
      </c>
      <c r="D4257" s="0" t="n">
        <v>1631.30444444444</v>
      </c>
    </row>
    <row r="4258" customFormat="false" ht="12.75" hidden="false" customHeight="false" outlineLevel="0" collapsed="false">
      <c r="A4258" s="1" t="n">
        <v>0.520520833333333</v>
      </c>
      <c r="C4258" s="0" t="n">
        <v>1550.25333333333</v>
      </c>
      <c r="D4258" s="0" t="n">
        <v>1634.63555555556</v>
      </c>
    </row>
    <row r="4259" customFormat="false" ht="12.75" hidden="false" customHeight="false" outlineLevel="0" collapsed="false">
      <c r="A4259" s="1" t="n">
        <v>0.520543981481482</v>
      </c>
      <c r="C4259" s="0" t="n">
        <v>1549.97555555556</v>
      </c>
      <c r="D4259" s="0" t="n">
        <v>1637.13444444444</v>
      </c>
    </row>
    <row r="4260" customFormat="false" ht="12.75" hidden="false" customHeight="false" outlineLevel="0" collapsed="false">
      <c r="A4260" s="1" t="n">
        <v>0.52056712962963</v>
      </c>
      <c r="C4260" s="0" t="n">
        <v>1563.02222222222</v>
      </c>
      <c r="D4260" s="0" t="n">
        <v>1674.33</v>
      </c>
    </row>
    <row r="4261" customFormat="false" ht="12.75" hidden="false" customHeight="false" outlineLevel="0" collapsed="false">
      <c r="A4261" s="1" t="n">
        <v>0.520590277777778</v>
      </c>
      <c r="C4261" s="0" t="n">
        <v>1588.55888888889</v>
      </c>
      <c r="D4261" s="0" t="n">
        <v>1674.88555555556</v>
      </c>
    </row>
    <row r="4262" customFormat="false" ht="12.75" hidden="false" customHeight="false" outlineLevel="0" collapsed="false">
      <c r="A4262" s="1" t="n">
        <v>0.520613425925926</v>
      </c>
      <c r="C4262" s="0" t="n">
        <v>1599.38444444444</v>
      </c>
      <c r="D4262" s="0" t="n">
        <v>1671.55444444445</v>
      </c>
    </row>
    <row r="4263" customFormat="false" ht="12.75" hidden="false" customHeight="false" outlineLevel="0" collapsed="false">
      <c r="A4263" s="1" t="n">
        <v>0.520636574074074</v>
      </c>
      <c r="C4263" s="0" t="n">
        <v>1610.21</v>
      </c>
      <c r="D4263" s="0" t="n">
        <v>1668.50111111111</v>
      </c>
    </row>
    <row r="4264" customFormat="false" ht="12.75" hidden="false" customHeight="false" outlineLevel="0" collapsed="false">
      <c r="A4264" s="1" t="n">
        <v>0.520659722222222</v>
      </c>
      <c r="C4264" s="0" t="n">
        <v>1614.37333333333</v>
      </c>
      <c r="D4264" s="0" t="n">
        <v>1665.72555555556</v>
      </c>
    </row>
    <row r="4265" customFormat="false" ht="12.75" hidden="false" customHeight="false" outlineLevel="0" collapsed="false">
      <c r="A4265" s="1" t="n">
        <v>0.52068287037037</v>
      </c>
      <c r="C4265" s="0" t="n">
        <v>1618.53666666667</v>
      </c>
      <c r="D4265" s="0" t="n">
        <v>1668.22333333333</v>
      </c>
    </row>
    <row r="4266" customFormat="false" ht="12.75" hidden="false" customHeight="false" outlineLevel="0" collapsed="false">
      <c r="A4266" s="1" t="n">
        <v>0.520706018518519</v>
      </c>
      <c r="C4266" s="0" t="n">
        <v>1646.29444444444</v>
      </c>
      <c r="D4266" s="0" t="n">
        <v>1668.50111111111</v>
      </c>
    </row>
    <row r="4267" customFormat="false" ht="12.75" hidden="false" customHeight="false" outlineLevel="0" collapsed="false">
      <c r="A4267" s="1" t="n">
        <v>0.520729166666667</v>
      </c>
      <c r="C4267" s="0" t="n">
        <v>1666.83555555556</v>
      </c>
      <c r="D4267" s="0" t="n">
        <v>1669.61111111111</v>
      </c>
    </row>
    <row r="4268" customFormat="false" ht="12.75" hidden="false" customHeight="false" outlineLevel="0" collapsed="false">
      <c r="A4268" s="1" t="n">
        <v>0.520752314814815</v>
      </c>
      <c r="C4268" s="0" t="n">
        <v>1687.65444444444</v>
      </c>
      <c r="D4268" s="0" t="n">
        <v>1675.44</v>
      </c>
    </row>
    <row r="4269" customFormat="false" ht="12.75" hidden="false" customHeight="false" outlineLevel="0" collapsed="false">
      <c r="A4269" s="1" t="n">
        <v>0.520775462962963</v>
      </c>
      <c r="C4269" s="0" t="n">
        <v>1695.14888888889</v>
      </c>
      <c r="D4269" s="0" t="n">
        <v>1683.21222222222</v>
      </c>
    </row>
    <row r="4270" customFormat="false" ht="12.75" hidden="false" customHeight="false" outlineLevel="0" collapsed="false">
      <c r="A4270" s="1" t="n">
        <v>0.520798611111111</v>
      </c>
      <c r="C4270" s="0" t="n">
        <v>1702.64333333333</v>
      </c>
      <c r="D4270" s="0" t="n">
        <v>1690.70666666667</v>
      </c>
    </row>
    <row r="4271" customFormat="false" ht="12.75" hidden="false" customHeight="false" outlineLevel="0" collapsed="false">
      <c r="A4271" s="1" t="n">
        <v>0.520821759259259</v>
      </c>
      <c r="C4271" s="0" t="n">
        <v>1709.86</v>
      </c>
      <c r="D4271" s="0" t="n">
        <v>1697.92444444444</v>
      </c>
    </row>
    <row r="4272" customFormat="false" ht="12.75" hidden="false" customHeight="false" outlineLevel="0" collapsed="false">
      <c r="A4272" s="1" t="n">
        <v>0.520844907407407</v>
      </c>
      <c r="C4272" s="0" t="n">
        <v>1717.07666666667</v>
      </c>
      <c r="D4272" s="0" t="n">
        <v>1704.86444444444</v>
      </c>
    </row>
    <row r="4273" customFormat="false" ht="12.75" hidden="false" customHeight="false" outlineLevel="0" collapsed="false">
      <c r="A4273" s="1" t="n">
        <v>0.520868055555556</v>
      </c>
      <c r="C4273" s="0" t="n">
        <v>1724.29444444444</v>
      </c>
      <c r="D4273" s="0" t="n">
        <v>1695.42666666667</v>
      </c>
    </row>
    <row r="4274" customFormat="false" ht="12.75" hidden="false" customHeight="false" outlineLevel="0" collapsed="false">
      <c r="A4274" s="1" t="n">
        <v>0.520891203703704</v>
      </c>
      <c r="C4274" s="0" t="n">
        <v>1721.51888888889</v>
      </c>
      <c r="D4274" s="0" t="n">
        <v>1684.87888888889</v>
      </c>
    </row>
    <row r="4275" customFormat="false" ht="12.75" hidden="false" customHeight="false" outlineLevel="0" collapsed="false">
      <c r="A4275" s="1" t="n">
        <v>0.520914351851852</v>
      </c>
      <c r="C4275" s="0" t="n">
        <v>1704.58666666667</v>
      </c>
      <c r="D4275" s="0" t="n">
        <v>1693.20555555556</v>
      </c>
    </row>
    <row r="4276" customFormat="false" ht="12.75" hidden="false" customHeight="false" outlineLevel="0" collapsed="false">
      <c r="A4276" s="1" t="n">
        <v>0.5209375</v>
      </c>
      <c r="C4276" s="0" t="n">
        <v>1694.87111111111</v>
      </c>
      <c r="D4276" s="0" t="n">
        <v>1701.25555555556</v>
      </c>
    </row>
    <row r="4277" customFormat="false" ht="12.75" hidden="false" customHeight="false" outlineLevel="0" collapsed="false">
      <c r="A4277" s="1" t="n">
        <v>0.520972222222222</v>
      </c>
      <c r="C4277" s="0" t="n">
        <v>1685.15555555556</v>
      </c>
      <c r="D4277" s="0" t="n">
        <v>1692.09555555556</v>
      </c>
    </row>
    <row r="4278" customFormat="false" ht="12.75" hidden="false" customHeight="false" outlineLevel="0" collapsed="false">
      <c r="A4278" s="1" t="n">
        <v>0.52099537037037</v>
      </c>
      <c r="C4278" s="0" t="n">
        <v>1675.44</v>
      </c>
      <c r="D4278" s="0" t="n">
        <v>1682.38</v>
      </c>
    </row>
    <row r="4279" customFormat="false" ht="12.75" hidden="false" customHeight="false" outlineLevel="0" collapsed="false">
      <c r="A4279" s="1" t="n">
        <v>0.521018518518519</v>
      </c>
      <c r="C4279" s="0" t="n">
        <v>1665.72444444444</v>
      </c>
      <c r="D4279" s="0" t="n">
        <v>1672.66444444444</v>
      </c>
    </row>
    <row r="4280" customFormat="false" ht="12.75" hidden="false" customHeight="false" outlineLevel="0" collapsed="false">
      <c r="A4280" s="1" t="n">
        <v>0.521041666666667</v>
      </c>
      <c r="C4280" s="0" t="n">
        <v>1655.73111111111</v>
      </c>
      <c r="D4280" s="0" t="n">
        <v>1662.67111111111</v>
      </c>
    </row>
    <row r="4281" customFormat="false" ht="12.75" hidden="false" customHeight="false" outlineLevel="0" collapsed="false">
      <c r="A4281" s="1" t="n">
        <v>0.521064814814815</v>
      </c>
      <c r="C4281" s="0" t="n">
        <v>1645.73777777778</v>
      </c>
      <c r="D4281" s="0" t="n">
        <v>1652.67777777778</v>
      </c>
    </row>
    <row r="4282" customFormat="false" ht="12.75" hidden="false" customHeight="false" outlineLevel="0" collapsed="false">
      <c r="A4282" s="1" t="n">
        <v>0.521087962962963</v>
      </c>
      <c r="C4282" s="0" t="n">
        <v>1635.46666666667</v>
      </c>
      <c r="D4282" s="0" t="n">
        <v>1659.06222222222</v>
      </c>
    </row>
    <row r="4283" customFormat="false" ht="12.75" hidden="false" customHeight="false" outlineLevel="0" collapsed="false">
      <c r="A4283" s="1" t="n">
        <v>0.521111111111111</v>
      </c>
      <c r="C4283" s="0" t="n">
        <v>1635.18888888889</v>
      </c>
      <c r="D4283" s="0" t="n">
        <v>1665.44666666667</v>
      </c>
    </row>
    <row r="4284" customFormat="false" ht="12.75" hidden="false" customHeight="false" outlineLevel="0" collapsed="false">
      <c r="A4284" s="1" t="n">
        <v>0.521134259259259</v>
      </c>
      <c r="C4284" s="0" t="n">
        <v>1634.91111111111</v>
      </c>
      <c r="D4284" s="0" t="n">
        <v>1651.56777777778</v>
      </c>
    </row>
    <row r="4285" customFormat="false" ht="12.75" hidden="false" customHeight="false" outlineLevel="0" collapsed="false">
      <c r="A4285" s="1" t="n">
        <v>0.521157407407407</v>
      </c>
      <c r="C4285" s="0" t="n">
        <v>1634.63333333333</v>
      </c>
      <c r="D4285" s="0" t="n">
        <v>1639.91</v>
      </c>
    </row>
    <row r="4286" customFormat="false" ht="12.75" hidden="false" customHeight="false" outlineLevel="0" collapsed="false">
      <c r="A4286" s="1" t="n">
        <v>0.521180555555556</v>
      </c>
      <c r="C4286" s="0" t="n">
        <v>1634.35555555556</v>
      </c>
      <c r="D4286" s="0" t="n">
        <v>1639.07666666667</v>
      </c>
    </row>
    <row r="4287" customFormat="false" ht="12.75" hidden="false" customHeight="false" outlineLevel="0" collapsed="false">
      <c r="A4287" s="1" t="n">
        <v>0.521203703703704</v>
      </c>
      <c r="C4287" s="0" t="n">
        <v>1627.69444444444</v>
      </c>
      <c r="D4287" s="0" t="n">
        <v>1638.52111111111</v>
      </c>
    </row>
    <row r="4288" customFormat="false" ht="12.75" hidden="false" customHeight="false" outlineLevel="0" collapsed="false">
      <c r="A4288" s="1" t="n">
        <v>0.521226851851852</v>
      </c>
      <c r="C4288" s="0" t="n">
        <v>1620.75555555556</v>
      </c>
      <c r="D4288" s="0" t="n">
        <v>1633.80222222222</v>
      </c>
    </row>
    <row r="4289" customFormat="false" ht="12.75" hidden="false" customHeight="false" outlineLevel="0" collapsed="false">
      <c r="A4289" s="1" t="n">
        <v>0.52125</v>
      </c>
      <c r="C4289" s="0" t="n">
        <v>1616.59222222222</v>
      </c>
      <c r="D4289" s="0" t="n">
        <v>1629.36111111111</v>
      </c>
    </row>
    <row r="4290" customFormat="false" ht="12.75" hidden="false" customHeight="false" outlineLevel="0" collapsed="false">
      <c r="A4290" s="1" t="n">
        <v>0.521273148148148</v>
      </c>
      <c r="C4290" s="0" t="n">
        <v>1612.42888888889</v>
      </c>
      <c r="D4290" s="0" t="n">
        <v>1634.91333333333</v>
      </c>
    </row>
    <row r="4291" customFormat="false" ht="12.75" hidden="false" customHeight="false" outlineLevel="0" collapsed="false">
      <c r="A4291" s="1" t="n">
        <v>0.521296296296296</v>
      </c>
      <c r="C4291" s="0" t="n">
        <v>1614.92777777778</v>
      </c>
      <c r="D4291" s="0" t="n">
        <v>1636.85666666667</v>
      </c>
    </row>
    <row r="4292" customFormat="false" ht="12.75" hidden="false" customHeight="false" outlineLevel="0" collapsed="false">
      <c r="A4292" s="1" t="n">
        <v>0.521319444444444</v>
      </c>
      <c r="C4292" s="0" t="n">
        <v>1581.34111111111</v>
      </c>
      <c r="D4292" s="0" t="n">
        <v>1644.35111111111</v>
      </c>
    </row>
    <row r="4293" customFormat="false" ht="12.75" hidden="false" customHeight="false" outlineLevel="0" collapsed="false">
      <c r="A4293" s="1" t="n">
        <v>0.521342592592593</v>
      </c>
      <c r="C4293" s="0" t="n">
        <v>1547.75444444444</v>
      </c>
      <c r="D4293" s="0" t="n">
        <v>1651.84555555556</v>
      </c>
    </row>
    <row r="4294" customFormat="false" ht="12.75" hidden="false" customHeight="false" outlineLevel="0" collapsed="false">
      <c r="A4294" s="1" t="n">
        <v>0.521365740740741</v>
      </c>
      <c r="C4294" s="0" t="n">
        <v>1535.54111111111</v>
      </c>
      <c r="D4294" s="0" t="n">
        <v>1657.11888888889</v>
      </c>
    </row>
    <row r="4295" customFormat="false" ht="12.75" hidden="false" customHeight="false" outlineLevel="0" collapsed="false">
      <c r="A4295" s="1" t="n">
        <v>0.521388888888889</v>
      </c>
      <c r="C4295" s="0" t="n">
        <v>1543.59111111111</v>
      </c>
      <c r="D4295" s="0" t="n">
        <v>1665.44666666667</v>
      </c>
    </row>
    <row r="4296" customFormat="false" ht="12.75" hidden="false" customHeight="false" outlineLevel="0" collapsed="false">
      <c r="A4296" s="1" t="n">
        <v>0.521412037037037</v>
      </c>
      <c r="C4296" s="0" t="n">
        <v>1537.76111111111</v>
      </c>
      <c r="D4296" s="0" t="n">
        <v>1673.49666666667</v>
      </c>
    </row>
    <row r="4297" customFormat="false" ht="12.75" hidden="false" customHeight="false" outlineLevel="0" collapsed="false">
      <c r="A4297" s="1" t="n">
        <v>0.521435185185185</v>
      </c>
      <c r="C4297" s="0" t="n">
        <v>1532.20888888889</v>
      </c>
      <c r="D4297" s="0" t="n">
        <v>1685.71</v>
      </c>
    </row>
    <row r="4298" customFormat="false" ht="12.75" hidden="false" customHeight="false" outlineLevel="0" collapsed="false">
      <c r="A4298" s="1" t="n">
        <v>0.521458333333333</v>
      </c>
      <c r="C4298" s="0" t="n">
        <v>1524.15888888889</v>
      </c>
      <c r="D4298" s="0" t="n">
        <v>1702.08666666667</v>
      </c>
    </row>
    <row r="4299" customFormat="false" ht="12.75" hidden="false" customHeight="false" outlineLevel="0" collapsed="false">
      <c r="A4299" s="1" t="n">
        <v>0.521481481481482</v>
      </c>
      <c r="C4299" s="0" t="n">
        <v>1523.32666666667</v>
      </c>
      <c r="D4299" s="0" t="n">
        <v>1707.08222222222</v>
      </c>
    </row>
    <row r="4300" customFormat="false" ht="12.75" hidden="false" customHeight="false" outlineLevel="0" collapsed="false">
      <c r="A4300" s="1" t="n">
        <v>0.52150462962963</v>
      </c>
      <c r="C4300" s="0" t="n">
        <v>1531.37555555556</v>
      </c>
      <c r="D4300" s="0" t="n">
        <v>1715.40888888889</v>
      </c>
    </row>
    <row r="4301" customFormat="false" ht="12.75" hidden="false" customHeight="false" outlineLevel="0" collapsed="false">
      <c r="A4301" s="1" t="n">
        <v>0.521527777777778</v>
      </c>
      <c r="C4301" s="0" t="n">
        <v>1575.51</v>
      </c>
      <c r="D4301" s="0" t="n">
        <v>1718.46222222222</v>
      </c>
    </row>
    <row r="4302" customFormat="false" ht="12.75" hidden="false" customHeight="false" outlineLevel="0" collapsed="false">
      <c r="A4302" s="1" t="n">
        <v>0.521550925925926</v>
      </c>
      <c r="C4302" s="0" t="n">
        <v>1619.36777777778</v>
      </c>
      <c r="D4302" s="0" t="n">
        <v>1721.23777777778</v>
      </c>
    </row>
    <row r="4303" customFormat="false" ht="12.75" hidden="false" customHeight="false" outlineLevel="0" collapsed="false">
      <c r="A4303" s="1" t="n">
        <v>0.521585648148148</v>
      </c>
      <c r="C4303" s="0" t="n">
        <v>1626.86222222222</v>
      </c>
      <c r="D4303" s="0" t="n">
        <v>1709.02444444444</v>
      </c>
    </row>
    <row r="4304" customFormat="false" ht="12.75" hidden="false" customHeight="false" outlineLevel="0" collapsed="false">
      <c r="A4304" s="1" t="n">
        <v>0.521608796296296</v>
      </c>
      <c r="C4304" s="0" t="n">
        <v>1614.09333333333</v>
      </c>
      <c r="D4304" s="0" t="n">
        <v>1696.25555555556</v>
      </c>
    </row>
    <row r="4305" customFormat="false" ht="12.75" hidden="false" customHeight="false" outlineLevel="0" collapsed="false">
      <c r="A4305" s="1" t="n">
        <v>0.521631944444445</v>
      </c>
      <c r="C4305" s="0" t="n">
        <v>1621.58777777778</v>
      </c>
      <c r="D4305" s="0" t="n">
        <v>1683.76444444444</v>
      </c>
    </row>
    <row r="4306" customFormat="false" ht="12.75" hidden="false" customHeight="false" outlineLevel="0" collapsed="false">
      <c r="A4306" s="1" t="n">
        <v>0.521655092592593</v>
      </c>
      <c r="C4306" s="0" t="n">
        <v>1628.52777777778</v>
      </c>
      <c r="D4306" s="0" t="n">
        <v>1670.71888888889</v>
      </c>
    </row>
    <row r="4307" customFormat="false" ht="12.75" hidden="false" customHeight="false" outlineLevel="0" collapsed="false">
      <c r="A4307" s="1" t="n">
        <v>0.521678240740741</v>
      </c>
      <c r="C4307" s="0" t="n">
        <v>1635.46777777778</v>
      </c>
      <c r="D4307" s="0" t="n">
        <v>1653.51</v>
      </c>
    </row>
    <row r="4308" customFormat="false" ht="12.75" hidden="false" customHeight="false" outlineLevel="0" collapsed="false">
      <c r="A4308" s="1" t="n">
        <v>0.521701388888889</v>
      </c>
      <c r="C4308" s="0" t="n">
        <v>1635.19</v>
      </c>
      <c r="D4308" s="0" t="n">
        <v>1637.68888888889</v>
      </c>
    </row>
    <row r="4309" customFormat="false" ht="12.75" hidden="false" customHeight="false" outlineLevel="0" collapsed="false">
      <c r="A4309" s="1" t="n">
        <v>0.521724537037037</v>
      </c>
      <c r="C4309" s="0" t="n">
        <v>1619.36888888889</v>
      </c>
      <c r="D4309" s="0" t="n">
        <v>1621.86777777778</v>
      </c>
    </row>
    <row r="4310" customFormat="false" ht="12.75" hidden="false" customHeight="false" outlineLevel="0" collapsed="false">
      <c r="A4310" s="1" t="n">
        <v>0.521747685185185</v>
      </c>
      <c r="C4310" s="0" t="n">
        <v>1603.54777777778</v>
      </c>
      <c r="D4310" s="0" t="n">
        <v>1606.04666666667</v>
      </c>
    </row>
    <row r="4311" customFormat="false" ht="12.75" hidden="false" customHeight="false" outlineLevel="0" collapsed="false">
      <c r="A4311" s="1" t="n">
        <v>0.521770833333333</v>
      </c>
      <c r="C4311" s="0" t="n">
        <v>1588.83555555556</v>
      </c>
      <c r="D4311" s="0" t="n">
        <v>1591.33555555556</v>
      </c>
    </row>
    <row r="4312" customFormat="false" ht="12.75" hidden="false" customHeight="false" outlineLevel="0" collapsed="false">
      <c r="A4312" s="1" t="n">
        <v>0.521793981481482</v>
      </c>
      <c r="C4312" s="0" t="n">
        <v>1589.11333333333</v>
      </c>
      <c r="D4312" s="0" t="n">
        <v>1591.61333333333</v>
      </c>
    </row>
    <row r="4313" customFormat="false" ht="12.75" hidden="false" customHeight="false" outlineLevel="0" collapsed="false">
      <c r="A4313" s="1" t="n">
        <v>0.52181712962963</v>
      </c>
      <c r="C4313" s="0" t="n">
        <v>1602.43777777778</v>
      </c>
      <c r="D4313" s="0" t="n">
        <v>1604.93666666667</v>
      </c>
    </row>
    <row r="4314" customFormat="false" ht="12.75" hidden="false" customHeight="false" outlineLevel="0" collapsed="false">
      <c r="A4314" s="1" t="n">
        <v>0.521840277777778</v>
      </c>
      <c r="C4314" s="0" t="n">
        <v>1621.86888888889</v>
      </c>
      <c r="D4314" s="0" t="n">
        <v>1619.09333333333</v>
      </c>
    </row>
    <row r="4315" customFormat="false" ht="12.75" hidden="false" customHeight="false" outlineLevel="0" collapsed="false">
      <c r="A4315" s="1" t="n">
        <v>0.521863425925926</v>
      </c>
      <c r="C4315" s="0" t="n">
        <v>1641.85444444444</v>
      </c>
      <c r="D4315" s="0" t="n">
        <v>1633.24888888889</v>
      </c>
    </row>
    <row r="4316" customFormat="false" ht="12.75" hidden="false" customHeight="false" outlineLevel="0" collapsed="false">
      <c r="A4316" s="1" t="n">
        <v>0.521886574074074</v>
      </c>
      <c r="C4316" s="0" t="n">
        <v>1661.84</v>
      </c>
      <c r="D4316" s="0" t="n">
        <v>1647.40444444444</v>
      </c>
    </row>
    <row r="4317" customFormat="false" ht="12.75" hidden="false" customHeight="false" outlineLevel="0" collapsed="false">
      <c r="A4317" s="1" t="n">
        <v>0.521909722222222</v>
      </c>
      <c r="C4317" s="0" t="n">
        <v>1676.27333333333</v>
      </c>
      <c r="D4317" s="0" t="n">
        <v>1661.83777777778</v>
      </c>
    </row>
    <row r="4318" customFormat="false" ht="12.75" hidden="false" customHeight="false" outlineLevel="0" collapsed="false">
      <c r="A4318" s="1" t="n">
        <v>0.52193287037037</v>
      </c>
      <c r="C4318" s="0" t="n">
        <v>1673.22</v>
      </c>
      <c r="D4318" s="0" t="n">
        <v>1675.71555555556</v>
      </c>
    </row>
    <row r="4319" customFormat="false" ht="12.75" hidden="false" customHeight="false" outlineLevel="0" collapsed="false">
      <c r="A4319" s="1" t="n">
        <v>0.521956018518519</v>
      </c>
      <c r="C4319" s="0" t="n">
        <v>1670.16666666667</v>
      </c>
      <c r="D4319" s="0" t="n">
        <v>1679.32333333333</v>
      </c>
    </row>
    <row r="4320" customFormat="false" ht="12.75" hidden="false" customHeight="false" outlineLevel="0" collapsed="false">
      <c r="A4320" s="1" t="n">
        <v>0.521979166666667</v>
      </c>
      <c r="C4320" s="0" t="n">
        <v>1666.28111111111</v>
      </c>
      <c r="D4320" s="0" t="n">
        <v>1682.09888888889</v>
      </c>
    </row>
    <row r="4321" customFormat="false" ht="12.75" hidden="false" customHeight="false" outlineLevel="0" collapsed="false">
      <c r="A4321" s="1" t="n">
        <v>0.522002314814815</v>
      </c>
      <c r="C4321" s="0" t="n">
        <v>1662.39555555556</v>
      </c>
      <c r="D4321" s="0" t="n">
        <v>1678.21333333333</v>
      </c>
    </row>
    <row r="4322" customFormat="false" ht="12.75" hidden="false" customHeight="false" outlineLevel="0" collapsed="false">
      <c r="A4322" s="1" t="n">
        <v>0.522025462962963</v>
      </c>
      <c r="C4322" s="0" t="n">
        <v>1645.46333333333</v>
      </c>
      <c r="D4322" s="0" t="n">
        <v>1661.28222222222</v>
      </c>
    </row>
    <row r="4323" customFormat="false" ht="12.75" hidden="false" customHeight="false" outlineLevel="0" collapsed="false">
      <c r="A4323" s="1" t="n">
        <v>0.522048611111111</v>
      </c>
      <c r="C4323" s="0" t="n">
        <v>1622.70222222222</v>
      </c>
      <c r="D4323" s="0" t="n">
        <v>1643.51777777778</v>
      </c>
    </row>
    <row r="4324" customFormat="false" ht="12.75" hidden="false" customHeight="false" outlineLevel="0" collapsed="false">
      <c r="A4324" s="1" t="n">
        <v>0.522071759259259</v>
      </c>
      <c r="C4324" s="0" t="n">
        <v>1599.94111111111</v>
      </c>
      <c r="D4324" s="0" t="n">
        <v>1634.08111111111</v>
      </c>
    </row>
    <row r="4325" customFormat="false" ht="12.75" hidden="false" customHeight="false" outlineLevel="0" collapsed="false">
      <c r="A4325" s="1" t="n">
        <v>0.522094907407407</v>
      </c>
      <c r="C4325" s="0" t="n">
        <v>1561.08</v>
      </c>
      <c r="D4325" s="0" t="n">
        <v>1633.52666666667</v>
      </c>
    </row>
    <row r="4326" customFormat="false" ht="12.75" hidden="false" customHeight="false" outlineLevel="0" collapsed="false">
      <c r="A4326" s="1" t="n">
        <v>0.522118055555556</v>
      </c>
      <c r="C4326" s="0" t="n">
        <v>1542.20555555556</v>
      </c>
      <c r="D4326" s="0" t="n">
        <v>1628.25333333333</v>
      </c>
    </row>
    <row r="4327" customFormat="false" ht="12.75" hidden="false" customHeight="false" outlineLevel="0" collapsed="false">
      <c r="A4327" s="1" t="n">
        <v>0.522152777777778</v>
      </c>
      <c r="C4327" s="0" t="n">
        <v>1540.81777777778</v>
      </c>
      <c r="D4327" s="0" t="n">
        <v>1619.09444444444</v>
      </c>
    </row>
    <row r="4328" customFormat="false" ht="12.75" hidden="false" customHeight="false" outlineLevel="0" collapsed="false">
      <c r="A4328" s="1" t="n">
        <v>0.522175925925926</v>
      </c>
      <c r="C4328" s="0" t="n">
        <v>1539.43</v>
      </c>
      <c r="D4328" s="0" t="n">
        <v>1620.20555555556</v>
      </c>
    </row>
    <row r="4329" customFormat="false" ht="12.75" hidden="false" customHeight="false" outlineLevel="0" collapsed="false">
      <c r="A4329" s="1" t="n">
        <v>0.522199074074074</v>
      </c>
      <c r="C4329" s="0" t="n">
        <v>1538.04222222222</v>
      </c>
      <c r="D4329" s="0" t="n">
        <v>1624.92444444444</v>
      </c>
    </row>
    <row r="4330" customFormat="false" ht="12.75" hidden="false" customHeight="false" outlineLevel="0" collapsed="false">
      <c r="A4330" s="1" t="n">
        <v>0.522222222222222</v>
      </c>
      <c r="C4330" s="0" t="n">
        <v>1536.65444444444</v>
      </c>
      <c r="D4330" s="0" t="n">
        <v>1636.86</v>
      </c>
    </row>
    <row r="4331" customFormat="false" ht="12.75" hidden="false" customHeight="false" outlineLevel="0" collapsed="false">
      <c r="A4331" s="1" t="n">
        <v>0.52224537037037</v>
      </c>
      <c r="C4331" s="0" t="n">
        <v>1535.26666666667</v>
      </c>
      <c r="D4331" s="0" t="n">
        <v>1651.84888888889</v>
      </c>
    </row>
    <row r="4332" customFormat="false" ht="12.75" hidden="false" customHeight="false" outlineLevel="0" collapsed="false">
      <c r="A4332" s="1" t="n">
        <v>0.522268518518519</v>
      </c>
      <c r="C4332" s="0" t="n">
        <v>1533.60111111111</v>
      </c>
      <c r="D4332" s="0" t="n">
        <v>1666.83777777778</v>
      </c>
    </row>
    <row r="4333" customFormat="false" ht="12.75" hidden="false" customHeight="false" outlineLevel="0" collapsed="false">
      <c r="A4333" s="1" t="n">
        <v>0.522291666666667</v>
      </c>
      <c r="C4333" s="0" t="n">
        <v>1531.93555555556</v>
      </c>
      <c r="D4333" s="0" t="n">
        <v>1677.38555555556</v>
      </c>
    </row>
    <row r="4334" customFormat="false" ht="12.75" hidden="false" customHeight="false" outlineLevel="0" collapsed="false">
      <c r="A4334" s="1" t="n">
        <v>0.522314814814815</v>
      </c>
      <c r="C4334" s="0" t="n">
        <v>1546.37</v>
      </c>
      <c r="D4334" s="0" t="n">
        <v>1675.72</v>
      </c>
    </row>
    <row r="4335" customFormat="false" ht="12.75" hidden="false" customHeight="false" outlineLevel="0" collapsed="false">
      <c r="A4335" s="1" t="n">
        <v>0.522337962962963</v>
      </c>
      <c r="C4335" s="0" t="n">
        <v>1546.09222222222</v>
      </c>
      <c r="D4335" s="0" t="n">
        <v>1678.49555555556</v>
      </c>
    </row>
    <row r="4336" customFormat="false" ht="12.75" hidden="false" customHeight="false" outlineLevel="0" collapsed="false">
      <c r="A4336" s="1" t="n">
        <v>0.522361111111111</v>
      </c>
      <c r="C4336" s="0" t="n">
        <v>1556.36222222222</v>
      </c>
      <c r="D4336" s="0" t="n">
        <v>1679.60555555556</v>
      </c>
    </row>
    <row r="4337" customFormat="false" ht="12.75" hidden="false" customHeight="false" outlineLevel="0" collapsed="false">
      <c r="A4337" s="1" t="n">
        <v>0.522384259259259</v>
      </c>
      <c r="C4337" s="0" t="n">
        <v>1566.91</v>
      </c>
      <c r="D4337" s="0" t="n">
        <v>1680.71555555556</v>
      </c>
    </row>
    <row r="4338" customFormat="false" ht="12.75" hidden="false" customHeight="false" outlineLevel="0" collapsed="false">
      <c r="A4338" s="1" t="n">
        <v>0.522407407407407</v>
      </c>
      <c r="C4338" s="0" t="n">
        <v>1582.45444444444</v>
      </c>
      <c r="D4338" s="0" t="n">
        <v>1683.76888888889</v>
      </c>
    </row>
    <row r="4339" customFormat="false" ht="12.75" hidden="false" customHeight="false" outlineLevel="0" collapsed="false">
      <c r="A4339" s="1" t="n">
        <v>0.522430555555556</v>
      </c>
      <c r="C4339" s="0" t="n">
        <v>1597.99888888889</v>
      </c>
      <c r="D4339" s="0" t="n">
        <v>1691.54111111111</v>
      </c>
    </row>
    <row r="4340" customFormat="false" ht="12.75" hidden="false" customHeight="false" outlineLevel="0" collapsed="false">
      <c r="A4340" s="1" t="n">
        <v>0.522453703703704</v>
      </c>
      <c r="C4340" s="0" t="n">
        <v>1613.54333333333</v>
      </c>
      <c r="D4340" s="0" t="n">
        <v>1690.98555555556</v>
      </c>
    </row>
    <row r="4341" customFormat="false" ht="12.75" hidden="false" customHeight="false" outlineLevel="0" collapsed="false">
      <c r="A4341" s="1" t="n">
        <v>0.522476851851852</v>
      </c>
      <c r="C4341" s="0" t="n">
        <v>1629.08777777778</v>
      </c>
      <c r="D4341" s="0" t="n">
        <v>1690.43</v>
      </c>
    </row>
    <row r="4342" customFormat="false" ht="12.75" hidden="false" customHeight="false" outlineLevel="0" collapsed="false">
      <c r="A4342" s="1" t="n">
        <v>0.5225</v>
      </c>
      <c r="C4342" s="0" t="n">
        <v>1644.63222222222</v>
      </c>
      <c r="D4342" s="0" t="n">
        <v>1690.70666666667</v>
      </c>
    </row>
    <row r="4343" customFormat="false" ht="12.75" hidden="false" customHeight="false" outlineLevel="0" collapsed="false">
      <c r="A4343" s="1" t="n">
        <v>0.522523148148148</v>
      </c>
      <c r="C4343" s="0" t="n">
        <v>1603.82888888889</v>
      </c>
      <c r="D4343" s="0" t="n">
        <v>1694.31444444444</v>
      </c>
    </row>
    <row r="4344" customFormat="false" ht="12.75" hidden="false" customHeight="false" outlineLevel="0" collapsed="false">
      <c r="A4344" s="1" t="n">
        <v>0.522546296296296</v>
      </c>
      <c r="C4344" s="0" t="n">
        <v>1563.30333333333</v>
      </c>
      <c r="D4344" s="0" t="n">
        <v>1697.92222222222</v>
      </c>
    </row>
    <row r="4345" customFormat="false" ht="12.75" hidden="false" customHeight="false" outlineLevel="0" collapsed="false">
      <c r="A4345" s="1" t="n">
        <v>0.522569444444444</v>
      </c>
      <c r="C4345" s="0" t="n">
        <v>1512.23</v>
      </c>
      <c r="D4345" s="0" t="n">
        <v>1707.63666666667</v>
      </c>
    </row>
    <row r="4346" customFormat="false" ht="12.75" hidden="false" customHeight="false" outlineLevel="0" collapsed="false">
      <c r="A4346" s="1" t="n">
        <v>0.522592592592593</v>
      </c>
      <c r="C4346" s="0" t="n">
        <v>1460.87888888889</v>
      </c>
      <c r="D4346" s="0" t="n">
        <v>1712.07777777778</v>
      </c>
    </row>
    <row r="4347" customFormat="false" ht="12.75" hidden="false" customHeight="false" outlineLevel="0" collapsed="false">
      <c r="A4347" s="1" t="n">
        <v>0.522615740740741</v>
      </c>
      <c r="C4347" s="0" t="n">
        <v>1404.53111111111</v>
      </c>
      <c r="D4347" s="0" t="n">
        <v>1710.96777777778</v>
      </c>
    </row>
    <row r="4348" customFormat="false" ht="12.75" hidden="false" customHeight="false" outlineLevel="0" collapsed="false">
      <c r="A4348" s="1" t="n">
        <v>0.522638888888889</v>
      </c>
      <c r="C4348" s="0" t="n">
        <v>1389.81888888889</v>
      </c>
      <c r="D4348" s="0" t="n">
        <v>1704.86111111111</v>
      </c>
    </row>
    <row r="4349" customFormat="false" ht="12.75" hidden="false" customHeight="false" outlineLevel="0" collapsed="false">
      <c r="A4349" s="1" t="n">
        <v>0.522662037037037</v>
      </c>
      <c r="C4349" s="0" t="n">
        <v>1375.10666666667</v>
      </c>
      <c r="D4349" s="0" t="n">
        <v>1704.30666666667</v>
      </c>
    </row>
    <row r="4350" customFormat="false" ht="12.75" hidden="false" customHeight="false" outlineLevel="0" collapsed="false">
      <c r="A4350" s="1" t="n">
        <v>0.522685185185185</v>
      </c>
      <c r="C4350" s="0" t="n">
        <v>1360.39444444444</v>
      </c>
      <c r="D4350" s="0" t="n">
        <v>1689.31777777778</v>
      </c>
    </row>
    <row r="4351" customFormat="false" ht="12.75" hidden="false" customHeight="false" outlineLevel="0" collapsed="false">
      <c r="A4351" s="1" t="n">
        <v>0.522708333333333</v>
      </c>
      <c r="C4351" s="0" t="n">
        <v>1345.68222222222</v>
      </c>
      <c r="D4351" s="0" t="n">
        <v>1680.71333333333</v>
      </c>
    </row>
    <row r="4352" customFormat="false" ht="12.75" hidden="false" customHeight="false" outlineLevel="0" collapsed="false">
      <c r="A4352" s="1" t="n">
        <v>0.522743055555556</v>
      </c>
      <c r="C4352" s="0" t="n">
        <v>1398.14333333333</v>
      </c>
      <c r="D4352" s="0" t="n">
        <v>1672.38666666667</v>
      </c>
    </row>
    <row r="4353" customFormat="false" ht="12.75" hidden="false" customHeight="false" outlineLevel="0" collapsed="false">
      <c r="A4353" s="1" t="n">
        <v>0.522766203703704</v>
      </c>
      <c r="C4353" s="0" t="n">
        <v>1436.44777777778</v>
      </c>
      <c r="D4353" s="0" t="n">
        <v>1664.33777777778</v>
      </c>
    </row>
    <row r="4354" customFormat="false" ht="12.75" hidden="false" customHeight="false" outlineLevel="0" collapsed="false">
      <c r="A4354" s="1" t="n">
        <v>0.522789351851852</v>
      </c>
      <c r="C4354" s="0" t="n">
        <v>1474.75222222222</v>
      </c>
      <c r="D4354" s="0" t="n">
        <v>1656.28888888889</v>
      </c>
    </row>
    <row r="4355" customFormat="false" ht="12.75" hidden="false" customHeight="false" outlineLevel="0" collapsed="false">
      <c r="A4355" s="1" t="n">
        <v>0.5228125</v>
      </c>
      <c r="C4355" s="0" t="n">
        <v>1513.05666666667</v>
      </c>
      <c r="D4355" s="0" t="n">
        <v>1645.18555555556</v>
      </c>
    </row>
    <row r="4356" customFormat="false" ht="12.75" hidden="false" customHeight="false" outlineLevel="0" collapsed="false">
      <c r="A4356" s="1" t="n">
        <v>0.522835648148148</v>
      </c>
      <c r="C4356" s="0" t="n">
        <v>1551.36111111111</v>
      </c>
      <c r="D4356" s="0" t="n">
        <v>1645.46333333333</v>
      </c>
    </row>
    <row r="4357" customFormat="false" ht="12.75" hidden="false" customHeight="false" outlineLevel="0" collapsed="false">
      <c r="A4357" s="1" t="n">
        <v>0.522858796296296</v>
      </c>
      <c r="C4357" s="0" t="n">
        <v>1548.30777777778</v>
      </c>
      <c r="D4357" s="0" t="n">
        <v>1645.46333333333</v>
      </c>
    </row>
    <row r="4358" customFormat="false" ht="12.75" hidden="false" customHeight="false" outlineLevel="0" collapsed="false">
      <c r="A4358" s="1" t="n">
        <v>0.522881944444445</v>
      </c>
      <c r="C4358" s="0" t="n">
        <v>1548.86333333333</v>
      </c>
      <c r="D4358" s="0" t="n">
        <v>1645.18555555556</v>
      </c>
    </row>
    <row r="4359" customFormat="false" ht="12.75" hidden="false" customHeight="false" outlineLevel="0" collapsed="false">
      <c r="A4359" s="1" t="n">
        <v>0.522905092592593</v>
      </c>
      <c r="C4359" s="0" t="n">
        <v>1523.60444444444</v>
      </c>
      <c r="D4359" s="0" t="n">
        <v>1659.06444444444</v>
      </c>
    </row>
    <row r="4360" customFormat="false" ht="12.75" hidden="false" customHeight="false" outlineLevel="0" collapsed="false">
      <c r="A4360" s="1" t="n">
        <v>0.522928240740741</v>
      </c>
      <c r="C4360" s="0" t="n">
        <v>1498.34555555556</v>
      </c>
      <c r="D4360" s="0" t="n">
        <v>1662.39555555556</v>
      </c>
    </row>
    <row r="4361" customFormat="false" ht="12.75" hidden="false" customHeight="false" outlineLevel="0" collapsed="false">
      <c r="A4361" s="1" t="n">
        <v>0.522951388888889</v>
      </c>
      <c r="C4361" s="0" t="n">
        <v>1490.85111111111</v>
      </c>
      <c r="D4361" s="0" t="n">
        <v>1665.44888888889</v>
      </c>
    </row>
    <row r="4362" customFormat="false" ht="12.75" hidden="false" customHeight="false" outlineLevel="0" collapsed="false">
      <c r="A4362" s="1" t="n">
        <v>0.522974537037037</v>
      </c>
      <c r="C4362" s="0" t="n">
        <v>1497.51333333333</v>
      </c>
      <c r="D4362" s="0" t="n">
        <v>1668.50222222222</v>
      </c>
    </row>
    <row r="4363" customFormat="false" ht="12.75" hidden="false" customHeight="false" outlineLevel="0" collapsed="false">
      <c r="A4363" s="1" t="n">
        <v>0.522997685185185</v>
      </c>
      <c r="C4363" s="0" t="n">
        <v>1504.17555555556</v>
      </c>
      <c r="D4363" s="0" t="n">
        <v>1681.27</v>
      </c>
    </row>
    <row r="4364" customFormat="false" ht="12.75" hidden="false" customHeight="false" outlineLevel="0" collapsed="false">
      <c r="A4364" s="1" t="n">
        <v>0.523020833333333</v>
      </c>
      <c r="C4364" s="0" t="n">
        <v>1510.83777777778</v>
      </c>
      <c r="D4364" s="0" t="n">
        <v>1681.82555555556</v>
      </c>
    </row>
    <row r="4365" customFormat="false" ht="12.75" hidden="false" customHeight="false" outlineLevel="0" collapsed="false">
      <c r="A4365" s="1" t="n">
        <v>0.523043981481482</v>
      </c>
      <c r="C4365" s="0" t="n">
        <v>1517.77777777778</v>
      </c>
      <c r="D4365" s="0" t="n">
        <v>1671</v>
      </c>
    </row>
    <row r="4366" customFormat="false" ht="12.75" hidden="false" customHeight="false" outlineLevel="0" collapsed="false">
      <c r="A4366" s="1" t="n">
        <v>0.52306712962963</v>
      </c>
      <c r="C4366" s="0" t="n">
        <v>1524.44</v>
      </c>
      <c r="D4366" s="0" t="n">
        <v>1660.17444444444</v>
      </c>
    </row>
    <row r="4367" customFormat="false" ht="12.75" hidden="false" customHeight="false" outlineLevel="0" collapsed="false">
      <c r="A4367" s="1" t="n">
        <v>0.523090277777778</v>
      </c>
      <c r="C4367" s="0" t="n">
        <v>1521.38666666667</v>
      </c>
      <c r="D4367" s="0" t="n">
        <v>1649.62666666667</v>
      </c>
    </row>
    <row r="4368" customFormat="false" ht="12.75" hidden="false" customHeight="false" outlineLevel="0" collapsed="false">
      <c r="A4368" s="1" t="n">
        <v>0.523113425925926</v>
      </c>
      <c r="C4368" s="0" t="n">
        <v>1544.42555555556</v>
      </c>
      <c r="D4368" s="0" t="n">
        <v>1646.01777777778</v>
      </c>
    </row>
    <row r="4369" customFormat="false" ht="12.75" hidden="false" customHeight="false" outlineLevel="0" collapsed="false">
      <c r="A4369" s="1" t="n">
        <v>0.523136574074074</v>
      </c>
      <c r="C4369" s="0" t="n">
        <v>1567.46444444444</v>
      </c>
      <c r="D4369" s="0" t="n">
        <v>1651.01444444444</v>
      </c>
    </row>
    <row r="4370" customFormat="false" ht="12.75" hidden="false" customHeight="false" outlineLevel="0" collapsed="false">
      <c r="A4370" s="1" t="n">
        <v>0.523159722222222</v>
      </c>
      <c r="C4370" s="0" t="n">
        <v>1561.91333333333</v>
      </c>
      <c r="D4370" s="0" t="n">
        <v>1656.01111111111</v>
      </c>
    </row>
    <row r="4371" customFormat="false" ht="12.75" hidden="false" customHeight="false" outlineLevel="0" collapsed="false">
      <c r="A4371" s="1" t="n">
        <v>0.52318287037037</v>
      </c>
      <c r="C4371" s="0" t="n">
        <v>1547.20222222222</v>
      </c>
      <c r="D4371" s="0" t="n">
        <v>1661.00666666667</v>
      </c>
    </row>
    <row r="4372" customFormat="false" ht="12.75" hidden="false" customHeight="false" outlineLevel="0" collapsed="false">
      <c r="A4372" s="1" t="n">
        <v>0.523206018518518</v>
      </c>
      <c r="C4372" s="0" t="n">
        <v>1532.49111111111</v>
      </c>
      <c r="D4372" s="0" t="n">
        <v>1656.28777777778</v>
      </c>
    </row>
    <row r="4373" customFormat="false" ht="12.75" hidden="false" customHeight="false" outlineLevel="0" collapsed="false">
      <c r="A4373" s="1" t="n">
        <v>0.523229166666667</v>
      </c>
      <c r="C4373" s="0" t="n">
        <v>1517.78</v>
      </c>
      <c r="D4373" s="0" t="n">
        <v>1662.94888888889</v>
      </c>
    </row>
    <row r="4374" customFormat="false" ht="12.75" hidden="false" customHeight="false" outlineLevel="0" collapsed="false">
      <c r="A4374" s="1" t="n">
        <v>0.523252314814815</v>
      </c>
      <c r="C4374" s="0" t="n">
        <v>1502.79111111111</v>
      </c>
      <c r="D4374" s="0" t="n">
        <v>1669.61</v>
      </c>
    </row>
    <row r="4375" customFormat="false" ht="12.75" hidden="false" customHeight="false" outlineLevel="0" collapsed="false">
      <c r="A4375" s="1" t="n">
        <v>0.523275462962963</v>
      </c>
      <c r="C4375" s="0" t="n">
        <v>1488.08</v>
      </c>
      <c r="D4375" s="0" t="n">
        <v>1670.72</v>
      </c>
    </row>
    <row r="4376" customFormat="false" ht="12.75" hidden="false" customHeight="false" outlineLevel="0" collapsed="false">
      <c r="A4376" s="1" t="n">
        <v>0.523298611111111</v>
      </c>
      <c r="C4376" s="0" t="n">
        <v>1479.47555555556</v>
      </c>
      <c r="D4376" s="0" t="n">
        <v>1671.55222222222</v>
      </c>
    </row>
    <row r="4377" customFormat="false" ht="12.75" hidden="false" customHeight="false" outlineLevel="0" collapsed="false">
      <c r="A4377" s="1" t="n">
        <v>0.523333333333333</v>
      </c>
      <c r="C4377" s="0" t="n">
        <v>1486.13666666667</v>
      </c>
      <c r="D4377" s="0" t="n">
        <v>1665.72333333333</v>
      </c>
    </row>
    <row r="4378" customFormat="false" ht="12.75" hidden="false" customHeight="false" outlineLevel="0" collapsed="false">
      <c r="A4378" s="1" t="n">
        <v>0.523356481481482</v>
      </c>
      <c r="C4378" s="0" t="n">
        <v>1491.96555555556</v>
      </c>
      <c r="D4378" s="0" t="n">
        <v>1650.45666666667</v>
      </c>
    </row>
    <row r="4379" customFormat="false" ht="12.75" hidden="false" customHeight="false" outlineLevel="0" collapsed="false">
      <c r="A4379" s="1" t="n">
        <v>0.52337962962963</v>
      </c>
      <c r="C4379" s="0" t="n">
        <v>1497.79444444444</v>
      </c>
      <c r="D4379" s="0" t="n">
        <v>1635.19</v>
      </c>
    </row>
    <row r="4380" customFormat="false" ht="12.75" hidden="false" customHeight="false" outlineLevel="0" collapsed="false">
      <c r="A4380" s="1" t="n">
        <v>0.523402777777778</v>
      </c>
      <c r="C4380" s="0" t="n">
        <v>1512.78333333333</v>
      </c>
      <c r="D4380" s="0" t="n">
        <v>1619.64666666667</v>
      </c>
    </row>
    <row r="4381" customFormat="false" ht="12.75" hidden="false" customHeight="false" outlineLevel="0" collapsed="false">
      <c r="A4381" s="1" t="n">
        <v>0.523425925925926</v>
      </c>
      <c r="C4381" s="0" t="n">
        <v>1528.60444444444</v>
      </c>
      <c r="D4381" s="0" t="n">
        <v>1604.93555555556</v>
      </c>
    </row>
    <row r="4382" customFormat="false" ht="12.75" hidden="false" customHeight="false" outlineLevel="0" collapsed="false">
      <c r="A4382" s="1" t="n">
        <v>0.523449074074074</v>
      </c>
      <c r="C4382" s="0" t="n">
        <v>1544.42555555556</v>
      </c>
      <c r="D4382" s="0" t="n">
        <v>1599.38444444444</v>
      </c>
    </row>
    <row r="4383" customFormat="false" ht="12.75" hidden="false" customHeight="false" outlineLevel="0" collapsed="false">
      <c r="A4383" s="1" t="n">
        <v>0.523472222222222</v>
      </c>
      <c r="C4383" s="0" t="n">
        <v>1560.24666666667</v>
      </c>
      <c r="D4383" s="0" t="n">
        <v>1593.83333333333</v>
      </c>
    </row>
    <row r="4384" customFormat="false" ht="12.75" hidden="false" customHeight="false" outlineLevel="0" collapsed="false">
      <c r="A4384" s="1" t="n">
        <v>0.52349537037037</v>
      </c>
      <c r="C4384" s="0" t="n">
        <v>1593.83222222222</v>
      </c>
      <c r="D4384" s="0" t="n">
        <v>1597.16444444444</v>
      </c>
    </row>
    <row r="4385" customFormat="false" ht="12.75" hidden="false" customHeight="false" outlineLevel="0" collapsed="false">
      <c r="A4385" s="1" t="n">
        <v>0.523518518518519</v>
      </c>
      <c r="C4385" s="0" t="n">
        <v>1627.41777777778</v>
      </c>
      <c r="D4385" s="0" t="n">
        <v>1600.49555555556</v>
      </c>
    </row>
    <row r="4386" customFormat="false" ht="12.75" hidden="false" customHeight="false" outlineLevel="0" collapsed="false">
      <c r="A4386" s="1" t="n">
        <v>0.523541666666667</v>
      </c>
      <c r="C4386" s="0" t="n">
        <v>1627.97333333333</v>
      </c>
      <c r="D4386" s="0" t="n">
        <v>1602.99333333333</v>
      </c>
    </row>
    <row r="4387" customFormat="false" ht="12.75" hidden="false" customHeight="false" outlineLevel="0" collapsed="false">
      <c r="A4387" s="1" t="n">
        <v>0.523564814814815</v>
      </c>
      <c r="C4387" s="0" t="n">
        <v>1634.63444444444</v>
      </c>
      <c r="D4387" s="0" t="n">
        <v>1614.92888888889</v>
      </c>
    </row>
    <row r="4388" customFormat="false" ht="12.75" hidden="false" customHeight="false" outlineLevel="0" collapsed="false">
      <c r="A4388" s="1" t="n">
        <v>0.523587962962963</v>
      </c>
      <c r="C4388" s="0" t="n">
        <v>1641.29555555556</v>
      </c>
      <c r="D4388" s="0" t="n">
        <v>1629.64</v>
      </c>
    </row>
    <row r="4389" customFormat="false" ht="12.75" hidden="false" customHeight="false" outlineLevel="0" collapsed="false">
      <c r="A4389" s="1" t="n">
        <v>0.523634259259259</v>
      </c>
      <c r="C4389" s="0" t="n">
        <v>1647.95666666667</v>
      </c>
      <c r="D4389" s="0" t="n">
        <v>1644.62888888889</v>
      </c>
    </row>
    <row r="4390" customFormat="false" ht="12.75" hidden="false" customHeight="false" outlineLevel="0" collapsed="false">
      <c r="A4390" s="1" t="n">
        <v>0.523657407407407</v>
      </c>
      <c r="C4390" s="0" t="n">
        <v>1670.71777777778</v>
      </c>
      <c r="D4390" s="0" t="n">
        <v>1658.78555555556</v>
      </c>
    </row>
    <row r="4391" customFormat="false" ht="12.75" hidden="false" customHeight="false" outlineLevel="0" collapsed="false">
      <c r="A4391" s="1" t="n">
        <v>0.523680555555556</v>
      </c>
      <c r="C4391" s="0" t="n">
        <v>1658.50444444444</v>
      </c>
      <c r="D4391" s="0" t="n">
        <v>1673.22</v>
      </c>
    </row>
    <row r="4392" customFormat="false" ht="12.75" hidden="false" customHeight="false" outlineLevel="0" collapsed="false">
      <c r="A4392" s="1" t="n">
        <v>0.523831018518519</v>
      </c>
      <c r="C4392" s="0" t="n">
        <v>1646.29111111111</v>
      </c>
      <c r="D4392" s="0" t="n">
        <v>1687.65444444444</v>
      </c>
    </row>
    <row r="4393" customFormat="false" ht="12.75" hidden="false" customHeight="false" outlineLevel="0" collapsed="false">
      <c r="A4393" s="1" t="n">
        <v>0.523854166666667</v>
      </c>
      <c r="C4393" s="0" t="n">
        <v>1616.03555555556</v>
      </c>
      <c r="D4393" s="0" t="n">
        <v>1698.75777777778</v>
      </c>
    </row>
    <row r="4394" customFormat="false" ht="12.75" hidden="false" customHeight="false" outlineLevel="0" collapsed="false">
      <c r="A4394" s="1" t="n">
        <v>0.523877314814815</v>
      </c>
      <c r="C4394" s="0" t="n">
        <v>1585.78</v>
      </c>
      <c r="D4394" s="0" t="n">
        <v>1709.86111111111</v>
      </c>
    </row>
    <row r="4395" customFormat="false" ht="12.75" hidden="false" customHeight="false" outlineLevel="0" collapsed="false">
      <c r="A4395" s="1" t="n">
        <v>0.523900462962963</v>
      </c>
      <c r="C4395" s="0" t="n">
        <v>1573.28888888889</v>
      </c>
      <c r="D4395" s="0" t="n">
        <v>1716.24555555556</v>
      </c>
    </row>
    <row r="4396" customFormat="false" ht="12.75" hidden="false" customHeight="false" outlineLevel="0" collapsed="false">
      <c r="A4396" s="1" t="n">
        <v>0.523923611111111</v>
      </c>
      <c r="C4396" s="0" t="n">
        <v>1576.62</v>
      </c>
      <c r="D4396" s="0" t="n">
        <v>1714.02444444444</v>
      </c>
    </row>
    <row r="4397" customFormat="false" ht="12.75" hidden="false" customHeight="false" outlineLevel="0" collapsed="false">
      <c r="A4397" s="1" t="n">
        <v>0.523946759259259</v>
      </c>
      <c r="C4397" s="0" t="n">
        <v>1579.95111111111</v>
      </c>
      <c r="D4397" s="0" t="n">
        <v>1709.02777777778</v>
      </c>
    </row>
    <row r="4398" customFormat="false" ht="12.75" hidden="false" customHeight="false" outlineLevel="0" collapsed="false">
      <c r="A4398" s="1" t="n">
        <v>0.523969907407408</v>
      </c>
      <c r="C4398" s="0" t="n">
        <v>1583.28222222222</v>
      </c>
      <c r="D4398" s="0" t="n">
        <v>1703.75333333333</v>
      </c>
    </row>
    <row r="4399" customFormat="false" ht="12.75" hidden="false" customHeight="false" outlineLevel="0" collapsed="false">
      <c r="A4399" s="1" t="n">
        <v>0.523993055555556</v>
      </c>
      <c r="C4399" s="0" t="n">
        <v>1535.26222222222</v>
      </c>
      <c r="D4399" s="0" t="n">
        <v>1698.47888888889</v>
      </c>
    </row>
    <row r="4400" customFormat="false" ht="12.75" hidden="false" customHeight="false" outlineLevel="0" collapsed="false">
      <c r="A4400" s="1" t="n">
        <v>0.524016203703704</v>
      </c>
      <c r="C4400" s="0" t="n">
        <v>1522.49444444444</v>
      </c>
      <c r="D4400" s="0" t="n">
        <v>1697.64555555556</v>
      </c>
    </row>
    <row r="4401" customFormat="false" ht="12.75" hidden="false" customHeight="false" outlineLevel="0" collapsed="false">
      <c r="A4401" s="1" t="n">
        <v>0.524050925925926</v>
      </c>
      <c r="C4401" s="0" t="n">
        <v>1548.58666666667</v>
      </c>
      <c r="D4401" s="0" t="n">
        <v>1697.09</v>
      </c>
    </row>
    <row r="4402" customFormat="false" ht="12.75" hidden="false" customHeight="false" outlineLevel="0" collapsed="false">
      <c r="A4402" s="1" t="n">
        <v>0.524074074074074</v>
      </c>
      <c r="C4402" s="0" t="n">
        <v>1574.67888888889</v>
      </c>
      <c r="D4402" s="0" t="n">
        <v>1696.53444444444</v>
      </c>
    </row>
    <row r="4403" customFormat="false" ht="12.75" hidden="false" customHeight="false" outlineLevel="0" collapsed="false">
      <c r="A4403" s="1" t="n">
        <v>0.524097222222222</v>
      </c>
      <c r="C4403" s="0" t="n">
        <v>1601.04888888889</v>
      </c>
      <c r="D4403" s="0" t="n">
        <v>1682.1</v>
      </c>
    </row>
    <row r="4404" customFormat="false" ht="12.75" hidden="false" customHeight="false" outlineLevel="0" collapsed="false">
      <c r="A4404" s="1" t="n">
        <v>0.52412037037037</v>
      </c>
      <c r="C4404" s="0" t="n">
        <v>1610.20888888889</v>
      </c>
      <c r="D4404" s="0" t="n">
        <v>1670.44222222222</v>
      </c>
    </row>
    <row r="4405" customFormat="false" ht="12.75" hidden="false" customHeight="false" outlineLevel="0" collapsed="false">
      <c r="A4405" s="1" t="n">
        <v>0.524143518518519</v>
      </c>
      <c r="C4405" s="0" t="n">
        <v>1598.27333333333</v>
      </c>
      <c r="D4405" s="0" t="n">
        <v>1658.78444444444</v>
      </c>
    </row>
    <row r="4406" customFormat="false" ht="12.75" hidden="false" customHeight="false" outlineLevel="0" collapsed="false">
      <c r="A4406" s="1" t="n">
        <v>0.524166666666667</v>
      </c>
      <c r="C4406" s="0" t="n">
        <v>1595.49777777778</v>
      </c>
      <c r="D4406" s="0" t="n">
        <v>1650.18</v>
      </c>
    </row>
    <row r="4407" customFormat="false" ht="12.75" hidden="false" customHeight="false" outlineLevel="0" collapsed="false">
      <c r="A4407" s="1" t="n">
        <v>0.524189814814815</v>
      </c>
      <c r="C4407" s="0" t="n">
        <v>1586.89333333333</v>
      </c>
      <c r="D4407" s="0" t="n">
        <v>1647.68222222222</v>
      </c>
    </row>
    <row r="4408" customFormat="false" ht="12.75" hidden="false" customHeight="false" outlineLevel="0" collapsed="false">
      <c r="A4408" s="1" t="n">
        <v>0.524212962962963</v>
      </c>
      <c r="C4408" s="0" t="n">
        <v>1612.70777777778</v>
      </c>
      <c r="D4408" s="0" t="n">
        <v>1645.18444444444</v>
      </c>
    </row>
    <row r="4409" customFormat="false" ht="12.75" hidden="false" customHeight="false" outlineLevel="0" collapsed="false">
      <c r="A4409" s="1" t="n">
        <v>0.524236111111111</v>
      </c>
      <c r="C4409" s="0" t="n">
        <v>1638.52222222222</v>
      </c>
      <c r="D4409" s="0" t="n">
        <v>1638.8</v>
      </c>
    </row>
    <row r="4410" customFormat="false" ht="12.75" hidden="false" customHeight="false" outlineLevel="0" collapsed="false">
      <c r="A4410" s="1" t="n">
        <v>0.524259259259259</v>
      </c>
      <c r="C4410" s="0" t="n">
        <v>1625.47666666667</v>
      </c>
      <c r="D4410" s="0" t="n">
        <v>1636.02444444444</v>
      </c>
    </row>
    <row r="4411" customFormat="false" ht="12.75" hidden="false" customHeight="false" outlineLevel="0" collapsed="false">
      <c r="A4411" s="1" t="n">
        <v>0.524282407407407</v>
      </c>
      <c r="C4411" s="0" t="n">
        <v>1602.99333333333</v>
      </c>
      <c r="D4411" s="0" t="n">
        <v>1633.24888888889</v>
      </c>
    </row>
    <row r="4412" customFormat="false" ht="12.75" hidden="false" customHeight="false" outlineLevel="0" collapsed="false">
      <c r="A4412" s="1" t="n">
        <v>0.524305555555556</v>
      </c>
      <c r="C4412" s="0" t="n">
        <v>1580.23222222222</v>
      </c>
      <c r="D4412" s="0" t="n">
        <v>1644.63</v>
      </c>
    </row>
    <row r="4413" customFormat="false" ht="12.75" hidden="false" customHeight="false" outlineLevel="0" collapsed="false">
      <c r="A4413" s="1" t="n">
        <v>0.524328703703704</v>
      </c>
      <c r="C4413" s="0" t="n">
        <v>1574.68111111111</v>
      </c>
      <c r="D4413" s="0" t="n">
        <v>1658.50888888889</v>
      </c>
    </row>
    <row r="4414" customFormat="false" ht="12.75" hidden="false" customHeight="false" outlineLevel="0" collapsed="false">
      <c r="A4414" s="1" t="n">
        <v>0.524351851851852</v>
      </c>
      <c r="C4414" s="0" t="n">
        <v>1538.04111111111</v>
      </c>
      <c r="D4414" s="0" t="n">
        <v>1675.16333333333</v>
      </c>
    </row>
    <row r="4415" customFormat="false" ht="12.75" hidden="false" customHeight="false" outlineLevel="0" collapsed="false">
      <c r="A4415" s="1" t="n">
        <v>0.524375</v>
      </c>
      <c r="C4415" s="0" t="n">
        <v>1492.24111111111</v>
      </c>
      <c r="D4415" s="0" t="n">
        <v>1685.71111111111</v>
      </c>
    </row>
    <row r="4416" customFormat="false" ht="12.75" hidden="false" customHeight="false" outlineLevel="0" collapsed="false">
      <c r="A4416" s="1" t="n">
        <v>0.524398148148148</v>
      </c>
      <c r="C4416" s="0" t="n">
        <v>1452.27</v>
      </c>
      <c r="D4416" s="0" t="n">
        <v>1689.87444444444</v>
      </c>
    </row>
    <row r="4417" customFormat="false" ht="12.75" hidden="false" customHeight="false" outlineLevel="0" collapsed="false">
      <c r="A4417" s="1" t="n">
        <v>0.524421296296296</v>
      </c>
      <c r="C4417" s="0" t="n">
        <v>1457.54333333333</v>
      </c>
      <c r="D4417" s="0" t="n">
        <v>1689.31888888889</v>
      </c>
    </row>
    <row r="4418" customFormat="false" ht="12.75" hidden="false" customHeight="false" outlineLevel="0" collapsed="false">
      <c r="A4418" s="1" t="n">
        <v>0.524444444444444</v>
      </c>
      <c r="C4418" s="0" t="n">
        <v>1462.53888888889</v>
      </c>
      <c r="D4418" s="0" t="n">
        <v>1687.93111111111</v>
      </c>
    </row>
    <row r="4419" customFormat="false" ht="12.75" hidden="false" customHeight="false" outlineLevel="0" collapsed="false">
      <c r="A4419" s="1" t="n">
        <v>0.524467592592593</v>
      </c>
      <c r="C4419" s="0" t="n">
        <v>1467.53444444444</v>
      </c>
      <c r="D4419" s="0" t="n">
        <v>1682.65666666667</v>
      </c>
    </row>
    <row r="4420" customFormat="false" ht="12.75" hidden="false" customHeight="false" outlineLevel="0" collapsed="false">
      <c r="A4420" s="1" t="n">
        <v>0.524490740740741</v>
      </c>
      <c r="C4420" s="0" t="n">
        <v>1481.96777777778</v>
      </c>
      <c r="D4420" s="0" t="n">
        <v>1677.38222222222</v>
      </c>
    </row>
    <row r="4421" customFormat="false" ht="12.75" hidden="false" customHeight="false" outlineLevel="0" collapsed="false">
      <c r="A4421" s="1" t="n">
        <v>0.524513888888889</v>
      </c>
      <c r="C4421" s="0" t="n">
        <v>1496.67888888889</v>
      </c>
      <c r="D4421" s="0" t="n">
        <v>1672.10777777778</v>
      </c>
    </row>
    <row r="4422" customFormat="false" ht="12.75" hidden="false" customHeight="false" outlineLevel="0" collapsed="false">
      <c r="A4422" s="1" t="n">
        <v>0.524537037037037</v>
      </c>
      <c r="C4422" s="0" t="n">
        <v>1511.94555555556</v>
      </c>
      <c r="D4422" s="0" t="n">
        <v>1668.22111111111</v>
      </c>
    </row>
    <row r="4423" customFormat="false" ht="12.75" hidden="false" customHeight="false" outlineLevel="0" collapsed="false">
      <c r="A4423" s="1" t="n">
        <v>0.524560185185185</v>
      </c>
      <c r="C4423" s="0" t="n">
        <v>1558.30111111111</v>
      </c>
      <c r="D4423" s="0" t="n">
        <v>1661.55888888889</v>
      </c>
    </row>
    <row r="4424" customFormat="false" ht="12.75" hidden="false" customHeight="false" outlineLevel="0" collapsed="false">
      <c r="A4424" s="1" t="n">
        <v>0.524583333333333</v>
      </c>
      <c r="C4424" s="0" t="n">
        <v>1604.65666666667</v>
      </c>
      <c r="D4424" s="0" t="n">
        <v>1657.67333333333</v>
      </c>
    </row>
    <row r="4425" customFormat="false" ht="12.75" hidden="false" customHeight="false" outlineLevel="0" collapsed="false">
      <c r="A4425" s="1" t="n">
        <v>0.524618055555556</v>
      </c>
      <c r="C4425" s="0" t="n">
        <v>1651.29</v>
      </c>
      <c r="D4425" s="0" t="n">
        <v>1656.84111111111</v>
      </c>
    </row>
    <row r="4426" customFormat="false" ht="12.75" hidden="false" customHeight="false" outlineLevel="0" collapsed="false">
      <c r="A4426" s="1" t="n">
        <v>0.524641203703704</v>
      </c>
      <c r="C4426" s="0" t="n">
        <v>1652.67888888889</v>
      </c>
      <c r="D4426" s="0" t="n">
        <v>1660.72777777778</v>
      </c>
    </row>
    <row r="4427" customFormat="false" ht="12.75" hidden="false" customHeight="false" outlineLevel="0" collapsed="false">
      <c r="A4427" s="1" t="n">
        <v>0.524664351851852</v>
      </c>
      <c r="C4427" s="0" t="n">
        <v>1654.06777777778</v>
      </c>
      <c r="D4427" s="0" t="n">
        <v>1664.61444444444</v>
      </c>
    </row>
    <row r="4428" customFormat="false" ht="12.75" hidden="false" customHeight="false" outlineLevel="0" collapsed="false">
      <c r="A4428" s="1" t="n">
        <v>0.5246875</v>
      </c>
      <c r="C4428" s="0" t="n">
        <v>1640.46666666667</v>
      </c>
      <c r="D4428" s="0" t="n">
        <v>1665.72555555556</v>
      </c>
    </row>
    <row r="4429" customFormat="false" ht="12.75" hidden="false" customHeight="false" outlineLevel="0" collapsed="false">
      <c r="A4429" s="1" t="n">
        <v>0.524710648148148</v>
      </c>
      <c r="C4429" s="0" t="n">
        <v>1626.86555555556</v>
      </c>
      <c r="D4429" s="0" t="n">
        <v>1666.83666666667</v>
      </c>
    </row>
    <row r="4430" customFormat="false" ht="12.75" hidden="false" customHeight="false" outlineLevel="0" collapsed="false">
      <c r="A4430" s="1" t="n">
        <v>0.524733796296296</v>
      </c>
      <c r="C4430" s="0" t="n">
        <v>1612.98666666667</v>
      </c>
      <c r="D4430" s="0" t="n">
        <v>1669.33444444444</v>
      </c>
    </row>
    <row r="4431" customFormat="false" ht="12.75" hidden="false" customHeight="false" outlineLevel="0" collapsed="false">
      <c r="A4431" s="1" t="n">
        <v>0.524756944444444</v>
      </c>
      <c r="C4431" s="0" t="n">
        <v>1598.27444444445</v>
      </c>
      <c r="D4431" s="0" t="n">
        <v>1668.78</v>
      </c>
    </row>
    <row r="4432" customFormat="false" ht="12.75" hidden="false" customHeight="false" outlineLevel="0" collapsed="false">
      <c r="A4432" s="1" t="n">
        <v>0.524780092592593</v>
      </c>
      <c r="C4432" s="0" t="n">
        <v>1583.56222222222</v>
      </c>
      <c r="D4432" s="0" t="n">
        <v>1671.00111111111</v>
      </c>
    </row>
    <row r="4433" customFormat="false" ht="12.75" hidden="false" customHeight="false" outlineLevel="0" collapsed="false">
      <c r="A4433" s="1" t="n">
        <v>0.524803240740741</v>
      </c>
      <c r="C4433" s="0" t="n">
        <v>1583.56222222222</v>
      </c>
      <c r="D4433" s="0" t="n">
        <v>1670.72333333333</v>
      </c>
    </row>
    <row r="4434" customFormat="false" ht="12.75" hidden="false" customHeight="false" outlineLevel="0" collapsed="false">
      <c r="A4434" s="1" t="n">
        <v>0.524826388888889</v>
      </c>
      <c r="C4434" s="0" t="n">
        <v>1583.28444444444</v>
      </c>
      <c r="D4434" s="0" t="n">
        <v>1667.67</v>
      </c>
    </row>
    <row r="4435" customFormat="false" ht="12.75" hidden="false" customHeight="false" outlineLevel="0" collapsed="false">
      <c r="A4435" s="1" t="n">
        <v>0.524849537037037</v>
      </c>
      <c r="C4435" s="0" t="n">
        <v>1583.00666666667</v>
      </c>
      <c r="D4435" s="0" t="n">
        <v>1664.89444444444</v>
      </c>
    </row>
    <row r="4436" customFormat="false" ht="12.75" hidden="false" customHeight="false" outlineLevel="0" collapsed="false">
      <c r="A4436" s="1" t="n">
        <v>0.524872685185185</v>
      </c>
      <c r="C4436" s="0" t="n">
        <v>1582.72888888889</v>
      </c>
      <c r="D4436" s="0" t="n">
        <v>1666.28222222222</v>
      </c>
    </row>
    <row r="4437" customFormat="false" ht="12.75" hidden="false" customHeight="false" outlineLevel="0" collapsed="false">
      <c r="A4437" s="1" t="n">
        <v>0.524895833333333</v>
      </c>
      <c r="C4437" s="0" t="n">
        <v>1575.51222222222</v>
      </c>
      <c r="D4437" s="0" t="n">
        <v>1670.44555555556</v>
      </c>
    </row>
    <row r="4438" customFormat="false" ht="12.75" hidden="false" customHeight="false" outlineLevel="0" collapsed="false">
      <c r="A4438" s="1" t="n">
        <v>0.524918981481482</v>
      </c>
      <c r="C4438" s="0" t="n">
        <v>1578.28888888889</v>
      </c>
      <c r="D4438" s="0" t="n">
        <v>1674.60888888889</v>
      </c>
    </row>
    <row r="4439" customFormat="false" ht="12.75" hidden="false" customHeight="false" outlineLevel="0" collapsed="false">
      <c r="A4439" s="1" t="n">
        <v>0.52494212962963</v>
      </c>
      <c r="C4439" s="0" t="n">
        <v>1581.06555555556</v>
      </c>
      <c r="D4439" s="0" t="n">
        <v>1676.83</v>
      </c>
    </row>
    <row r="4440" customFormat="false" ht="12.75" hidden="false" customHeight="false" outlineLevel="0" collapsed="false">
      <c r="A4440" s="1" t="n">
        <v>0.524965277777778</v>
      </c>
      <c r="C4440" s="0" t="n">
        <v>1583.56444444444</v>
      </c>
      <c r="D4440" s="0" t="n">
        <v>1680.99333333333</v>
      </c>
    </row>
    <row r="4441" customFormat="false" ht="12.75" hidden="false" customHeight="false" outlineLevel="0" collapsed="false">
      <c r="A4441" s="1" t="n">
        <v>0.524988425925926</v>
      </c>
      <c r="C4441" s="0" t="n">
        <v>1586.06333333333</v>
      </c>
      <c r="D4441" s="0" t="n">
        <v>1682.10333333333</v>
      </c>
    </row>
    <row r="4442" customFormat="false" ht="12.75" hidden="false" customHeight="false" outlineLevel="0" collapsed="false">
      <c r="A4442" s="1" t="n">
        <v>0.525011574074074</v>
      </c>
      <c r="C4442" s="0" t="n">
        <v>1573.85</v>
      </c>
      <c r="D4442" s="0" t="n">
        <v>1670.16777777778</v>
      </c>
    </row>
    <row r="4443" customFormat="false" ht="12.75" hidden="false" customHeight="false" outlineLevel="0" collapsed="false">
      <c r="A4443" s="1" t="n">
        <v>0.525034722222222</v>
      </c>
      <c r="C4443" s="0" t="n">
        <v>1576.90333333333</v>
      </c>
      <c r="D4443" s="0" t="n">
        <v>1673.49888888889</v>
      </c>
    </row>
    <row r="4444" customFormat="false" ht="12.75" hidden="false" customHeight="false" outlineLevel="0" collapsed="false">
      <c r="A4444" s="1" t="n">
        <v>0.52505787037037</v>
      </c>
      <c r="C4444" s="0" t="n">
        <v>1580.23444444444</v>
      </c>
      <c r="D4444" s="0" t="n">
        <v>1679.60444444444</v>
      </c>
    </row>
    <row r="4445" customFormat="false" ht="12.75" hidden="false" customHeight="false" outlineLevel="0" collapsed="false">
      <c r="A4445" s="1" t="n">
        <v>0.525081018518519</v>
      </c>
      <c r="C4445" s="0" t="n">
        <v>1583.56555555556</v>
      </c>
      <c r="D4445" s="0" t="n">
        <v>1681.27</v>
      </c>
    </row>
    <row r="4446" customFormat="false" ht="12.75" hidden="false" customHeight="false" outlineLevel="0" collapsed="false">
      <c r="A4446" s="1" t="n">
        <v>0.525104166666667</v>
      </c>
      <c r="C4446" s="0" t="n">
        <v>1609.10222222222</v>
      </c>
      <c r="D4446" s="0" t="n">
        <v>1682.93555555556</v>
      </c>
    </row>
    <row r="4447" customFormat="false" ht="12.75" hidden="false" customHeight="false" outlineLevel="0" collapsed="false">
      <c r="A4447" s="1" t="n">
        <v>0.525127314814815</v>
      </c>
      <c r="C4447" s="0" t="n">
        <v>1624.92333333333</v>
      </c>
      <c r="D4447" s="0" t="n">
        <v>1684.60111111111</v>
      </c>
    </row>
    <row r="4448" customFormat="false" ht="12.75" hidden="false" customHeight="false" outlineLevel="0" collapsed="false">
      <c r="A4448" s="1" t="n">
        <v>0.525162037037037</v>
      </c>
      <c r="C4448" s="0" t="n">
        <v>1640.74444444444</v>
      </c>
      <c r="D4448" s="0" t="n">
        <v>1686.82111111111</v>
      </c>
    </row>
    <row r="4449" customFormat="false" ht="12.75" hidden="false" customHeight="false" outlineLevel="0" collapsed="false">
      <c r="A4449" s="1" t="n">
        <v>0.525185185185185</v>
      </c>
      <c r="C4449" s="0" t="n">
        <v>1656.84333333333</v>
      </c>
      <c r="D4449" s="0" t="n">
        <v>1689.87444444444</v>
      </c>
    </row>
    <row r="4450" customFormat="false" ht="12.75" hidden="false" customHeight="false" outlineLevel="0" collapsed="false">
      <c r="A4450" s="1" t="n">
        <v>0.525208333333333</v>
      </c>
      <c r="C4450" s="0" t="n">
        <v>1659.89666666667</v>
      </c>
      <c r="D4450" s="0" t="n">
        <v>1690.98444444444</v>
      </c>
    </row>
    <row r="4451" customFormat="false" ht="12.75" hidden="false" customHeight="false" outlineLevel="0" collapsed="false">
      <c r="A4451" s="1" t="n">
        <v>0.525231481481482</v>
      </c>
      <c r="C4451" s="0" t="n">
        <v>1662.95</v>
      </c>
      <c r="D4451" s="0" t="n">
        <v>1716.24333333333</v>
      </c>
    </row>
    <row r="4452" customFormat="false" ht="12.75" hidden="false" customHeight="false" outlineLevel="0" collapsed="false">
      <c r="A4452" s="1" t="n">
        <v>0.52525462962963</v>
      </c>
      <c r="C4452" s="0" t="n">
        <v>1662.95</v>
      </c>
      <c r="D4452" s="0" t="n">
        <v>1726.23555555556</v>
      </c>
    </row>
    <row r="4453" customFormat="false" ht="12.75" hidden="false" customHeight="false" outlineLevel="0" collapsed="false">
      <c r="A4453" s="1" t="n">
        <v>0.525277777777778</v>
      </c>
      <c r="C4453" s="0" t="n">
        <v>1662.67222222222</v>
      </c>
      <c r="D4453" s="0" t="n">
        <v>1733.17555555556</v>
      </c>
    </row>
    <row r="4454" customFormat="false" ht="12.75" hidden="false" customHeight="false" outlineLevel="0" collapsed="false">
      <c r="A4454" s="1" t="n">
        <v>0.525300925925926</v>
      </c>
      <c r="C4454" s="0" t="n">
        <v>1662.39444444444</v>
      </c>
      <c r="D4454" s="0" t="n">
        <v>1740.39222222222</v>
      </c>
    </row>
    <row r="4455" customFormat="false" ht="12.75" hidden="false" customHeight="false" outlineLevel="0" collapsed="false">
      <c r="A4455" s="1" t="n">
        <v>0.525324074074074</v>
      </c>
      <c r="C4455" s="0" t="n">
        <v>1661.56222222222</v>
      </c>
      <c r="D4455" s="0" t="n">
        <v>1737.33888888889</v>
      </c>
    </row>
    <row r="4456" customFormat="false" ht="12.75" hidden="false" customHeight="false" outlineLevel="0" collapsed="false">
      <c r="A4456" s="1" t="n">
        <v>0.525347222222222</v>
      </c>
      <c r="C4456" s="0" t="n">
        <v>1660.45222222222</v>
      </c>
      <c r="D4456" s="0" t="n">
        <v>1734.28555555556</v>
      </c>
    </row>
    <row r="4457" customFormat="false" ht="12.75" hidden="false" customHeight="false" outlineLevel="0" collapsed="false">
      <c r="A4457" s="1" t="n">
        <v>0.52537037037037</v>
      </c>
      <c r="C4457" s="0" t="n">
        <v>1659.34222222222</v>
      </c>
      <c r="D4457" s="0" t="n">
        <v>1730.95555555556</v>
      </c>
    </row>
    <row r="4458" customFormat="false" ht="12.75" hidden="false" customHeight="false" outlineLevel="0" collapsed="false">
      <c r="A4458" s="1" t="n">
        <v>0.525393518518519</v>
      </c>
      <c r="C4458" s="0" t="n">
        <v>1658.23222222222</v>
      </c>
      <c r="D4458" s="0" t="n">
        <v>1726.79222222222</v>
      </c>
    </row>
    <row r="4459" customFormat="false" ht="12.75" hidden="false" customHeight="false" outlineLevel="0" collapsed="false">
      <c r="A4459" s="1" t="n">
        <v>0.525416666666667</v>
      </c>
      <c r="C4459" s="0" t="n">
        <v>1670.16777777778</v>
      </c>
      <c r="D4459" s="0" t="n">
        <v>1737.06333333333</v>
      </c>
    </row>
    <row r="4460" customFormat="false" ht="12.75" hidden="false" customHeight="false" outlineLevel="0" collapsed="false">
      <c r="A4460" s="1" t="n">
        <v>0.525439814814815</v>
      </c>
      <c r="C4460" s="0" t="n">
        <v>1682.10333333333</v>
      </c>
      <c r="D4460" s="0" t="n">
        <v>1739.28333333333</v>
      </c>
    </row>
    <row r="4461" customFormat="false" ht="12.75" hidden="false" customHeight="false" outlineLevel="0" collapsed="false">
      <c r="A4461" s="1" t="n">
        <v>0.525462962962963</v>
      </c>
      <c r="C4461" s="0" t="n">
        <v>1691.81777777778</v>
      </c>
      <c r="D4461" s="0" t="n">
        <v>1741.22666666667</v>
      </c>
    </row>
    <row r="4462" customFormat="false" ht="12.75" hidden="false" customHeight="false" outlineLevel="0" collapsed="false">
      <c r="A4462" s="1" t="n">
        <v>0.525486111111111</v>
      </c>
      <c r="C4462" s="0" t="n">
        <v>1701.25444444444</v>
      </c>
      <c r="D4462" s="0" t="n">
        <v>1740.67111111111</v>
      </c>
    </row>
    <row r="4463" customFormat="false" ht="12.75" hidden="false" customHeight="false" outlineLevel="0" collapsed="false">
      <c r="A4463" s="1" t="n">
        <v>0.525509259259259</v>
      </c>
      <c r="C4463" s="0" t="n">
        <v>1710.69111111111</v>
      </c>
      <c r="D4463" s="0" t="n">
        <v>1740.11555555556</v>
      </c>
    </row>
    <row r="4464" customFormat="false" ht="12.75" hidden="false" customHeight="false" outlineLevel="0" collapsed="false">
      <c r="A4464" s="1" t="n">
        <v>0.525532407407407</v>
      </c>
      <c r="C4464" s="0" t="n">
        <v>1720.40555555556</v>
      </c>
      <c r="D4464" s="0" t="n">
        <v>1749.83</v>
      </c>
    </row>
    <row r="4465" customFormat="false" ht="12.75" hidden="false" customHeight="false" outlineLevel="0" collapsed="false">
      <c r="A4465" s="1" t="n">
        <v>0.525555555555556</v>
      </c>
      <c r="C4465" s="0" t="n">
        <v>1730.12</v>
      </c>
      <c r="D4465" s="0" t="n">
        <v>1759.54444444444</v>
      </c>
    </row>
    <row r="4466" customFormat="false" ht="12.75" hidden="false" customHeight="false" outlineLevel="0" collapsed="false">
      <c r="A4466" s="1" t="n">
        <v>0.525578703703704</v>
      </c>
      <c r="C4466" s="0" t="n">
        <v>1725.67888888889</v>
      </c>
      <c r="D4466" s="0" t="n">
        <v>1754.82555555556</v>
      </c>
    </row>
    <row r="4467" customFormat="false" ht="12.75" hidden="false" customHeight="false" outlineLevel="0" collapsed="false">
      <c r="A4467" s="1" t="n">
        <v>0.525601851851852</v>
      </c>
      <c r="C4467" s="0" t="n">
        <v>1681.82222222222</v>
      </c>
      <c r="D4467" s="0" t="n">
        <v>1750.10666666667</v>
      </c>
    </row>
    <row r="4468" customFormat="false" ht="12.75" hidden="false" customHeight="false" outlineLevel="0" collapsed="false">
      <c r="A4468" s="1" t="n">
        <v>0.525625</v>
      </c>
      <c r="C4468" s="0" t="n">
        <v>1637.96555555556</v>
      </c>
      <c r="D4468" s="0" t="n">
        <v>1733.17444444444</v>
      </c>
    </row>
    <row r="4469" customFormat="false" ht="12.75" hidden="false" customHeight="false" outlineLevel="0" collapsed="false">
      <c r="A4469" s="1" t="n">
        <v>0.525648148148148</v>
      </c>
      <c r="C4469" s="0" t="n">
        <v>1594.38666666667</v>
      </c>
      <c r="D4469" s="0" t="n">
        <v>1722.62666666667</v>
      </c>
    </row>
    <row r="4470" customFormat="false" ht="12.75" hidden="false" customHeight="false" outlineLevel="0" collapsed="false">
      <c r="A4470" s="1" t="n">
        <v>0.525671296296296</v>
      </c>
      <c r="C4470" s="0" t="n">
        <v>1586.61444444444</v>
      </c>
      <c r="D4470" s="0" t="n">
        <v>1712.35555555556</v>
      </c>
    </row>
    <row r="4471" customFormat="false" ht="12.75" hidden="false" customHeight="false" outlineLevel="0" collapsed="false">
      <c r="A4471" s="1" t="n">
        <v>0.525694444444445</v>
      </c>
      <c r="C4471" s="0" t="n">
        <v>1579.12</v>
      </c>
      <c r="D4471" s="0" t="n">
        <v>1704.58333333333</v>
      </c>
    </row>
    <row r="4472" customFormat="false" ht="12.75" hidden="false" customHeight="false" outlineLevel="0" collapsed="false">
      <c r="A4472" s="1" t="n">
        <v>0.525729166666667</v>
      </c>
      <c r="C4472" s="0" t="n">
        <v>1576.34444444444</v>
      </c>
      <c r="D4472" s="0" t="n">
        <v>1701.53</v>
      </c>
    </row>
    <row r="4473" customFormat="false" ht="12.75" hidden="false" customHeight="false" outlineLevel="0" collapsed="false">
      <c r="A4473" s="1" t="n">
        <v>0.525752314814815</v>
      </c>
      <c r="C4473" s="0" t="n">
        <v>1573.56888888889</v>
      </c>
      <c r="D4473" s="0" t="n">
        <v>1698.75444444444</v>
      </c>
    </row>
    <row r="4474" customFormat="false" ht="12.75" hidden="false" customHeight="false" outlineLevel="0" collapsed="false">
      <c r="A4474" s="1" t="n">
        <v>0.525775462962963</v>
      </c>
      <c r="C4474" s="0" t="n">
        <v>1570.79333333333</v>
      </c>
      <c r="D4474" s="0" t="n">
        <v>1695.97888888889</v>
      </c>
    </row>
    <row r="4475" customFormat="false" ht="12.75" hidden="false" customHeight="false" outlineLevel="0" collapsed="false">
      <c r="A4475" s="1" t="n">
        <v>0.525798611111111</v>
      </c>
      <c r="C4475" s="0" t="n">
        <v>1582.17333333333</v>
      </c>
      <c r="D4475" s="0" t="n">
        <v>1707.63666666667</v>
      </c>
    </row>
    <row r="4476" customFormat="false" ht="12.75" hidden="false" customHeight="false" outlineLevel="0" collapsed="false">
      <c r="A4476" s="1" t="n">
        <v>0.525821759259259</v>
      </c>
      <c r="C4476" s="0" t="n">
        <v>1632.96888888889</v>
      </c>
      <c r="D4476" s="0" t="n">
        <v>1719.29444444444</v>
      </c>
    </row>
    <row r="4477" customFormat="false" ht="12.75" hidden="false" customHeight="false" outlineLevel="0" collapsed="false">
      <c r="A4477" s="1" t="n">
        <v>0.525844907407407</v>
      </c>
      <c r="C4477" s="0" t="n">
        <v>1684.04222222222</v>
      </c>
      <c r="D4477" s="0" t="n">
        <v>1730.95222222222</v>
      </c>
    </row>
    <row r="4478" customFormat="false" ht="12.75" hidden="false" customHeight="false" outlineLevel="0" collapsed="false">
      <c r="A4478" s="1" t="n">
        <v>0.525868055555556</v>
      </c>
      <c r="C4478" s="0" t="n">
        <v>1734.83777777778</v>
      </c>
      <c r="D4478" s="0" t="n">
        <v>1735.94888888889</v>
      </c>
    </row>
    <row r="4479" customFormat="false" ht="12.75" hidden="false" customHeight="false" outlineLevel="0" collapsed="false">
      <c r="A4479" s="1" t="n">
        <v>0.525891203703704</v>
      </c>
      <c r="C4479" s="0" t="n">
        <v>1739.83444444444</v>
      </c>
      <c r="D4479" s="0" t="n">
        <v>1740.94555555556</v>
      </c>
    </row>
    <row r="4480" customFormat="false" ht="12.75" hidden="false" customHeight="false" outlineLevel="0" collapsed="false">
      <c r="A4480" s="1" t="n">
        <v>0.525914351851852</v>
      </c>
      <c r="C4480" s="0" t="n">
        <v>1736.22666666667</v>
      </c>
      <c r="D4480" s="0" t="n">
        <v>1737.61555555556</v>
      </c>
    </row>
    <row r="4481" customFormat="false" ht="12.75" hidden="false" customHeight="false" outlineLevel="0" collapsed="false">
      <c r="A4481" s="1" t="n">
        <v>0.5259375</v>
      </c>
      <c r="C4481" s="0" t="n">
        <v>1728.17777777778</v>
      </c>
      <c r="D4481" s="0" t="n">
        <v>1729.84333333333</v>
      </c>
    </row>
    <row r="4482" customFormat="false" ht="12.75" hidden="false" customHeight="false" outlineLevel="0" collapsed="false">
      <c r="A4482" s="1" t="n">
        <v>0.525960648148148</v>
      </c>
      <c r="C4482" s="0" t="n">
        <v>1720.40555555556</v>
      </c>
      <c r="D4482" s="0" t="n">
        <v>1722.07111111111</v>
      </c>
    </row>
    <row r="4483" customFormat="false" ht="12.75" hidden="false" customHeight="false" outlineLevel="0" collapsed="false">
      <c r="A4483" s="1" t="n">
        <v>0.525983796296296</v>
      </c>
      <c r="C4483" s="0" t="n">
        <v>1712.91111111111</v>
      </c>
      <c r="D4483" s="0" t="n">
        <v>1714.29888888889</v>
      </c>
    </row>
    <row r="4484" customFormat="false" ht="12.75" hidden="false" customHeight="false" outlineLevel="0" collapsed="false">
      <c r="A4484" s="1" t="n">
        <v>0.526006944444445</v>
      </c>
      <c r="C4484" s="0" t="n">
        <v>1705.41666666667</v>
      </c>
      <c r="D4484" s="0" t="n">
        <v>1706.80444444444</v>
      </c>
    </row>
    <row r="4485" customFormat="false" ht="12.75" hidden="false" customHeight="false" outlineLevel="0" collapsed="false">
      <c r="A4485" s="1" t="n">
        <v>0.526030092592593</v>
      </c>
      <c r="C4485" s="0" t="n">
        <v>1697.92222222222</v>
      </c>
      <c r="D4485" s="0" t="n">
        <v>1699.31</v>
      </c>
    </row>
    <row r="4486" customFormat="false" ht="12.75" hidden="false" customHeight="false" outlineLevel="0" collapsed="false">
      <c r="A4486" s="1" t="n">
        <v>0.526053240740741</v>
      </c>
      <c r="C4486" s="0" t="n">
        <v>1690.42777777778</v>
      </c>
      <c r="D4486" s="0" t="n">
        <v>1691.81555555556</v>
      </c>
    </row>
    <row r="4487" customFormat="false" ht="12.75" hidden="false" customHeight="false" outlineLevel="0" collapsed="false">
      <c r="A4487" s="1" t="n">
        <v>0.526076388888889</v>
      </c>
      <c r="C4487" s="0" t="n">
        <v>1682.93333333333</v>
      </c>
      <c r="D4487" s="0" t="n">
        <v>1684.59888888889</v>
      </c>
    </row>
    <row r="4488" customFormat="false" ht="12.75" hidden="false" customHeight="false" outlineLevel="0" collapsed="false">
      <c r="A4488" s="1" t="n">
        <v>0.526099537037037</v>
      </c>
      <c r="C4488" s="0" t="n">
        <v>1675.43888888889</v>
      </c>
      <c r="D4488" s="0" t="n">
        <v>1677.38222222222</v>
      </c>
    </row>
    <row r="4489" customFormat="false" ht="12.75" hidden="false" customHeight="false" outlineLevel="0" collapsed="false">
      <c r="A4489" s="1" t="n">
        <v>0.526122685185185</v>
      </c>
      <c r="C4489" s="0" t="n">
        <v>1676.82666666667</v>
      </c>
      <c r="D4489" s="0" t="n">
        <v>1678.49222222222</v>
      </c>
    </row>
    <row r="4490" customFormat="false" ht="12.75" hidden="false" customHeight="false" outlineLevel="0" collapsed="false">
      <c r="A4490" s="1" t="n">
        <v>0.526145833333333</v>
      </c>
      <c r="C4490" s="0" t="n">
        <v>1688.20666666667</v>
      </c>
      <c r="D4490" s="0" t="n">
        <v>1689.59555555556</v>
      </c>
    </row>
    <row r="4491" customFormat="false" ht="12.75" hidden="false" customHeight="false" outlineLevel="0" collapsed="false">
      <c r="A4491" s="1" t="n">
        <v>0.526168981481482</v>
      </c>
      <c r="C4491" s="0" t="n">
        <v>1699.31</v>
      </c>
      <c r="D4491" s="0" t="n">
        <v>1703.19666666667</v>
      </c>
    </row>
    <row r="4492" customFormat="false" ht="12.75" hidden="false" customHeight="false" outlineLevel="0" collapsed="false">
      <c r="A4492" s="1" t="n">
        <v>0.52619212962963</v>
      </c>
      <c r="C4492" s="0" t="n">
        <v>1704.58444444444</v>
      </c>
      <c r="D4492" s="0" t="n">
        <v>1716.79777777778</v>
      </c>
    </row>
    <row r="4493" customFormat="false" ht="12.75" hidden="false" customHeight="false" outlineLevel="0" collapsed="false">
      <c r="A4493" s="1" t="n">
        <v>0.526215277777778</v>
      </c>
      <c r="C4493" s="0" t="n">
        <v>1709.85888888889</v>
      </c>
      <c r="D4493" s="0" t="n">
        <v>1730.12111111111</v>
      </c>
    </row>
    <row r="4494" customFormat="false" ht="12.75" hidden="false" customHeight="false" outlineLevel="0" collapsed="false">
      <c r="A4494" s="1" t="n">
        <v>0.526238425925926</v>
      </c>
      <c r="C4494" s="0" t="n">
        <v>1715.13333333333</v>
      </c>
      <c r="D4494" s="0" t="n">
        <v>1743.44444444444</v>
      </c>
    </row>
    <row r="4495" customFormat="false" ht="12.75" hidden="false" customHeight="false" outlineLevel="0" collapsed="false">
      <c r="A4495" s="1" t="n">
        <v>0.526273148148148</v>
      </c>
      <c r="C4495" s="0" t="n">
        <v>1720.13</v>
      </c>
      <c r="D4495" s="0" t="n">
        <v>1743.72222222222</v>
      </c>
    </row>
    <row r="4496" customFormat="false" ht="12.75" hidden="false" customHeight="false" outlineLevel="0" collapsed="false">
      <c r="A4496" s="1" t="n">
        <v>0.526296296296296</v>
      </c>
      <c r="C4496" s="0" t="n">
        <v>1725.12666666667</v>
      </c>
      <c r="D4496" s="0" t="n">
        <v>1744</v>
      </c>
    </row>
    <row r="4497" customFormat="false" ht="12.75" hidden="false" customHeight="false" outlineLevel="0" collapsed="false">
      <c r="A4497" s="1" t="n">
        <v>0.526319444444445</v>
      </c>
      <c r="C4497" s="0" t="n">
        <v>1730.12333333333</v>
      </c>
      <c r="D4497" s="0" t="n">
        <v>1744.55555555556</v>
      </c>
    </row>
    <row r="4498" customFormat="false" ht="12.75" hidden="false" customHeight="false" outlineLevel="0" collapsed="false">
      <c r="A4498" s="1" t="n">
        <v>0.526342592592593</v>
      </c>
      <c r="C4498" s="0" t="n">
        <v>1730.67888888889</v>
      </c>
      <c r="D4498" s="0" t="n">
        <v>1745.11111111111</v>
      </c>
    </row>
    <row r="4499" customFormat="false" ht="12.75" hidden="false" customHeight="false" outlineLevel="0" collapsed="false">
      <c r="A4499" s="1" t="n">
        <v>0.526365740740741</v>
      </c>
      <c r="C4499" s="0" t="n">
        <v>1731.51222222222</v>
      </c>
      <c r="D4499" s="0" t="n">
        <v>1727.34666666667</v>
      </c>
    </row>
    <row r="4500" customFormat="false" ht="12.75" hidden="false" customHeight="false" outlineLevel="0" collapsed="false">
      <c r="A4500" s="1" t="n">
        <v>0.526412037037037</v>
      </c>
      <c r="C4500" s="0" t="n">
        <v>1732.34555555556</v>
      </c>
      <c r="D4500" s="0" t="n">
        <v>1706.80666666667</v>
      </c>
    </row>
    <row r="4501" customFormat="false" ht="12.75" hidden="false" customHeight="false" outlineLevel="0" collapsed="false">
      <c r="A4501" s="1" t="n">
        <v>0.526435185185185</v>
      </c>
      <c r="C4501" s="0" t="n">
        <v>1738.73</v>
      </c>
      <c r="D4501" s="0" t="n">
        <v>1686.26666666667</v>
      </c>
    </row>
    <row r="4502" customFormat="false" ht="12.75" hidden="false" customHeight="false" outlineLevel="0" collapsed="false">
      <c r="A4502" s="1" t="n">
        <v>0.526458333333333</v>
      </c>
      <c r="C4502" s="0" t="n">
        <v>1745.11444444444</v>
      </c>
      <c r="D4502" s="0" t="n">
        <v>1662.95111111111</v>
      </c>
    </row>
    <row r="4503" customFormat="false" ht="12.75" hidden="false" customHeight="false" outlineLevel="0" collapsed="false">
      <c r="A4503" s="1" t="n">
        <v>0.526481481481481</v>
      </c>
      <c r="C4503" s="0" t="n">
        <v>1751.49888888889</v>
      </c>
      <c r="D4503" s="0" t="n">
        <v>1639.63555555556</v>
      </c>
    </row>
    <row r="4504" customFormat="false" ht="12.75" hidden="false" customHeight="false" outlineLevel="0" collapsed="false">
      <c r="A4504" s="1" t="n">
        <v>0.52650462962963</v>
      </c>
      <c r="C4504" s="0" t="n">
        <v>1736.51</v>
      </c>
      <c r="D4504" s="0" t="n">
        <v>1629.36555555556</v>
      </c>
    </row>
    <row r="4505" customFormat="false" ht="12.75" hidden="false" customHeight="false" outlineLevel="0" collapsed="false">
      <c r="A4505" s="1" t="n">
        <v>0.526527777777778</v>
      </c>
      <c r="C4505" s="0" t="n">
        <v>1727.35</v>
      </c>
      <c r="D4505" s="0" t="n">
        <v>1624.64666666667</v>
      </c>
    </row>
    <row r="4506" customFormat="false" ht="12.75" hidden="false" customHeight="false" outlineLevel="0" collapsed="false">
      <c r="A4506" s="1" t="n">
        <v>0.526550925925926</v>
      </c>
      <c r="C4506" s="0" t="n">
        <v>1727.35</v>
      </c>
      <c r="D4506" s="0" t="n">
        <v>1629.08777777778</v>
      </c>
    </row>
    <row r="4507" customFormat="false" ht="12.75" hidden="false" customHeight="false" outlineLevel="0" collapsed="false">
      <c r="A4507" s="1" t="n">
        <v>0.526574074074074</v>
      </c>
      <c r="C4507" s="0" t="n">
        <v>1731.51333333333</v>
      </c>
      <c r="D4507" s="0" t="n">
        <v>1633.52888888889</v>
      </c>
    </row>
    <row r="4508" customFormat="false" ht="12.75" hidden="false" customHeight="false" outlineLevel="0" collapsed="false">
      <c r="A4508" s="1" t="n">
        <v>0.526597222222222</v>
      </c>
      <c r="C4508" s="0" t="n">
        <v>1725.12888888889</v>
      </c>
      <c r="D4508" s="0" t="n">
        <v>1646.02</v>
      </c>
    </row>
    <row r="4509" customFormat="false" ht="12.75" hidden="false" customHeight="false" outlineLevel="0" collapsed="false">
      <c r="A4509" s="1" t="n">
        <v>0.52662037037037</v>
      </c>
      <c r="C4509" s="0" t="n">
        <v>1718.74444444444</v>
      </c>
      <c r="D4509" s="0" t="n">
        <v>1658.51111111111</v>
      </c>
    </row>
    <row r="4510" customFormat="false" ht="12.75" hidden="false" customHeight="false" outlineLevel="0" collapsed="false">
      <c r="A4510" s="1" t="n">
        <v>0.526643518518519</v>
      </c>
      <c r="C4510" s="0" t="n">
        <v>1712.36</v>
      </c>
      <c r="D4510" s="0" t="n">
        <v>1670.72444444444</v>
      </c>
    </row>
    <row r="4511" customFormat="false" ht="12.75" hidden="false" customHeight="false" outlineLevel="0" collapsed="false">
      <c r="A4511" s="1" t="n">
        <v>0.526666666666667</v>
      </c>
      <c r="C4511" s="0" t="n">
        <v>1705.97555555556</v>
      </c>
      <c r="D4511" s="0" t="n">
        <v>1685.71333333333</v>
      </c>
    </row>
    <row r="4512" customFormat="false" ht="12.75" hidden="false" customHeight="false" outlineLevel="0" collapsed="false">
      <c r="A4512" s="1" t="n">
        <v>0.526689814814815</v>
      </c>
      <c r="C4512" s="0" t="n">
        <v>1699.31333333333</v>
      </c>
      <c r="D4512" s="0" t="n">
        <v>1700.42444444444</v>
      </c>
    </row>
    <row r="4513" customFormat="false" ht="12.75" hidden="false" customHeight="false" outlineLevel="0" collapsed="false">
      <c r="A4513" s="1" t="n">
        <v>0.526712962962963</v>
      </c>
      <c r="C4513" s="0" t="n">
        <v>1690.98555555556</v>
      </c>
      <c r="D4513" s="0" t="n">
        <v>1715.13555555556</v>
      </c>
    </row>
    <row r="4514" customFormat="false" ht="12.75" hidden="false" customHeight="false" outlineLevel="0" collapsed="false">
      <c r="A4514" s="1" t="n">
        <v>0.526736111111111</v>
      </c>
      <c r="C4514" s="0" t="n">
        <v>1661.84</v>
      </c>
      <c r="D4514" s="0" t="n">
        <v>1723.74</v>
      </c>
    </row>
    <row r="4515" customFormat="false" ht="12.75" hidden="false" customHeight="false" outlineLevel="0" collapsed="false">
      <c r="A4515" s="1" t="n">
        <v>0.526759259259259</v>
      </c>
      <c r="C4515" s="0" t="n">
        <v>1623.53444444444</v>
      </c>
      <c r="D4515" s="0" t="n">
        <v>1685.43444444444</v>
      </c>
    </row>
    <row r="4516" customFormat="false" ht="12.75" hidden="false" customHeight="false" outlineLevel="0" collapsed="false">
      <c r="A4516" s="1" t="n">
        <v>0.526782407407407</v>
      </c>
      <c r="C4516" s="0" t="n">
        <v>1585.22888888889</v>
      </c>
      <c r="D4516" s="0" t="n">
        <v>1647.12888888889</v>
      </c>
    </row>
    <row r="4517" customFormat="false" ht="12.75" hidden="false" customHeight="false" outlineLevel="0" collapsed="false">
      <c r="A4517" s="1" t="n">
        <v>0.52681712962963</v>
      </c>
      <c r="C4517" s="0" t="n">
        <v>1593.27777777778</v>
      </c>
      <c r="D4517" s="0" t="n">
        <v>1654.9</v>
      </c>
    </row>
    <row r="4518" customFormat="false" ht="12.75" hidden="false" customHeight="false" outlineLevel="0" collapsed="false">
      <c r="A4518" s="1" t="n">
        <v>0.526840277777778</v>
      </c>
      <c r="C4518" s="0" t="n">
        <v>1554.97222222222</v>
      </c>
      <c r="D4518" s="0" t="n">
        <v>1662.67111111111</v>
      </c>
    </row>
    <row r="4519" customFormat="false" ht="12.75" hidden="false" customHeight="false" outlineLevel="0" collapsed="false">
      <c r="A4519" s="1" t="n">
        <v>0.526863425925926</v>
      </c>
      <c r="C4519" s="0" t="n">
        <v>1516.38888888889</v>
      </c>
      <c r="D4519" s="0" t="n">
        <v>1630.75</v>
      </c>
    </row>
    <row r="4520" customFormat="false" ht="12.75" hidden="false" customHeight="false" outlineLevel="0" collapsed="false">
      <c r="A4520" s="1" t="n">
        <v>0.526886574074074</v>
      </c>
      <c r="C4520" s="0" t="n">
        <v>1503.89777777778</v>
      </c>
      <c r="D4520" s="0" t="n">
        <v>1598.82888888889</v>
      </c>
    </row>
    <row r="4521" customFormat="false" ht="12.75" hidden="false" customHeight="false" outlineLevel="0" collapsed="false">
      <c r="A4521" s="1" t="n">
        <v>0.526909722222222</v>
      </c>
      <c r="C4521" s="0" t="n">
        <v>1491.68444444444</v>
      </c>
      <c r="D4521" s="0" t="n">
        <v>1605.49111111111</v>
      </c>
    </row>
    <row r="4522" customFormat="false" ht="12.75" hidden="false" customHeight="false" outlineLevel="0" collapsed="false">
      <c r="A4522" s="1" t="n">
        <v>0.52693287037037</v>
      </c>
      <c r="C4522" s="0" t="n">
        <v>1502.51</v>
      </c>
      <c r="D4522" s="0" t="n">
        <v>1612.15333333333</v>
      </c>
    </row>
    <row r="4523" customFormat="false" ht="12.75" hidden="false" customHeight="false" outlineLevel="0" collapsed="false">
      <c r="A4523" s="1" t="n">
        <v>0.526956018518519</v>
      </c>
      <c r="C4523" s="0" t="n">
        <v>1528.32444444444</v>
      </c>
      <c r="D4523" s="0" t="n">
        <v>1619.09333333333</v>
      </c>
    </row>
    <row r="4524" customFormat="false" ht="12.75" hidden="false" customHeight="false" outlineLevel="0" collapsed="false">
      <c r="A4524" s="1" t="n">
        <v>0.526979166666667</v>
      </c>
      <c r="C4524" s="0" t="n">
        <v>1571.62555555556</v>
      </c>
      <c r="D4524" s="0" t="n">
        <v>1662.95</v>
      </c>
    </row>
    <row r="4525" customFormat="false" ht="12.75" hidden="false" customHeight="false" outlineLevel="0" collapsed="false">
      <c r="A4525" s="1" t="n">
        <v>0.527002314814815</v>
      </c>
      <c r="C4525" s="0" t="n">
        <v>1614.92666666667</v>
      </c>
      <c r="D4525" s="0" t="n">
        <v>1706.25111111111</v>
      </c>
    </row>
    <row r="4526" customFormat="false" ht="12.75" hidden="false" customHeight="false" outlineLevel="0" collapsed="false">
      <c r="A4526" s="1" t="n">
        <v>0.527025462962963</v>
      </c>
      <c r="C4526" s="0" t="n">
        <v>1611.87333333333</v>
      </c>
      <c r="D4526" s="0" t="n">
        <v>1703.47555555556</v>
      </c>
    </row>
    <row r="4527" customFormat="false" ht="12.75" hidden="false" customHeight="false" outlineLevel="0" collapsed="false">
      <c r="A4527" s="1" t="n">
        <v>0.527048611111111</v>
      </c>
      <c r="C4527" s="0" t="n">
        <v>1655.17444444444</v>
      </c>
      <c r="D4527" s="0" t="n">
        <v>1694.87111111111</v>
      </c>
    </row>
    <row r="4528" customFormat="false" ht="12.75" hidden="false" customHeight="false" outlineLevel="0" collapsed="false">
      <c r="A4528" s="1" t="n">
        <v>0.527071759259259</v>
      </c>
      <c r="C4528" s="0" t="n">
        <v>1672.38444444444</v>
      </c>
      <c r="D4528" s="0" t="n">
        <v>1725.68111111111</v>
      </c>
    </row>
    <row r="4529" customFormat="false" ht="12.75" hidden="false" customHeight="false" outlineLevel="0" collapsed="false">
      <c r="A4529" s="1" t="n">
        <v>0.527094907407407</v>
      </c>
      <c r="C4529" s="0" t="n">
        <v>1672.94</v>
      </c>
      <c r="D4529" s="0" t="n">
        <v>1745.66666666667</v>
      </c>
    </row>
    <row r="4530" customFormat="false" ht="12.75" hidden="false" customHeight="false" outlineLevel="0" collapsed="false">
      <c r="A4530" s="1" t="n">
        <v>0.527118055555556</v>
      </c>
      <c r="C4530" s="0" t="n">
        <v>1673.49555555556</v>
      </c>
      <c r="D4530" s="0" t="n">
        <v>1727.62333333333</v>
      </c>
    </row>
    <row r="4531" customFormat="false" ht="12.75" hidden="false" customHeight="false" outlineLevel="0" collapsed="false">
      <c r="A4531" s="1" t="n">
        <v>0.527141203703704</v>
      </c>
      <c r="C4531" s="0" t="n">
        <v>1674.05111111111</v>
      </c>
      <c r="D4531" s="0" t="n">
        <v>1709.58</v>
      </c>
    </row>
    <row r="4532" customFormat="false" ht="12.75" hidden="false" customHeight="false" outlineLevel="0" collapsed="false">
      <c r="A4532" s="1" t="n">
        <v>0.527164351851852</v>
      </c>
      <c r="C4532" s="0" t="n">
        <v>1674.60666666667</v>
      </c>
      <c r="D4532" s="0" t="n">
        <v>1691.53666666667</v>
      </c>
    </row>
    <row r="4533" customFormat="false" ht="12.75" hidden="false" customHeight="false" outlineLevel="0" collapsed="false">
      <c r="A4533" s="1" t="n">
        <v>0.5271875</v>
      </c>
      <c r="C4533" s="0" t="n">
        <v>1657.67555555556</v>
      </c>
      <c r="D4533" s="0" t="n">
        <v>1674.04888888889</v>
      </c>
    </row>
    <row r="4534" customFormat="false" ht="12.75" hidden="false" customHeight="false" outlineLevel="0" collapsed="false">
      <c r="A4534" s="1" t="n">
        <v>0.527210648148148</v>
      </c>
      <c r="C4534" s="0" t="n">
        <v>1640.74444444444</v>
      </c>
      <c r="D4534" s="0" t="n">
        <v>1657.11666666667</v>
      </c>
    </row>
    <row r="4535" customFormat="false" ht="12.75" hidden="false" customHeight="false" outlineLevel="0" collapsed="false">
      <c r="A4535" s="1" t="n">
        <v>0.527233796296296</v>
      </c>
      <c r="C4535" s="0" t="n">
        <v>1623.81333333333</v>
      </c>
      <c r="D4535" s="0" t="n">
        <v>1639.90777777778</v>
      </c>
    </row>
    <row r="4536" customFormat="false" ht="12.75" hidden="false" customHeight="false" outlineLevel="0" collapsed="false">
      <c r="A4536" s="1" t="n">
        <v>0.527256944444445</v>
      </c>
      <c r="C4536" s="0" t="n">
        <v>1606.88222222222</v>
      </c>
      <c r="D4536" s="0" t="n">
        <v>1638.52</v>
      </c>
    </row>
    <row r="4537" customFormat="false" ht="12.75" hidden="false" customHeight="false" outlineLevel="0" collapsed="false">
      <c r="A4537" s="1" t="n">
        <v>0.527280092592593</v>
      </c>
      <c r="C4537" s="0" t="n">
        <v>1616.32</v>
      </c>
      <c r="D4537" s="0" t="n">
        <v>1634.07888888889</v>
      </c>
    </row>
    <row r="4538" customFormat="false" ht="12.75" hidden="false" customHeight="false" outlineLevel="0" collapsed="false">
      <c r="A4538" s="1" t="n">
        <v>0.527303240740741</v>
      </c>
      <c r="C4538" s="0" t="n">
        <v>1616.04222222222</v>
      </c>
      <c r="D4538" s="0" t="n">
        <v>1640.46222222222</v>
      </c>
    </row>
    <row r="4539" customFormat="false" ht="12.75" hidden="false" customHeight="false" outlineLevel="0" collapsed="false">
      <c r="A4539" s="1" t="n">
        <v>0.527326388888889</v>
      </c>
      <c r="C4539" s="0" t="n">
        <v>1615.76444444444</v>
      </c>
      <c r="D4539" s="0" t="n">
        <v>1639.90777777778</v>
      </c>
    </row>
    <row r="4540" customFormat="false" ht="12.75" hidden="false" customHeight="false" outlineLevel="0" collapsed="false">
      <c r="A4540" s="1" t="n">
        <v>0.527361111111111</v>
      </c>
      <c r="C4540" s="0" t="n">
        <v>1615.48666666667</v>
      </c>
      <c r="D4540" s="0" t="n">
        <v>1639.35333333333</v>
      </c>
    </row>
    <row r="4541" customFormat="false" ht="12.75" hidden="false" customHeight="false" outlineLevel="0" collapsed="false">
      <c r="A4541" s="1" t="n">
        <v>0.527384259259259</v>
      </c>
      <c r="C4541" s="0" t="n">
        <v>1615.20888888889</v>
      </c>
      <c r="D4541" s="0" t="n">
        <v>1639.07666666667</v>
      </c>
    </row>
    <row r="4542" customFormat="false" ht="12.75" hidden="false" customHeight="false" outlineLevel="0" collapsed="false">
      <c r="A4542" s="1" t="n">
        <v>0.527407407407407</v>
      </c>
      <c r="C4542" s="0" t="n">
        <v>1605.77111111111</v>
      </c>
      <c r="D4542" s="0" t="n">
        <v>1647.12666666667</v>
      </c>
    </row>
    <row r="4543" customFormat="false" ht="12.75" hidden="false" customHeight="false" outlineLevel="0" collapsed="false">
      <c r="A4543" s="1" t="n">
        <v>0.527430555555556</v>
      </c>
      <c r="C4543" s="0" t="n">
        <v>1596.61111111111</v>
      </c>
      <c r="D4543" s="0" t="n">
        <v>1646.85</v>
      </c>
    </row>
    <row r="4544" customFormat="false" ht="12.75" hidden="false" customHeight="false" outlineLevel="0" collapsed="false">
      <c r="A4544" s="1" t="n">
        <v>0.527453703703704</v>
      </c>
      <c r="C4544" s="0" t="n">
        <v>1587.45111111111</v>
      </c>
      <c r="D4544" s="0" t="n">
        <v>1657.67444444444</v>
      </c>
    </row>
    <row r="4545" customFormat="false" ht="12.75" hidden="false" customHeight="false" outlineLevel="0" collapsed="false">
      <c r="A4545" s="1" t="n">
        <v>0.527476851851852</v>
      </c>
      <c r="C4545" s="0" t="n">
        <v>1598.55333333333</v>
      </c>
      <c r="D4545" s="0" t="n">
        <v>1659.06222222222</v>
      </c>
    </row>
    <row r="4546" customFormat="false" ht="12.75" hidden="false" customHeight="false" outlineLevel="0" collapsed="false">
      <c r="A4546" s="1" t="n">
        <v>0.5275</v>
      </c>
      <c r="C4546" s="0" t="n">
        <v>1609.65555555556</v>
      </c>
      <c r="D4546" s="0" t="n">
        <v>1664.05888888889</v>
      </c>
    </row>
    <row r="4547" customFormat="false" ht="12.75" hidden="false" customHeight="false" outlineLevel="0" collapsed="false">
      <c r="A4547" s="1" t="n">
        <v>0.527523148148148</v>
      </c>
      <c r="C4547" s="0" t="n">
        <v>1592.16777777778</v>
      </c>
      <c r="D4547" s="0" t="n">
        <v>1668.5</v>
      </c>
    </row>
    <row r="4548" customFormat="false" ht="12.75" hidden="false" customHeight="false" outlineLevel="0" collapsed="false">
      <c r="A4548" s="1" t="n">
        <v>0.527546296296296</v>
      </c>
      <c r="C4548" s="0" t="n">
        <v>1584.39555555556</v>
      </c>
      <c r="D4548" s="0" t="n">
        <v>1679.60222222222</v>
      </c>
    </row>
    <row r="4549" customFormat="false" ht="12.75" hidden="false" customHeight="false" outlineLevel="0" collapsed="false">
      <c r="A4549" s="1" t="n">
        <v>0.527569444444444</v>
      </c>
      <c r="C4549" s="0" t="n">
        <v>1576.90111111111</v>
      </c>
      <c r="D4549" s="0" t="n">
        <v>1690.42777777778</v>
      </c>
    </row>
    <row r="4550" customFormat="false" ht="12.75" hidden="false" customHeight="false" outlineLevel="0" collapsed="false">
      <c r="A4550" s="1" t="n">
        <v>0.527592592592593</v>
      </c>
      <c r="C4550" s="0" t="n">
        <v>1569.68444444444</v>
      </c>
      <c r="D4550" s="0" t="n">
        <v>1692.37</v>
      </c>
    </row>
    <row r="4551" customFormat="false" ht="12.75" hidden="false" customHeight="false" outlineLevel="0" collapsed="false">
      <c r="A4551" s="1" t="n">
        <v>0.527615740740741</v>
      </c>
      <c r="C4551" s="0" t="n">
        <v>1571.62777777778</v>
      </c>
      <c r="D4551" s="0" t="n">
        <v>1676.82555555556</v>
      </c>
    </row>
    <row r="4552" customFormat="false" ht="12.75" hidden="false" customHeight="false" outlineLevel="0" collapsed="false">
      <c r="A4552" s="1" t="n">
        <v>0.527638888888889</v>
      </c>
      <c r="C4552" s="0" t="n">
        <v>1573.57</v>
      </c>
      <c r="D4552" s="0" t="n">
        <v>1669.60777777778</v>
      </c>
    </row>
    <row r="4553" customFormat="false" ht="12.75" hidden="false" customHeight="false" outlineLevel="0" collapsed="false">
      <c r="A4553" s="1" t="n">
        <v>0.527662037037037</v>
      </c>
      <c r="C4553" s="0" t="n">
        <v>1575.51222222222</v>
      </c>
      <c r="D4553" s="0" t="n">
        <v>1669.33111111111</v>
      </c>
    </row>
    <row r="4554" customFormat="false" ht="12.75" hidden="false" customHeight="false" outlineLevel="0" collapsed="false">
      <c r="A4554" s="1" t="n">
        <v>0.527685185185185</v>
      </c>
      <c r="C4554" s="0" t="n">
        <v>1557.19222222222</v>
      </c>
      <c r="D4554" s="0" t="n">
        <v>1668.77555555556</v>
      </c>
    </row>
    <row r="4555" customFormat="false" ht="12.75" hidden="false" customHeight="false" outlineLevel="0" collapsed="false">
      <c r="A4555" s="1" t="n">
        <v>0.527708333333333</v>
      </c>
      <c r="C4555" s="0" t="n">
        <v>1539.15</v>
      </c>
      <c r="D4555" s="0" t="n">
        <v>1668.77555555556</v>
      </c>
    </row>
    <row r="4556" customFormat="false" ht="12.75" hidden="false" customHeight="false" outlineLevel="0" collapsed="false">
      <c r="A4556" s="1" t="n">
        <v>0.527731481481481</v>
      </c>
      <c r="C4556" s="0" t="n">
        <v>1549.97555555556</v>
      </c>
      <c r="D4556" s="0" t="n">
        <v>1669.88666666667</v>
      </c>
    </row>
    <row r="4557" customFormat="false" ht="12.75" hidden="false" customHeight="false" outlineLevel="0" collapsed="false">
      <c r="A4557" s="1" t="n">
        <v>0.52775462962963</v>
      </c>
      <c r="C4557" s="0" t="n">
        <v>1539.98333333333</v>
      </c>
      <c r="D4557" s="0" t="n">
        <v>1670.99777777778</v>
      </c>
    </row>
    <row r="4558" customFormat="false" ht="12.75" hidden="false" customHeight="false" outlineLevel="0" collapsed="false">
      <c r="A4558" s="1" t="n">
        <v>0.527777777777778</v>
      </c>
      <c r="C4558" s="0" t="n">
        <v>1529.99</v>
      </c>
      <c r="D4558" s="0" t="n">
        <v>1672.94</v>
      </c>
    </row>
    <row r="4559" customFormat="false" ht="12.75" hidden="false" customHeight="false" outlineLevel="0" collapsed="false">
      <c r="A4559" s="1" t="n">
        <v>0.527800925925926</v>
      </c>
      <c r="C4559" s="0" t="n">
        <v>1519.71888888889</v>
      </c>
      <c r="D4559" s="0" t="n">
        <v>1684.32111111111</v>
      </c>
    </row>
    <row r="4560" customFormat="false" ht="12.75" hidden="false" customHeight="false" outlineLevel="0" collapsed="false">
      <c r="A4560" s="1" t="n">
        <v>0.527824074074074</v>
      </c>
      <c r="C4560" s="0" t="n">
        <v>1509.44777777778</v>
      </c>
      <c r="D4560" s="0" t="n">
        <v>1693.48111111111</v>
      </c>
    </row>
    <row r="4561" customFormat="false" ht="12.75" hidden="false" customHeight="false" outlineLevel="0" collapsed="false">
      <c r="A4561" s="1" t="n">
        <v>0.527847222222222</v>
      </c>
      <c r="C4561" s="0" t="n">
        <v>1518.33111111111</v>
      </c>
      <c r="D4561" s="0" t="n">
        <v>1702.64111111111</v>
      </c>
    </row>
    <row r="4562" customFormat="false" ht="12.75" hidden="false" customHeight="false" outlineLevel="0" collapsed="false">
      <c r="A4562" s="1" t="n">
        <v>0.52787037037037</v>
      </c>
      <c r="C4562" s="0" t="n">
        <v>1503.34222222222</v>
      </c>
      <c r="D4562" s="0" t="n">
        <v>1712.07777777778</v>
      </c>
    </row>
    <row r="4563" customFormat="false" ht="12.75" hidden="false" customHeight="false" outlineLevel="0" collapsed="false">
      <c r="A4563" s="1" t="n">
        <v>0.527893518518519</v>
      </c>
      <c r="C4563" s="0" t="n">
        <v>1488.35333333333</v>
      </c>
      <c r="D4563" s="0" t="n">
        <v>1712.91111111111</v>
      </c>
    </row>
    <row r="4564" customFormat="false" ht="12.75" hidden="false" customHeight="false" outlineLevel="0" collapsed="false">
      <c r="A4564" s="1" t="n">
        <v>0.527928240740741</v>
      </c>
      <c r="C4564" s="0" t="n">
        <v>1473.08666666667</v>
      </c>
      <c r="D4564" s="0" t="n">
        <v>1713.18888888889</v>
      </c>
    </row>
    <row r="4565" customFormat="false" ht="12.75" hidden="false" customHeight="false" outlineLevel="0" collapsed="false">
      <c r="A4565" s="1" t="n">
        <v>0.527951388888889</v>
      </c>
      <c r="C4565" s="0" t="n">
        <v>1457.54222222222</v>
      </c>
      <c r="D4565" s="0" t="n">
        <v>1712.91111111111</v>
      </c>
    </row>
    <row r="4566" customFormat="false" ht="12.75" hidden="false" customHeight="false" outlineLevel="0" collapsed="false">
      <c r="A4566" s="1" t="n">
        <v>0.527974537037037</v>
      </c>
      <c r="C4566" s="0" t="n">
        <v>1487.24222222222</v>
      </c>
      <c r="D4566" s="0" t="n">
        <v>1712.63333333333</v>
      </c>
    </row>
    <row r="4567" customFormat="false" ht="12.75" hidden="false" customHeight="false" outlineLevel="0" collapsed="false">
      <c r="A4567" s="1" t="n">
        <v>0.527997685185185</v>
      </c>
      <c r="C4567" s="0" t="n">
        <v>1516.66555555556</v>
      </c>
      <c r="D4567" s="0" t="n">
        <v>1711.80111111111</v>
      </c>
    </row>
    <row r="4568" customFormat="false" ht="12.75" hidden="false" customHeight="false" outlineLevel="0" collapsed="false">
      <c r="A4568" s="1" t="n">
        <v>0.528020833333333</v>
      </c>
      <c r="C4568" s="0" t="n">
        <v>1551.91777777778</v>
      </c>
      <c r="D4568" s="0" t="n">
        <v>1705.69444444444</v>
      </c>
    </row>
    <row r="4569" customFormat="false" ht="12.75" hidden="false" customHeight="false" outlineLevel="0" collapsed="false">
      <c r="A4569" s="1" t="n">
        <v>0.528043981481482</v>
      </c>
      <c r="C4569" s="0" t="n">
        <v>1576.62222222222</v>
      </c>
      <c r="D4569" s="0" t="n">
        <v>1710.96888888889</v>
      </c>
    </row>
    <row r="4570" customFormat="false" ht="12.75" hidden="false" customHeight="false" outlineLevel="0" collapsed="false">
      <c r="A4570" s="1" t="n">
        <v>0.52806712962963</v>
      </c>
      <c r="C4570" s="0" t="n">
        <v>1581.89555555556</v>
      </c>
      <c r="D4570" s="0" t="n">
        <v>1716.24333333333</v>
      </c>
    </row>
    <row r="4571" customFormat="false" ht="12.75" hidden="false" customHeight="false" outlineLevel="0" collapsed="false">
      <c r="A4571" s="1" t="n">
        <v>0.528090277777778</v>
      </c>
      <c r="C4571" s="0" t="n">
        <v>1611.04111111111</v>
      </c>
      <c r="D4571" s="0" t="n">
        <v>1703.47555555556</v>
      </c>
    </row>
    <row r="4572" customFormat="false" ht="12.75" hidden="false" customHeight="false" outlineLevel="0" collapsed="false">
      <c r="A4572" s="1" t="n">
        <v>0.528113425925926</v>
      </c>
      <c r="C4572" s="0" t="n">
        <v>1640.18666666667</v>
      </c>
      <c r="D4572" s="0" t="n">
        <v>1699.03444444444</v>
      </c>
    </row>
    <row r="4573" customFormat="false" ht="12.75" hidden="false" customHeight="false" outlineLevel="0" collapsed="false">
      <c r="A4573" s="1" t="n">
        <v>0.528136574074074</v>
      </c>
      <c r="C4573" s="0" t="n">
        <v>1658.22888888889</v>
      </c>
      <c r="D4573" s="0" t="n">
        <v>1694.59333333333</v>
      </c>
    </row>
    <row r="4574" customFormat="false" ht="12.75" hidden="false" customHeight="false" outlineLevel="0" collapsed="false">
      <c r="A4574" s="1" t="n">
        <v>0.528159722222222</v>
      </c>
      <c r="C4574" s="0" t="n">
        <v>1676.54888888889</v>
      </c>
      <c r="D4574" s="0" t="n">
        <v>1690.15222222222</v>
      </c>
    </row>
    <row r="4575" customFormat="false" ht="12.75" hidden="false" customHeight="false" outlineLevel="0" collapsed="false">
      <c r="A4575" s="1" t="n">
        <v>0.52818287037037</v>
      </c>
      <c r="C4575" s="0" t="n">
        <v>1661.00444444444</v>
      </c>
      <c r="D4575" s="0" t="n">
        <v>1685.98888888889</v>
      </c>
    </row>
    <row r="4576" customFormat="false" ht="12.75" hidden="false" customHeight="false" outlineLevel="0" collapsed="false">
      <c r="A4576" s="1" t="n">
        <v>0.528206018518519</v>
      </c>
      <c r="C4576" s="0" t="n">
        <v>1645.46</v>
      </c>
      <c r="D4576" s="0" t="n">
        <v>1681.27</v>
      </c>
    </row>
    <row r="4577" customFormat="false" ht="12.75" hidden="false" customHeight="false" outlineLevel="0" collapsed="false">
      <c r="A4577" s="1" t="n">
        <v>0.528229166666667</v>
      </c>
      <c r="C4577" s="0" t="n">
        <v>1624.08666666667</v>
      </c>
      <c r="D4577" s="0" t="n">
        <v>1677.66111111111</v>
      </c>
    </row>
    <row r="4578" customFormat="false" ht="12.75" hidden="false" customHeight="false" outlineLevel="0" collapsed="false">
      <c r="A4578" s="1" t="n">
        <v>0.528252314814815</v>
      </c>
      <c r="C4578" s="0" t="n">
        <v>1620.75555555556</v>
      </c>
      <c r="D4578" s="0" t="n">
        <v>1674.05222222222</v>
      </c>
    </row>
    <row r="4579" customFormat="false" ht="12.75" hidden="false" customHeight="false" outlineLevel="0" collapsed="false">
      <c r="A4579" s="1" t="n">
        <v>0.528275462962963</v>
      </c>
      <c r="C4579" s="0" t="n">
        <v>1617.42444444444</v>
      </c>
      <c r="D4579" s="0" t="n">
        <v>1670.72111111111</v>
      </c>
    </row>
    <row r="4580" customFormat="false" ht="12.75" hidden="false" customHeight="false" outlineLevel="0" collapsed="false">
      <c r="A4580" s="1" t="n">
        <v>0.528298611111111</v>
      </c>
      <c r="C4580" s="0" t="n">
        <v>1611.04</v>
      </c>
      <c r="D4580" s="0" t="n">
        <v>1670.44333333333</v>
      </c>
    </row>
    <row r="4581" customFormat="false" ht="12.75" hidden="false" customHeight="false" outlineLevel="0" collapsed="false">
      <c r="A4581" s="1" t="n">
        <v>0.528321759259259</v>
      </c>
      <c r="C4581" s="0" t="n">
        <v>1611.87333333333</v>
      </c>
      <c r="D4581" s="0" t="n">
        <v>1670.99888888889</v>
      </c>
    </row>
    <row r="4582" customFormat="false" ht="12.75" hidden="false" customHeight="false" outlineLevel="0" collapsed="false">
      <c r="A4582" s="1" t="n">
        <v>0.528344907407408</v>
      </c>
      <c r="C4582" s="0" t="n">
        <v>1624.36444444444</v>
      </c>
      <c r="D4582" s="0" t="n">
        <v>1672.38666666667</v>
      </c>
    </row>
    <row r="4583" customFormat="false" ht="12.75" hidden="false" customHeight="false" outlineLevel="0" collapsed="false">
      <c r="A4583" s="1" t="n">
        <v>0.528368055555556</v>
      </c>
      <c r="C4583" s="0" t="n">
        <v>1636.85555555556</v>
      </c>
      <c r="D4583" s="0" t="n">
        <v>1673.77444444444</v>
      </c>
    </row>
    <row r="4584" customFormat="false" ht="12.75" hidden="false" customHeight="false" outlineLevel="0" collapsed="false">
      <c r="A4584" s="1" t="n">
        <v>0.528391203703704</v>
      </c>
      <c r="C4584" s="0" t="n">
        <v>1649.06888888889</v>
      </c>
      <c r="D4584" s="0" t="n">
        <v>1674.88444444444</v>
      </c>
    </row>
    <row r="4585" customFormat="false" ht="12.75" hidden="false" customHeight="false" outlineLevel="0" collapsed="false">
      <c r="A4585" s="1" t="n">
        <v>0.528414351851852</v>
      </c>
      <c r="C4585" s="0" t="n">
        <v>1661.28222222222</v>
      </c>
      <c r="D4585" s="0" t="n">
        <v>1676.55</v>
      </c>
    </row>
    <row r="4586" customFormat="false" ht="12.75" hidden="false" customHeight="false" outlineLevel="0" collapsed="false">
      <c r="A4586" s="1" t="n">
        <v>0.5284375</v>
      </c>
      <c r="C4586" s="0" t="n">
        <v>1674.05111111111</v>
      </c>
      <c r="D4586" s="0" t="n">
        <v>1682.10222222222</v>
      </c>
    </row>
    <row r="4587" customFormat="false" ht="12.75" hidden="false" customHeight="false" outlineLevel="0" collapsed="false">
      <c r="A4587" s="1" t="n">
        <v>0.52849537037037</v>
      </c>
      <c r="C4587" s="0" t="n">
        <v>1679.32555555556</v>
      </c>
      <c r="D4587" s="0" t="n">
        <v>1695.70333333333</v>
      </c>
    </row>
    <row r="4588" customFormat="false" ht="12.75" hidden="false" customHeight="false" outlineLevel="0" collapsed="false">
      <c r="A4588" s="1" t="n">
        <v>0.528518518518519</v>
      </c>
      <c r="C4588" s="0" t="n">
        <v>1684.87777777778</v>
      </c>
      <c r="D4588" s="0" t="n">
        <v>1701.25444444444</v>
      </c>
    </row>
    <row r="4589" customFormat="false" ht="12.75" hidden="false" customHeight="false" outlineLevel="0" collapsed="false">
      <c r="A4589" s="1" t="n">
        <v>0.528541666666667</v>
      </c>
      <c r="C4589" s="0" t="n">
        <v>1693.48333333333</v>
      </c>
      <c r="D4589" s="0" t="n">
        <v>1703.75222222222</v>
      </c>
    </row>
    <row r="4590" customFormat="false" ht="12.75" hidden="false" customHeight="false" outlineLevel="0" collapsed="false">
      <c r="A4590" s="1" t="n">
        <v>0.528564814814815</v>
      </c>
      <c r="C4590" s="0" t="n">
        <v>1694.87111111111</v>
      </c>
      <c r="D4590" s="0" t="n">
        <v>1705.41666666667</v>
      </c>
    </row>
    <row r="4591" customFormat="false" ht="12.75" hidden="false" customHeight="false" outlineLevel="0" collapsed="false">
      <c r="A4591" s="1" t="n">
        <v>0.528587962962963</v>
      </c>
      <c r="C4591" s="0" t="n">
        <v>1695.98111111111</v>
      </c>
      <c r="D4591" s="0" t="n">
        <v>1706.24888888889</v>
      </c>
    </row>
    <row r="4592" customFormat="false" ht="12.75" hidden="false" customHeight="false" outlineLevel="0" collapsed="false">
      <c r="A4592" s="1" t="n">
        <v>0.528611111111111</v>
      </c>
      <c r="C4592" s="0" t="n">
        <v>1697.09111111111</v>
      </c>
      <c r="D4592" s="0" t="n">
        <v>1714.02111111111</v>
      </c>
    </row>
    <row r="4593" customFormat="false" ht="12.75" hidden="false" customHeight="false" outlineLevel="0" collapsed="false">
      <c r="A4593" s="1" t="n">
        <v>0.528634259259259</v>
      </c>
      <c r="C4593" s="0" t="n">
        <v>1698.20111111111</v>
      </c>
      <c r="D4593" s="0" t="n">
        <v>1722.34777777778</v>
      </c>
    </row>
    <row r="4594" customFormat="false" ht="12.75" hidden="false" customHeight="false" outlineLevel="0" collapsed="false">
      <c r="A4594" s="1" t="n">
        <v>0.528657407407407</v>
      </c>
      <c r="C4594" s="0" t="n">
        <v>1699.31111111111</v>
      </c>
      <c r="D4594" s="0" t="n">
        <v>1723.73555555556</v>
      </c>
    </row>
    <row r="4595" customFormat="false" ht="12.75" hidden="false" customHeight="false" outlineLevel="0" collapsed="false">
      <c r="A4595" s="1" t="n">
        <v>0.528680555555556</v>
      </c>
      <c r="C4595" s="0" t="n">
        <v>1704.86222222222</v>
      </c>
      <c r="D4595" s="0" t="n">
        <v>1734.56</v>
      </c>
    </row>
    <row r="4596" customFormat="false" ht="12.75" hidden="false" customHeight="false" outlineLevel="0" collapsed="false">
      <c r="A4596" s="1" t="n">
        <v>0.528703703703704</v>
      </c>
      <c r="C4596" s="0" t="n">
        <v>1715.96444444444</v>
      </c>
      <c r="D4596" s="0" t="n">
        <v>1737.33555555556</v>
      </c>
    </row>
    <row r="4597" customFormat="false" ht="12.75" hidden="false" customHeight="false" outlineLevel="0" collapsed="false">
      <c r="A4597" s="1" t="n">
        <v>0.528726851851852</v>
      </c>
      <c r="C4597" s="0" t="n">
        <v>1726.78888888889</v>
      </c>
      <c r="D4597" s="0" t="n">
        <v>1747.88333333333</v>
      </c>
    </row>
    <row r="4598" customFormat="false" ht="12.75" hidden="false" customHeight="false" outlineLevel="0" collapsed="false">
      <c r="A4598" s="1" t="n">
        <v>0.52875</v>
      </c>
      <c r="C4598" s="0" t="n">
        <v>1737.61333333333</v>
      </c>
      <c r="D4598" s="0" t="n">
        <v>1748.99444444444</v>
      </c>
    </row>
    <row r="4599" customFormat="false" ht="12.75" hidden="false" customHeight="false" outlineLevel="0" collapsed="false">
      <c r="A4599" s="1" t="n">
        <v>0.528773148148148</v>
      </c>
      <c r="C4599" s="0" t="n">
        <v>1735.11444444444</v>
      </c>
      <c r="D4599" s="0" t="n">
        <v>1746.21888888889</v>
      </c>
    </row>
    <row r="4600" customFormat="false" ht="12.75" hidden="false" customHeight="false" outlineLevel="0" collapsed="false">
      <c r="A4600" s="1" t="n">
        <v>0.528796296296296</v>
      </c>
      <c r="C4600" s="0" t="n">
        <v>1732.61666666667</v>
      </c>
      <c r="D4600" s="0" t="n">
        <v>1743.99888888889</v>
      </c>
    </row>
    <row r="4601" customFormat="false" ht="12.75" hidden="false" customHeight="false" outlineLevel="0" collapsed="false">
      <c r="A4601" s="1" t="n">
        <v>0.528819444444444</v>
      </c>
      <c r="C4601" s="0" t="n">
        <v>1730.39666666667</v>
      </c>
      <c r="D4601" s="0" t="n">
        <v>1734.83888888889</v>
      </c>
    </row>
    <row r="4602" customFormat="false" ht="12.75" hidden="false" customHeight="false" outlineLevel="0" collapsed="false">
      <c r="A4602" s="1" t="n">
        <v>0.528842592592593</v>
      </c>
      <c r="C4602" s="0" t="n">
        <v>1721.51444444444</v>
      </c>
      <c r="D4602" s="0" t="n">
        <v>1724.56888888889</v>
      </c>
    </row>
    <row r="4603" customFormat="false" ht="12.75" hidden="false" customHeight="false" outlineLevel="0" collapsed="false">
      <c r="A4603" s="1" t="n">
        <v>0.528865740740741</v>
      </c>
      <c r="C4603" s="0" t="n">
        <v>1712.91</v>
      </c>
      <c r="D4603" s="0" t="n">
        <v>1720.96</v>
      </c>
    </row>
    <row r="4604" customFormat="false" ht="12.75" hidden="false" customHeight="false" outlineLevel="0" collapsed="false">
      <c r="A4604" s="1" t="n">
        <v>0.528888888888889</v>
      </c>
      <c r="C4604" s="0" t="n">
        <v>1699.30888888889</v>
      </c>
      <c r="D4604" s="0" t="n">
        <v>1707.35888888889</v>
      </c>
    </row>
    <row r="4605" customFormat="false" ht="12.75" hidden="false" customHeight="false" outlineLevel="0" collapsed="false">
      <c r="A4605" s="1" t="n">
        <v>0.528912037037037</v>
      </c>
      <c r="C4605" s="0" t="n">
        <v>1683.21</v>
      </c>
      <c r="D4605" s="0" t="n">
        <v>1693.75777777778</v>
      </c>
    </row>
    <row r="4606" customFormat="false" ht="12.75" hidden="false" customHeight="false" outlineLevel="0" collapsed="false">
      <c r="A4606" s="1" t="n">
        <v>0.528935185185185</v>
      </c>
      <c r="C4606" s="0" t="n">
        <v>1667.11111111111</v>
      </c>
      <c r="D4606" s="0" t="n">
        <v>1677.65888888889</v>
      </c>
    </row>
    <row r="4607" customFormat="false" ht="12.75" hidden="false" customHeight="false" outlineLevel="0" collapsed="false">
      <c r="A4607" s="1" t="n">
        <v>0.528958333333333</v>
      </c>
      <c r="C4607" s="0" t="n">
        <v>1651.01222222222</v>
      </c>
      <c r="D4607" s="0" t="n">
        <v>1670.99666666667</v>
      </c>
    </row>
    <row r="4608" customFormat="false" ht="12.75" hidden="false" customHeight="false" outlineLevel="0" collapsed="false">
      <c r="A4608" s="1" t="n">
        <v>0.528981481481482</v>
      </c>
      <c r="C4608" s="0" t="n">
        <v>1648.23666666667</v>
      </c>
      <c r="D4608" s="0" t="n">
        <v>1670.99666666667</v>
      </c>
    </row>
    <row r="4609" customFormat="false" ht="12.75" hidden="false" customHeight="false" outlineLevel="0" collapsed="false">
      <c r="A4609" s="1" t="n">
        <v>0.52900462962963</v>
      </c>
      <c r="C4609" s="0" t="n">
        <v>1641.57444444444</v>
      </c>
      <c r="D4609" s="0" t="n">
        <v>1670.71888888889</v>
      </c>
    </row>
    <row r="4610" customFormat="false" ht="12.75" hidden="false" customHeight="false" outlineLevel="0" collapsed="false">
      <c r="A4610" s="1" t="n">
        <v>0.529039351851852</v>
      </c>
      <c r="C4610" s="0" t="n">
        <v>1634.63444444444</v>
      </c>
      <c r="D4610" s="0" t="n">
        <v>1671.55111111111</v>
      </c>
    </row>
    <row r="4611" customFormat="false" ht="12.75" hidden="false" customHeight="false" outlineLevel="0" collapsed="false">
      <c r="A4611" s="1" t="n">
        <v>0.5290625</v>
      </c>
      <c r="C4611" s="0" t="n">
        <v>1634.63444444444</v>
      </c>
      <c r="D4611" s="0" t="n">
        <v>1681.82111111111</v>
      </c>
    </row>
    <row r="4612" customFormat="false" ht="12.75" hidden="false" customHeight="false" outlineLevel="0" collapsed="false">
      <c r="A4612" s="1" t="n">
        <v>0.529085648148148</v>
      </c>
      <c r="C4612" s="0" t="n">
        <v>1634.35666666667</v>
      </c>
      <c r="D4612" s="0" t="n">
        <v>1675.99222222222</v>
      </c>
    </row>
    <row r="4613" customFormat="false" ht="12.75" hidden="false" customHeight="false" outlineLevel="0" collapsed="false">
      <c r="A4613" s="1" t="n">
        <v>0.529108796296296</v>
      </c>
      <c r="C4613" s="0" t="n">
        <v>1634.07888888889</v>
      </c>
      <c r="D4613" s="0" t="n">
        <v>1670.16333333333</v>
      </c>
    </row>
    <row r="4614" customFormat="false" ht="12.75" hidden="false" customHeight="false" outlineLevel="0" collapsed="false">
      <c r="A4614" s="1" t="n">
        <v>0.529131944444444</v>
      </c>
      <c r="C4614" s="0" t="n">
        <v>1630.74777777778</v>
      </c>
      <c r="D4614" s="0" t="n">
        <v>1664.33444444444</v>
      </c>
    </row>
    <row r="4615" customFormat="false" ht="12.75" hidden="false" customHeight="false" outlineLevel="0" collapsed="false">
      <c r="A4615" s="1" t="n">
        <v>0.529155092592593</v>
      </c>
      <c r="C4615" s="0" t="n">
        <v>1590.22222222222</v>
      </c>
      <c r="D4615" s="0" t="n">
        <v>1661.00333333333</v>
      </c>
    </row>
    <row r="4616" customFormat="false" ht="12.75" hidden="false" customHeight="false" outlineLevel="0" collapsed="false">
      <c r="A4616" s="1" t="n">
        <v>0.529178240740741</v>
      </c>
      <c r="C4616" s="0" t="n">
        <v>1620.685</v>
      </c>
      <c r="D4616" s="0" t="n">
        <v>1675.02</v>
      </c>
    </row>
    <row r="4617" customFormat="false" ht="12.75" hidden="false" customHeight="false" outlineLevel="0" collapsed="false">
      <c r="A4617" s="1" t="n">
        <v>0.529201388888889</v>
      </c>
      <c r="C4617" s="0" t="n">
        <v>1621.31</v>
      </c>
      <c r="D4617" s="0" t="n">
        <v>1658.1575</v>
      </c>
    </row>
    <row r="4618" customFormat="false" ht="12.75" hidden="false" customHeight="false" outlineLevel="0" collapsed="false">
      <c r="A4618" s="1" t="n">
        <v>0.529224537037037</v>
      </c>
      <c r="C4618" s="0" t="n">
        <v>1537.6225</v>
      </c>
      <c r="D4618" s="0" t="n">
        <v>1621.31</v>
      </c>
    </row>
    <row r="4619" customFormat="false" ht="12.75" hidden="false" customHeight="false" outlineLevel="0" collapsed="false">
      <c r="A4619" s="1" t="n">
        <v>0.529247685185185</v>
      </c>
      <c r="C4619" s="0" t="n">
        <v>1453.935</v>
      </c>
      <c r="D4619" s="0" t="n">
        <v>1621.31</v>
      </c>
    </row>
    <row r="4620" customFormat="false" ht="12.75" hidden="false" customHeight="false" outlineLevel="0" collapsed="false">
      <c r="A4620" s="1" t="n">
        <v>0.529270833333333</v>
      </c>
      <c r="C4620" s="0" t="n">
        <v>1392.73</v>
      </c>
      <c r="D4620" s="0" t="n">
        <v>1621.31</v>
      </c>
    </row>
    <row r="4621" customFormat="false" ht="12.75" hidden="false" customHeight="false" outlineLevel="0" collapsed="false">
      <c r="A4621" s="1" t="n">
        <v>0.529293981481482</v>
      </c>
      <c r="C4621" s="0" t="n">
        <v>1331.525</v>
      </c>
      <c r="D4621" s="0" t="n">
        <v>1663.155</v>
      </c>
    </row>
    <row r="4622" customFormat="false" ht="12.75" hidden="false" customHeight="false" outlineLevel="0" collapsed="false">
      <c r="A4622" s="1" t="n">
        <v>0.52931712962963</v>
      </c>
      <c r="C4622" s="0" t="n">
        <v>1457.0575</v>
      </c>
      <c r="D4622" s="0" t="n">
        <v>1705.625</v>
      </c>
    </row>
    <row r="4623" customFormat="false" ht="12.75" hidden="false" customHeight="false" outlineLevel="0" collapsed="false">
      <c r="A4623" s="1" t="n">
        <v>0.529340277777778</v>
      </c>
      <c r="C4623" s="0" t="n">
        <v>1582.59</v>
      </c>
      <c r="D4623" s="0" t="n">
        <v>1748.095</v>
      </c>
    </row>
    <row r="4624" customFormat="false" ht="12.75" hidden="false" customHeight="false" outlineLevel="0" collapsed="false">
      <c r="A4624" s="1" t="n">
        <v>0.529363425925926</v>
      </c>
      <c r="C4624" s="0" t="n">
        <v>1686.265</v>
      </c>
      <c r="D4624" s="0" t="n">
        <v>1739.9775</v>
      </c>
    </row>
    <row r="4625" customFormat="false" ht="12.75" hidden="false" customHeight="false" outlineLevel="0" collapsed="false">
      <c r="A4625" s="1" t="n">
        <v>0.529386574074074</v>
      </c>
      <c r="C4625" s="0" t="n">
        <v>1739.3525</v>
      </c>
      <c r="D4625" s="0" t="n">
        <v>1690.6375</v>
      </c>
    </row>
    <row r="4626" customFormat="false" ht="12.75" hidden="false" customHeight="false" outlineLevel="0" collapsed="false">
      <c r="A4626" s="1" t="n">
        <v>0.529409722222222</v>
      </c>
      <c r="C4626" s="0" t="n">
        <v>1689.39</v>
      </c>
      <c r="D4626" s="0" t="n">
        <v>1640.6725</v>
      </c>
    </row>
    <row r="4627" customFormat="false" ht="12.75" hidden="false" customHeight="false" outlineLevel="0" collapsed="false">
      <c r="A4627" s="1" t="n">
        <v>0.52943287037037</v>
      </c>
      <c r="C4627" s="0" t="n">
        <v>1639.4275</v>
      </c>
      <c r="D4627" s="0" t="n">
        <v>1590.7075</v>
      </c>
    </row>
    <row r="4628" customFormat="false" ht="12.75" hidden="false" customHeight="false" outlineLevel="0" collapsed="false">
      <c r="A4628" s="1" t="n">
        <v>0.529456018518519</v>
      </c>
      <c r="C4628" s="0" t="n">
        <v>1588.84</v>
      </c>
      <c r="D4628" s="0" t="n">
        <v>1591.33</v>
      </c>
    </row>
    <row r="4629" customFormat="false" ht="12.75" hidden="false" customHeight="false" outlineLevel="0" collapsed="false">
      <c r="A4629" s="1" t="n">
        <v>0.529479166666667</v>
      </c>
      <c r="C4629" s="0" t="n">
        <v>1588.84</v>
      </c>
      <c r="D4629" s="0" t="n">
        <v>1591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50:29Z</dcterms:created>
  <dc:creator>Bill</dc:creator>
  <dc:description/>
  <dc:language>en-US</dc:language>
  <cp:lastModifiedBy>Bill</cp:lastModifiedBy>
  <dcterms:modified xsi:type="dcterms:W3CDTF">2008-02-12T01:26:22Z</dcterms:modified>
  <cp:revision>0</cp:revision>
  <dc:subject/>
  <dc:title/>
</cp:coreProperties>
</file>